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2"/>
  </bookViews>
  <sheets>
    <sheet name="Instructions" sheetId="1" state="visible" r:id="rId2"/>
    <sheet name="Club - Information" sheetId="2" state="visible" r:id="rId3"/>
    <sheet name="Regular - Régulier" sheetId="3" state="visible" r:id="rId4"/>
    <sheet name="Introduction - Initiation" sheetId="4" state="visible" r:id="rId5"/>
    <sheet name="Parascolaire" sheetId="5" state="visible" r:id="rId6"/>
  </sheets>
  <definedNames>
    <definedName function="false" hidden="false" localSheetId="1" name="_xlnm.Print_Area" vbProcedure="false">'Club - Information'!$A$1:$I$36</definedName>
    <definedName function="false" hidden="false" localSheetId="0" name="_xlnm.Print_Area" vbProcedure="false">Instructions!$A$1:$U$32</definedName>
    <definedName function="false" hidden="false" localSheetId="3" name="_xlnm.Print_Area" vbProcedure="false">'Introduction - Initiation'!$A$1:$Q$508</definedName>
    <definedName function="false" hidden="false" localSheetId="3" name="_xlnm.Print_Titles" vbProcedure="false">'Introduction - Initiation'!$4:$8</definedName>
    <definedName function="false" hidden="false" localSheetId="4" name="_xlnm.Print_Area" vbProcedure="false">Parascolaire!$A$1:$Q$508</definedName>
    <definedName function="false" hidden="false" localSheetId="4" name="_xlnm.Print_Titles" vbProcedure="false">Parascolaire!$4:$8</definedName>
    <definedName function="false" hidden="false" localSheetId="2" name="_xlnm.Print_Area" vbProcedure="false">'Regular - Régulier'!$A$1:$Q$508</definedName>
    <definedName function="false" hidden="false" localSheetId="2" name="_xlnm.Print_Titles" vbProcedure="false">'Regular - Régulier'!$4:$8</definedName>
    <definedName function="false" hidden="false" localSheetId="0" name="Z_F3268C87_C0FC_4DD7_B388_A296EBD3EF0E__wvu_PrintArea" vbProcedure="false">Instructions!$A$1:$U$32</definedName>
    <definedName function="false" hidden="false" localSheetId="2" name="Z_F3268C87_C0FC_4DD7_B388_A296EBD3EF0E__wvu_PrintArea" vbProcedure="false">'Regular - Régulier'!$A$1:$Q$508</definedName>
    <definedName function="false" hidden="false" localSheetId="2" name="Z_F3268C87_C0FC_4DD7_B388_A296EBD3EF0E__wvu_PrintTitles" vbProcedure="false">'Regular - Régulier'!$4:$8</definedName>
    <definedName function="false" hidden="false" localSheetId="3" name="Z_F3268C87_C0FC_4DD7_B388_A296EBD3EF0E__wvu_PrintArea" vbProcedure="false">'Introduction - Initiation'!$A$1:$Q$508</definedName>
    <definedName function="false" hidden="false" localSheetId="3" name="Z_F3268C87_C0FC_4DD7_B388_A296EBD3EF0E__wvu_PrintTitles" vbProcedure="false">'Introduction - Initiation'!$4:$8</definedName>
    <definedName function="false" hidden="false" localSheetId="4" name="Z_F3268C87_C0FC_4DD7_B388_A296EBD3EF0E__wvu_PrintArea" vbProcedure="false">Parascolaire!$A$1:$Q$508</definedName>
    <definedName function="false" hidden="false" localSheetId="4" name="Z_F3268C87_C0FC_4DD7_B388_A296EBD3EF0E__wvu_PrintTitles" vbProcedure="false">Parascolaire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43">
  <si>
    <t xml:space="preserve">●</t>
  </si>
  <si>
    <t xml:space="preserve">The judo season is from September 1, 2011 to August 31, 2012.</t>
  </si>
  <si>
    <t xml:space="preserve">English</t>
  </si>
  <si>
    <t xml:space="preserve">Divisions are calculated based on the age of the member as of December 31, 2012.</t>
  </si>
  <si>
    <t xml:space="preserve">The membership fee is calculated based on the member's age and rank.</t>
  </si>
  <si>
    <t xml:space="preserve">Please verify and correct the information of returning members.  Mark an R to renew them for the season.</t>
  </si>
  <si>
    <t xml:space="preserve">Add new members at the end of the list.  Mark an N to register them for the season.</t>
  </si>
  <si>
    <t xml:space="preserve">Ensure the total amount posted matches the number of registrations you are submitting.</t>
  </si>
  <si>
    <t xml:space="preserve">Continue sending your registration information throughout the season to ensure your members are in good standing.</t>
  </si>
  <si>
    <t xml:space="preserve">La saison de judo est du 1 septembre, 2011 au 31 août, 2012.</t>
  </si>
  <si>
    <t xml:space="preserve">Français</t>
  </si>
  <si>
    <t xml:space="preserve">Les divisions sont calculées selon l'âge du membre en date du 31 décembre, 2012.</t>
  </si>
  <si>
    <t xml:space="preserve">Le tarif d'affiliation est calculé selon l'âge et le grade du membre.</t>
  </si>
  <si>
    <t xml:space="preserve">Veuillez vous assurer que l'information de vos membres renouvellés est exacte.  Inscrivez un R pour les renouveller pour la saison.</t>
  </si>
  <si>
    <t xml:space="preserve">Ajoutez vos nouveaux membres au bas de la liste.  Inscrivez un N pour les affilier pour la saison.</t>
  </si>
  <si>
    <t xml:space="preserve">Vérifiez que le montant total affiché correspond à vos affiliations.</t>
  </si>
  <si>
    <t xml:space="preserve">Envoyez vos affiliations tout au cours de la saison afin de vous assurez que vos membres sont en bonnes et dues formes.</t>
  </si>
  <si>
    <t xml:space="preserve">Pick a tab to begin your work  /  Choisissez un onglet pour commencer</t>
  </si>
  <si>
    <t xml:space="preserve">▼</t>
  </si>
  <si>
    <t xml:space="preserve">Club - Information</t>
  </si>
  <si>
    <t xml:space="preserve">Regular - Régulier</t>
  </si>
  <si>
    <t xml:space="preserve">Introduction - Initiation</t>
  </si>
  <si>
    <t xml:space="preserve">Other - Autre</t>
  </si>
  <si>
    <t xml:space="preserve">Please ensure all your club and contact information is accurate.</t>
  </si>
  <si>
    <t xml:space="preserve">Veuillez vous assurer que les coordonnées de votre club sont exactes.</t>
  </si>
  <si>
    <t xml:space="preserve">Club Information / Information du club</t>
  </si>
  <si>
    <t xml:space="preserve">Club name / Nom du club</t>
  </si>
  <si>
    <t xml:space="preserve">:</t>
  </si>
  <si>
    <t xml:space="preserve">Person in charge / Personne responsable</t>
  </si>
  <si>
    <t xml:space="preserve">Club address / Adresse du club</t>
  </si>
  <si>
    <t xml:space="preserve">City / Ville</t>
  </si>
  <si>
    <t xml:space="preserve">Province</t>
  </si>
  <si>
    <t xml:space="preserve">Postal code / Code postal</t>
  </si>
  <si>
    <t xml:space="preserve">Contact Information / Coordonnées</t>
  </si>
  <si>
    <t xml:space="preserve">Mailing address / Adresse postale</t>
  </si>
  <si>
    <t xml:space="preserve">(if diffrerent from above / si elle est différente de ci-dessus)</t>
  </si>
  <si>
    <t xml:space="preserve">E-mail / Courriel</t>
  </si>
  <si>
    <t xml:space="preserve">Phone number / Numéro de téléphone</t>
  </si>
  <si>
    <t xml:space="preserve">Website / Site web</t>
  </si>
  <si>
    <t xml:space="preserve">Registration Calculator</t>
  </si>
  <si>
    <t xml:space="preserve">Calculatrice d'affiliation</t>
  </si>
  <si>
    <t xml:space="preserve">Club Fee - Tarif de Club</t>
  </si>
  <si>
    <t xml:space="preserve">TOTAL</t>
  </si>
  <si>
    <t xml:space="preserve">Code</t>
  </si>
  <si>
    <t xml:space="preserve">M =</t>
  </si>
  <si>
    <t xml:space="preserve">Yud =</t>
  </si>
  <si>
    <t xml:space="preserve">N =</t>
  </si>
  <si>
    <t xml:space="preserve"># Pass.</t>
  </si>
  <si>
    <t xml:space="preserve">Pass.</t>
  </si>
  <si>
    <t xml:space="preserve">P/T</t>
  </si>
  <si>
    <t xml:space="preserve">National</t>
  </si>
  <si>
    <t xml:space="preserve">Dis. / Déf. =</t>
  </si>
  <si>
    <t xml:space="preserve">Dojo</t>
  </si>
  <si>
    <t xml:space="preserve">F =</t>
  </si>
  <si>
    <t xml:space="preserve">Mud =</t>
  </si>
  <si>
    <t xml:space="preserve">R =</t>
  </si>
  <si>
    <t xml:space="preserve">Abo. / Aut. =</t>
  </si>
  <si>
    <t xml:space="preserve">Season / Saison 2011-2012</t>
  </si>
  <si>
    <t xml:space="preserve">Renewed / New Renouvellé / Nouveau</t>
  </si>
  <si>
    <t xml:space="preserve">Passport Passeport</t>
  </si>
  <si>
    <t xml:space="preserve">*</t>
  </si>
  <si>
    <t xml:space="preserve">Regular Members / Membres Réguliers</t>
  </si>
  <si>
    <t xml:space="preserve">Disability Déficience</t>
  </si>
  <si>
    <t xml:space="preserve">Aboriginal Autochtone</t>
  </si>
  <si>
    <t xml:space="preserve">Fee / Tarif</t>
  </si>
  <si>
    <t xml:space="preserve">Nat.</t>
  </si>
  <si>
    <t xml:space="preserve">LAST NAME</t>
  </si>
  <si>
    <t xml:space="preserve">First Name</t>
  </si>
  <si>
    <t xml:space="preserve">M</t>
  </si>
  <si>
    <t xml:space="preserve">Rank</t>
  </si>
  <si>
    <t xml:space="preserve">Prov. </t>
  </si>
  <si>
    <t xml:space="preserve">Judo</t>
  </si>
  <si>
    <t xml:space="preserve">Total</t>
  </si>
  <si>
    <t xml:space="preserve">Define</t>
  </si>
  <si>
    <t xml:space="preserve">Date modified</t>
  </si>
  <si>
    <t xml:space="preserve">Active</t>
  </si>
  <si>
    <t xml:space="preserve">Mud. Price</t>
  </si>
  <si>
    <t xml:space="preserve">Season End</t>
  </si>
  <si>
    <t xml:space="preserve">Yud. Price</t>
  </si>
  <si>
    <t xml:space="preserve">JC #</t>
  </si>
  <si>
    <t xml:space="preserve">NOM DE FAMILLE</t>
  </si>
  <si>
    <t xml:space="preserve">Prénom</t>
  </si>
  <si>
    <t xml:space="preserve">F</t>
  </si>
  <si>
    <t xml:space="preserve">Grade</t>
  </si>
  <si>
    <t xml:space="preserve">MM/DD/YYAA</t>
  </si>
  <si>
    <t xml:space="preserve">Division</t>
  </si>
  <si>
    <t xml:space="preserve">Status</t>
  </si>
  <si>
    <t xml:space="preserve">Terr.</t>
  </si>
  <si>
    <t xml:space="preserve">Canada</t>
  </si>
  <si>
    <t xml:space="preserve">Définir</t>
  </si>
  <si>
    <t xml:space="preserve">Date de m-à-j</t>
  </si>
  <si>
    <t xml:space="preserve">M F</t>
  </si>
  <si>
    <t xml:space="preserve">Stat</t>
  </si>
  <si>
    <t xml:space="preserve">Age</t>
  </si>
  <si>
    <t xml:space="preserve">price</t>
  </si>
  <si>
    <t xml:space="preserve">"type div."</t>
  </si>
  <si>
    <t xml:space="preserve">Nat Price</t>
  </si>
  <si>
    <t xml:space="preserve">PT Price</t>
  </si>
  <si>
    <t xml:space="preserve">Options</t>
  </si>
  <si>
    <t xml:space="preserve">U7</t>
  </si>
  <si>
    <t xml:space="preserve">U17</t>
  </si>
  <si>
    <t xml:space="preserve">U9</t>
  </si>
  <si>
    <t xml:space="preserve">U20</t>
  </si>
  <si>
    <t xml:space="preserve">U11</t>
  </si>
  <si>
    <t xml:space="preserve"> </t>
  </si>
  <si>
    <t xml:space="preserve">20+</t>
  </si>
  <si>
    <t xml:space="preserve">U13</t>
  </si>
  <si>
    <t xml:space="preserve">R</t>
  </si>
  <si>
    <t xml:space="preserve">U15</t>
  </si>
  <si>
    <t xml:space="preserve">N</t>
  </si>
  <si>
    <t xml:space="preserve">-</t>
  </si>
  <si>
    <t xml:space="preserve">X</t>
  </si>
  <si>
    <t xml:space="preserve">Div. Calc.</t>
  </si>
  <si>
    <t xml:space="preserve">Min. Age</t>
  </si>
  <si>
    <t xml:space="preserve">Stat. Calc.</t>
  </si>
  <si>
    <t xml:space="preserve">6 Kyu</t>
  </si>
  <si>
    <t xml:space="preserve">Mudansha</t>
  </si>
  <si>
    <t xml:space="preserve">6 Kyu +</t>
  </si>
  <si>
    <t xml:space="preserve">5 Kyu</t>
  </si>
  <si>
    <t xml:space="preserve">5 Kyu +</t>
  </si>
  <si>
    <t xml:space="preserve">4 Kyu </t>
  </si>
  <si>
    <t xml:space="preserve">4 Kyu +</t>
  </si>
  <si>
    <t xml:space="preserve">3 Kyu</t>
  </si>
  <si>
    <t xml:space="preserve">3 Kyu +</t>
  </si>
  <si>
    <t xml:space="preserve">2 Kyu</t>
  </si>
  <si>
    <t xml:space="preserve">2 Kyu +</t>
  </si>
  <si>
    <t xml:space="preserve">1 Kyu</t>
  </si>
  <si>
    <t xml:space="preserve">Shodan</t>
  </si>
  <si>
    <t xml:space="preserve">Yudansha</t>
  </si>
  <si>
    <t xml:space="preserve">Nidan</t>
  </si>
  <si>
    <t xml:space="preserve">Sandan</t>
  </si>
  <si>
    <t xml:space="preserve">Yondan</t>
  </si>
  <si>
    <t xml:space="preserve">Godan</t>
  </si>
  <si>
    <t xml:space="preserve">Rokudan</t>
  </si>
  <si>
    <t xml:space="preserve">Shichidan</t>
  </si>
  <si>
    <t xml:space="preserve">Hachidan</t>
  </si>
  <si>
    <t xml:space="preserve">Kudan</t>
  </si>
  <si>
    <t xml:space="preserve">Stat. Price</t>
  </si>
  <si>
    <t xml:space="preserve">"type stat."</t>
  </si>
  <si>
    <t xml:space="preserve">Fee</t>
  </si>
  <si>
    <t xml:space="preserve">Introduction Members / Membres en Initiation</t>
  </si>
  <si>
    <t xml:space="preserve">DD/MM/YYAA</t>
  </si>
  <si>
    <t xml:space="preserve">Other Members / Autres Memb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[$-409]m/d/yyyy"/>
    <numFmt numFmtId="168" formatCode="0"/>
    <numFmt numFmtId="169" formatCode="@"/>
    <numFmt numFmtId="170" formatCode="dd/mm/yy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80808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2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.71"/>
    <col collapsed="false" customWidth="true" hidden="false" outlineLevel="0" max="40" min="3" style="0" width="5.71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5"/>
      <c r="R1" s="4"/>
      <c r="S1" s="4"/>
      <c r="T1" s="4"/>
      <c r="U1" s="6" t="s">
        <v>2</v>
      </c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Q2" s="10"/>
      <c r="R2" s="9"/>
      <c r="S2" s="9"/>
      <c r="T2" s="9"/>
      <c r="U2" s="6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A3" s="7" t="s">
        <v>0</v>
      </c>
      <c r="B3" s="11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9"/>
      <c r="O3" s="9"/>
      <c r="P3" s="9"/>
      <c r="Q3" s="10"/>
      <c r="R3" s="9"/>
      <c r="S3" s="9"/>
      <c r="T3" s="9"/>
      <c r="U3" s="6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9"/>
      <c r="O4" s="9"/>
      <c r="P4" s="9"/>
      <c r="Q4" s="10"/>
      <c r="R4" s="9"/>
      <c r="S4" s="9"/>
      <c r="T4" s="9"/>
      <c r="U4" s="6"/>
      <c r="V4" s="1"/>
      <c r="W4" s="1"/>
      <c r="X4" s="1"/>
      <c r="Y4" s="1"/>
      <c r="Z4" s="1"/>
      <c r="AA4" s="1"/>
      <c r="AB4" s="1"/>
      <c r="AC4" s="1"/>
    </row>
    <row r="5" customFormat="false" ht="12.75" hidden="false" customHeight="false" outlineLevel="0" collapsed="false">
      <c r="A5" s="7" t="s">
        <v>0</v>
      </c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9"/>
      <c r="O5" s="9"/>
      <c r="P5" s="9"/>
      <c r="Q5" s="10"/>
      <c r="R5" s="9"/>
      <c r="S5" s="9"/>
      <c r="T5" s="9"/>
      <c r="U5" s="6"/>
      <c r="V5" s="1"/>
      <c r="W5" s="1"/>
      <c r="X5" s="1"/>
      <c r="Y5" s="1"/>
      <c r="Z5" s="1"/>
      <c r="AA5" s="1"/>
      <c r="AB5" s="1"/>
      <c r="AC5" s="1"/>
    </row>
    <row r="6" customFormat="false" ht="12.75" hidden="false" customHeight="fals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"/>
      <c r="V6" s="1"/>
      <c r="W6" s="1"/>
      <c r="X6" s="1"/>
      <c r="Y6" s="1"/>
      <c r="Z6" s="1"/>
      <c r="AA6" s="1"/>
      <c r="AB6" s="1"/>
      <c r="AC6" s="1"/>
    </row>
    <row r="7" customFormat="false" ht="12.75" hidden="false" customHeight="false" outlineLevel="0" collapsed="false">
      <c r="A7" s="7" t="s">
        <v>0</v>
      </c>
      <c r="B7" s="12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13"/>
      <c r="N7" s="9"/>
      <c r="O7" s="9"/>
      <c r="P7" s="9"/>
      <c r="Q7" s="12"/>
      <c r="R7" s="9"/>
      <c r="S7" s="9"/>
      <c r="T7" s="9"/>
      <c r="U7" s="6"/>
      <c r="V7" s="1"/>
      <c r="W7" s="1"/>
      <c r="X7" s="1"/>
      <c r="Y7" s="1"/>
      <c r="Z7" s="1"/>
      <c r="AA7" s="1"/>
      <c r="AB7" s="1"/>
      <c r="AC7" s="1"/>
    </row>
    <row r="8" customFormat="false" ht="12.75" hidden="false" customHeight="fals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4"/>
      <c r="N8" s="9"/>
      <c r="O8" s="15"/>
      <c r="P8" s="9"/>
      <c r="Q8" s="9"/>
      <c r="R8" s="9"/>
      <c r="S8" s="9"/>
      <c r="T8" s="9"/>
      <c r="U8" s="6"/>
      <c r="V8" s="1"/>
      <c r="W8" s="1"/>
      <c r="X8" s="1"/>
      <c r="Y8" s="1"/>
      <c r="Z8" s="1"/>
      <c r="AA8" s="1"/>
      <c r="AB8" s="1"/>
      <c r="AC8" s="1"/>
    </row>
    <row r="9" customFormat="false" ht="12.75" hidden="false" customHeight="false" outlineLevel="0" collapsed="false">
      <c r="A9" s="7" t="s">
        <v>0</v>
      </c>
      <c r="B9" s="12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14"/>
      <c r="N9" s="9"/>
      <c r="O9" s="15"/>
      <c r="P9" s="9"/>
      <c r="Q9" s="9"/>
      <c r="R9" s="9"/>
      <c r="S9" s="9"/>
      <c r="T9" s="9"/>
      <c r="U9" s="6"/>
      <c r="V9" s="1"/>
      <c r="W9" s="1"/>
      <c r="X9" s="1"/>
      <c r="Y9" s="1"/>
      <c r="Z9" s="1"/>
      <c r="AA9" s="1"/>
      <c r="AB9" s="1"/>
      <c r="AC9" s="1"/>
    </row>
    <row r="10" customFormat="false" ht="12.75" hidden="false" customHeight="fals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4"/>
      <c r="N10" s="9"/>
      <c r="O10" s="15"/>
      <c r="P10" s="9"/>
      <c r="Q10" s="9"/>
      <c r="R10" s="9"/>
      <c r="S10" s="9"/>
      <c r="T10" s="9"/>
      <c r="U10" s="6"/>
      <c r="V10" s="1"/>
      <c r="W10" s="1"/>
      <c r="X10" s="1"/>
      <c r="Y10" s="1"/>
      <c r="Z10" s="1"/>
      <c r="AA10" s="1"/>
      <c r="AB10" s="1"/>
      <c r="AC10" s="1"/>
    </row>
    <row r="11" customFormat="false" ht="12.75" hidden="false" customHeight="false" outlineLevel="0" collapsed="false">
      <c r="A11" s="7" t="s">
        <v>0</v>
      </c>
      <c r="B11" s="12" t="s">
        <v>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4"/>
      <c r="N11" s="9"/>
      <c r="O11" s="15"/>
      <c r="P11" s="9"/>
      <c r="Q11" s="9"/>
      <c r="R11" s="9"/>
      <c r="S11" s="9"/>
      <c r="T11" s="9"/>
      <c r="U11" s="6"/>
      <c r="V11" s="1"/>
      <c r="W11" s="1"/>
      <c r="X11" s="1"/>
      <c r="Y11" s="1"/>
      <c r="Z11" s="1"/>
      <c r="AA11" s="1"/>
      <c r="AB11" s="1"/>
      <c r="AC11" s="1"/>
    </row>
    <row r="12" customFormat="false" ht="12.75" hidden="false" customHeight="false" outlineLevel="0" collapsed="false">
      <c r="A12" s="16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4"/>
      <c r="N12" s="9"/>
      <c r="O12" s="15"/>
      <c r="P12" s="9"/>
      <c r="Q12" s="9"/>
      <c r="R12" s="9"/>
      <c r="S12" s="9"/>
      <c r="T12" s="9"/>
      <c r="U12" s="6"/>
      <c r="V12" s="1"/>
      <c r="W12" s="1"/>
      <c r="X12" s="1"/>
      <c r="Y12" s="1"/>
      <c r="Z12" s="1"/>
      <c r="AA12" s="1"/>
      <c r="AB12" s="1"/>
      <c r="AC12" s="1"/>
    </row>
    <row r="13" customFormat="false" ht="13.5" hidden="false" customHeight="false" outlineLevel="0" collapsed="false">
      <c r="A13" s="17" t="s">
        <v>0</v>
      </c>
      <c r="B13" s="18" t="s">
        <v>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/>
      <c r="N13" s="19"/>
      <c r="O13" s="21"/>
      <c r="P13" s="19"/>
      <c r="Q13" s="19"/>
      <c r="R13" s="19"/>
      <c r="S13" s="19"/>
      <c r="T13" s="19"/>
      <c r="U13" s="6"/>
      <c r="V13" s="1"/>
      <c r="W13" s="1"/>
      <c r="X13" s="1"/>
      <c r="Y13" s="1"/>
      <c r="Z13" s="1"/>
      <c r="AA13" s="1"/>
      <c r="AB13" s="1"/>
      <c r="AC13" s="1"/>
    </row>
    <row r="14" customFormat="false" ht="13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3"/>
      <c r="O14" s="25"/>
      <c r="P14" s="23"/>
      <c r="Q14" s="23"/>
      <c r="R14" s="23"/>
      <c r="S14" s="23"/>
      <c r="T14" s="23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2.75" hidden="false" customHeight="true" outlineLevel="0" collapsed="false">
      <c r="A15" s="26" t="s">
        <v>0</v>
      </c>
      <c r="B15" s="27" t="s">
        <v>9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31" t="s">
        <v>10</v>
      </c>
      <c r="V15" s="1"/>
      <c r="W15" s="1"/>
      <c r="X15" s="1"/>
      <c r="Y15" s="1"/>
      <c r="Z15" s="1"/>
      <c r="AA15" s="1"/>
      <c r="AB15" s="1"/>
      <c r="AC15" s="1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4"/>
      <c r="O16" s="36"/>
      <c r="P16" s="34"/>
      <c r="Q16" s="34"/>
      <c r="R16" s="34"/>
      <c r="S16" s="34"/>
      <c r="T16" s="34"/>
      <c r="U16" s="31"/>
      <c r="V16" s="1"/>
      <c r="W16" s="1"/>
      <c r="X16" s="1"/>
      <c r="Y16" s="1"/>
      <c r="Z16" s="1"/>
      <c r="AA16" s="1"/>
      <c r="AB16" s="1"/>
      <c r="AC16" s="1"/>
    </row>
    <row r="17" customFormat="false" ht="12.75" hidden="false" customHeight="false" outlineLevel="0" collapsed="false">
      <c r="A17" s="32" t="s">
        <v>0</v>
      </c>
      <c r="B17" s="33" t="s">
        <v>1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5"/>
      <c r="N17" s="34"/>
      <c r="O17" s="36"/>
      <c r="P17" s="34"/>
      <c r="Q17" s="34"/>
      <c r="R17" s="34"/>
      <c r="S17" s="34"/>
      <c r="T17" s="34"/>
      <c r="U17" s="31"/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false" outlineLevel="0" collapsed="false">
      <c r="A18" s="3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/>
      <c r="N18" s="34"/>
      <c r="O18" s="36"/>
      <c r="P18" s="34"/>
      <c r="Q18" s="34"/>
      <c r="R18" s="34"/>
      <c r="S18" s="34"/>
      <c r="T18" s="34"/>
      <c r="U18" s="31"/>
      <c r="V18" s="1"/>
      <c r="W18" s="1"/>
      <c r="X18" s="1"/>
      <c r="Y18" s="1"/>
      <c r="Z18" s="1"/>
      <c r="AA18" s="1"/>
      <c r="AB18" s="1"/>
      <c r="AC18" s="1"/>
    </row>
    <row r="19" customFormat="false" ht="12.75" hidden="false" customHeight="false" outlineLevel="0" collapsed="false">
      <c r="A19" s="32" t="s">
        <v>0</v>
      </c>
      <c r="B19" s="33" t="s">
        <v>1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1"/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false" outlineLevel="0" collapsed="false">
      <c r="A20" s="3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/>
      <c r="N20" s="34"/>
      <c r="O20" s="36"/>
      <c r="P20" s="34"/>
      <c r="Q20" s="34"/>
      <c r="R20" s="34"/>
      <c r="S20" s="34"/>
      <c r="T20" s="34"/>
      <c r="U20" s="31"/>
      <c r="V20" s="1"/>
      <c r="W20" s="1"/>
      <c r="X20" s="1"/>
      <c r="Y20" s="1"/>
      <c r="Z20" s="1"/>
      <c r="AA20" s="1"/>
      <c r="AB20" s="1"/>
      <c r="AC20" s="1"/>
    </row>
    <row r="21" customFormat="false" ht="12.75" hidden="false" customHeight="false" outlineLevel="0" collapsed="false">
      <c r="A21" s="32" t="s">
        <v>0</v>
      </c>
      <c r="B21" s="33" t="s">
        <v>13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/>
      <c r="N21" s="34"/>
      <c r="O21" s="36"/>
      <c r="P21" s="34"/>
      <c r="Q21" s="34"/>
      <c r="R21" s="34"/>
      <c r="S21" s="34"/>
      <c r="T21" s="34"/>
      <c r="U21" s="31"/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/>
      <c r="N22" s="34"/>
      <c r="O22" s="36"/>
      <c r="P22" s="34"/>
      <c r="Q22" s="34"/>
      <c r="R22" s="34"/>
      <c r="S22" s="34"/>
      <c r="T22" s="34"/>
      <c r="U22" s="31"/>
      <c r="V22" s="1"/>
      <c r="W22" s="1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32" t="s">
        <v>0</v>
      </c>
      <c r="B23" s="33" t="s">
        <v>14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/>
      <c r="N23" s="34"/>
      <c r="O23" s="36"/>
      <c r="P23" s="34"/>
      <c r="Q23" s="34"/>
      <c r="R23" s="34"/>
      <c r="S23" s="34"/>
      <c r="T23" s="34"/>
      <c r="U23" s="31"/>
      <c r="V23" s="1"/>
      <c r="W23" s="1"/>
      <c r="X23" s="1"/>
      <c r="Y23" s="1"/>
      <c r="Z23" s="1"/>
      <c r="AA23" s="1"/>
      <c r="AB23" s="1"/>
      <c r="AC23" s="1"/>
    </row>
    <row r="24" customFormat="false" ht="12.75" hidden="false" customHeight="false" outlineLevel="0" collapsed="false">
      <c r="A24" s="32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/>
      <c r="N24" s="34"/>
      <c r="O24" s="36"/>
      <c r="P24" s="34"/>
      <c r="Q24" s="34"/>
      <c r="R24" s="34"/>
      <c r="S24" s="34"/>
      <c r="T24" s="34"/>
      <c r="U24" s="31"/>
      <c r="V24" s="1"/>
      <c r="W24" s="1"/>
      <c r="X24" s="1"/>
      <c r="Y24" s="1"/>
      <c r="Z24" s="1"/>
      <c r="AA24" s="1"/>
      <c r="AB24" s="1"/>
      <c r="AC24" s="1"/>
    </row>
    <row r="25" customFormat="false" ht="12.75" hidden="false" customHeight="false" outlineLevel="0" collapsed="false">
      <c r="A25" s="32" t="s">
        <v>0</v>
      </c>
      <c r="B25" s="33" t="s">
        <v>15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  <c r="N25" s="34"/>
      <c r="O25" s="36"/>
      <c r="P25" s="34"/>
      <c r="Q25" s="34"/>
      <c r="R25" s="34"/>
      <c r="S25" s="34"/>
      <c r="T25" s="34"/>
      <c r="U25" s="31"/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37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/>
      <c r="N26" s="34"/>
      <c r="O26" s="36"/>
      <c r="P26" s="34"/>
      <c r="Q26" s="34"/>
      <c r="R26" s="34"/>
      <c r="S26" s="34"/>
      <c r="T26" s="34"/>
      <c r="U26" s="31"/>
      <c r="V26" s="1"/>
      <c r="W26" s="1"/>
      <c r="X26" s="1"/>
      <c r="Y26" s="1"/>
      <c r="Z26" s="1"/>
      <c r="AA26" s="1"/>
      <c r="AB26" s="1"/>
      <c r="AC26" s="1"/>
    </row>
    <row r="27" customFormat="false" ht="13.5" hidden="false" customHeight="false" outlineLevel="0" collapsed="false">
      <c r="A27" s="38" t="s">
        <v>0</v>
      </c>
      <c r="B27" s="39" t="s">
        <v>1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  <c r="N27" s="40"/>
      <c r="O27" s="42"/>
      <c r="P27" s="40"/>
      <c r="Q27" s="40"/>
      <c r="R27" s="40"/>
      <c r="S27" s="40"/>
      <c r="T27" s="40"/>
      <c r="U27" s="31"/>
      <c r="V27" s="1"/>
      <c r="W27" s="1"/>
      <c r="X27" s="1"/>
      <c r="Y27" s="1"/>
      <c r="Z27" s="1"/>
      <c r="AA27" s="1"/>
      <c r="AB27" s="1"/>
      <c r="AC27" s="1"/>
    </row>
    <row r="28" customFormat="false" ht="12.75" hidden="false" customHeight="false" outlineLevel="0" collapsed="false">
      <c r="A28" s="1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.75" hidden="false" customHeight="false" outlineLevel="0" collapsed="false">
      <c r="C29" s="44" t="s">
        <v>17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1"/>
      <c r="C30" s="43"/>
      <c r="D30" s="45"/>
      <c r="E30" s="46"/>
      <c r="F30" s="47"/>
      <c r="G30" s="48"/>
      <c r="H30" s="46"/>
      <c r="I30" s="47"/>
      <c r="J30" s="48"/>
      <c r="K30" s="46"/>
      <c r="L30" s="49"/>
      <c r="M30" s="43"/>
      <c r="N30" s="46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2.75" hidden="false" customHeight="false" outlineLevel="0" collapsed="false">
      <c r="E31" s="50" t="s">
        <v>18</v>
      </c>
      <c r="F31" s="51"/>
      <c r="G31" s="51"/>
      <c r="H31" s="50" t="s">
        <v>18</v>
      </c>
      <c r="I31" s="51"/>
      <c r="J31" s="51"/>
      <c r="K31" s="50" t="s">
        <v>18</v>
      </c>
      <c r="N31" s="50" t="s">
        <v>18</v>
      </c>
    </row>
    <row r="32" customFormat="false" ht="12.75" hidden="false" customHeight="false" outlineLevel="0" collapsed="false">
      <c r="C32" s="52"/>
      <c r="D32" s="53"/>
      <c r="E32" s="54" t="s">
        <v>19</v>
      </c>
      <c r="F32" s="55"/>
      <c r="G32" s="53"/>
      <c r="H32" s="54" t="s">
        <v>20</v>
      </c>
      <c r="I32" s="56"/>
      <c r="J32" s="56"/>
      <c r="K32" s="54" t="s">
        <v>21</v>
      </c>
      <c r="L32" s="56"/>
      <c r="M32" s="56"/>
      <c r="N32" s="54" t="s">
        <v>22</v>
      </c>
      <c r="O32" s="53"/>
      <c r="P32" s="52"/>
    </row>
  </sheetData>
  <sheetProtection sheet="true" password="ca9f" objects="true" scenarios="true" selectLockedCells="true"/>
  <mergeCells count="3">
    <mergeCell ref="U1:U13"/>
    <mergeCell ref="U15:U27"/>
    <mergeCell ref="C29:P29"/>
  </mergeCells>
  <hyperlinks>
    <hyperlink ref="E32" location="'Club - Information'!A1" display="Club - Information"/>
    <hyperlink ref="H32" location="'Regular - Régulier'!A1" display="Regular - Régulier"/>
    <hyperlink ref="K32" location="'Introduction - Initiation'!A1" display="Introduction - Initiation"/>
    <hyperlink ref="N32" location="'Other - Autre'!A1" display="Other - Aut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99"/>
    <col collapsed="false" customWidth="true" hidden="false" outlineLevel="0" max="3" min="3" style="0" width="1.7"/>
    <col collapsed="false" customWidth="true" hidden="false" outlineLevel="0" max="8" min="4" style="0" width="8.7"/>
    <col collapsed="false" customWidth="true" hidden="false" outlineLevel="0" max="9" min="9" style="57" width="1.41"/>
  </cols>
  <sheetData>
    <row r="1" customFormat="false" ht="12.75" hidden="false" customHeight="false" outlineLevel="0" collapsed="false">
      <c r="A1" s="58" t="s">
        <v>23</v>
      </c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8" t="s">
        <v>24</v>
      </c>
      <c r="B2" s="58"/>
      <c r="C2" s="58"/>
      <c r="D2" s="58"/>
      <c r="E2" s="58"/>
      <c r="F2" s="58"/>
      <c r="G2" s="58"/>
      <c r="H2" s="58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</row>
    <row r="4" customFormat="false" ht="12.75" hidden="false" customHeight="false" outlineLevel="0" collapsed="false">
      <c r="A4" s="59" t="s">
        <v>25</v>
      </c>
      <c r="B4" s="57"/>
      <c r="C4" s="57"/>
      <c r="D4" s="57"/>
      <c r="E4" s="57"/>
      <c r="F4" s="57"/>
      <c r="G4" s="57"/>
      <c r="H4" s="57"/>
    </row>
    <row r="5" customFormat="false" ht="12.75" hidden="false" customHeight="false" outlineLevel="0" collapsed="false">
      <c r="A5" s="60"/>
      <c r="B5" s="61" t="s">
        <v>26</v>
      </c>
      <c r="C5" s="62" t="s">
        <v>27</v>
      </c>
      <c r="D5" s="63"/>
      <c r="E5" s="63"/>
      <c r="F5" s="63"/>
      <c r="G5" s="63"/>
      <c r="H5" s="63"/>
    </row>
    <row r="6" customFormat="false" ht="12.75" hidden="false" customHeight="false" outlineLevel="0" collapsed="false">
      <c r="A6" s="60"/>
      <c r="B6" s="61"/>
      <c r="C6" s="62"/>
      <c r="D6" s="64"/>
      <c r="E6" s="57"/>
      <c r="F6" s="57"/>
      <c r="G6" s="57"/>
      <c r="H6" s="57"/>
    </row>
    <row r="7" customFormat="false" ht="12.75" hidden="false" customHeight="false" outlineLevel="0" collapsed="false">
      <c r="A7" s="60"/>
      <c r="B7" s="61" t="s">
        <v>28</v>
      </c>
      <c r="C7" s="62" t="s">
        <v>27</v>
      </c>
      <c r="D7" s="63"/>
      <c r="E7" s="63"/>
      <c r="F7" s="63"/>
      <c r="G7" s="63"/>
      <c r="H7" s="63"/>
    </row>
    <row r="8" customFormat="false" ht="12.75" hidden="false" customHeight="false" outlineLevel="0" collapsed="false">
      <c r="A8" s="60"/>
      <c r="B8" s="61"/>
      <c r="C8" s="62"/>
      <c r="D8" s="64"/>
      <c r="E8" s="57"/>
      <c r="F8" s="57"/>
      <c r="G8" s="57"/>
      <c r="H8" s="57"/>
    </row>
    <row r="9" customFormat="false" ht="12.75" hidden="false" customHeight="false" outlineLevel="0" collapsed="false">
      <c r="A9" s="60"/>
      <c r="B9" s="61" t="s">
        <v>29</v>
      </c>
      <c r="C9" s="62" t="s">
        <v>27</v>
      </c>
      <c r="D9" s="63"/>
      <c r="E9" s="63"/>
      <c r="F9" s="63"/>
      <c r="G9" s="63"/>
      <c r="H9" s="63"/>
    </row>
    <row r="10" customFormat="false" ht="12.75" hidden="false" customHeight="false" outlineLevel="0" collapsed="false">
      <c r="A10" s="60"/>
      <c r="B10" s="61"/>
      <c r="C10" s="65"/>
      <c r="D10" s="63"/>
      <c r="E10" s="63"/>
      <c r="F10" s="63"/>
      <c r="G10" s="63"/>
      <c r="H10" s="63"/>
    </row>
    <row r="11" customFormat="false" ht="12.75" hidden="false" customHeight="false" outlineLevel="0" collapsed="false">
      <c r="A11" s="60"/>
      <c r="B11" s="61" t="s">
        <v>30</v>
      </c>
      <c r="C11" s="62" t="s">
        <v>27</v>
      </c>
      <c r="D11" s="63"/>
      <c r="E11" s="63"/>
      <c r="F11" s="63"/>
      <c r="G11" s="63"/>
      <c r="H11" s="63"/>
    </row>
    <row r="12" customFormat="false" ht="12.75" hidden="false" customHeight="false" outlineLevel="0" collapsed="false">
      <c r="A12" s="60"/>
      <c r="B12" s="61" t="s">
        <v>31</v>
      </c>
      <c r="C12" s="62" t="s">
        <v>27</v>
      </c>
      <c r="D12" s="63"/>
      <c r="E12" s="63"/>
      <c r="F12" s="63"/>
      <c r="G12" s="63"/>
      <c r="H12" s="63"/>
    </row>
    <row r="13" customFormat="false" ht="12.75" hidden="false" customHeight="false" outlineLevel="0" collapsed="false">
      <c r="A13" s="60"/>
      <c r="B13" s="61" t="s">
        <v>32</v>
      </c>
      <c r="C13" s="62" t="s">
        <v>27</v>
      </c>
      <c r="D13" s="63"/>
      <c r="E13" s="63"/>
      <c r="F13" s="63"/>
      <c r="G13" s="63"/>
      <c r="H13" s="63"/>
    </row>
    <row r="14" customFormat="false" ht="12.75" hidden="false" customHeight="false" outlineLevel="0" collapsed="false">
      <c r="A14" s="66"/>
      <c r="B14" s="57"/>
      <c r="C14" s="65"/>
      <c r="D14" s="57"/>
      <c r="E14" s="57"/>
      <c r="F14" s="57"/>
      <c r="G14" s="57"/>
      <c r="H14" s="57"/>
    </row>
    <row r="15" customFormat="false" ht="12.75" hidden="false" customHeight="false" outlineLevel="0" collapsed="false">
      <c r="A15" s="59" t="s">
        <v>33</v>
      </c>
      <c r="B15" s="57"/>
      <c r="C15" s="65"/>
      <c r="D15" s="57"/>
      <c r="E15" s="57"/>
      <c r="F15" s="57"/>
      <c r="G15" s="57"/>
      <c r="H15" s="57"/>
    </row>
    <row r="16" customFormat="false" ht="12.75" hidden="false" customHeight="false" outlineLevel="0" collapsed="false">
      <c r="A16" s="57"/>
      <c r="B16" s="61" t="s">
        <v>34</v>
      </c>
      <c r="C16" s="62" t="s">
        <v>27</v>
      </c>
      <c r="D16" s="63"/>
      <c r="E16" s="63"/>
      <c r="F16" s="63"/>
      <c r="G16" s="63"/>
      <c r="H16" s="63"/>
    </row>
    <row r="17" customFormat="false" ht="12.75" hidden="false" customHeight="false" outlineLevel="0" collapsed="false">
      <c r="A17" s="57"/>
      <c r="B17" s="67" t="s">
        <v>35</v>
      </c>
      <c r="C17" s="65"/>
      <c r="D17" s="63"/>
      <c r="E17" s="63"/>
      <c r="F17" s="63"/>
      <c r="G17" s="63"/>
      <c r="H17" s="63"/>
    </row>
    <row r="18" customFormat="false" ht="12.75" hidden="false" customHeight="false" outlineLevel="0" collapsed="false">
      <c r="A18" s="57"/>
      <c r="B18" s="61" t="s">
        <v>30</v>
      </c>
      <c r="C18" s="62" t="s">
        <v>27</v>
      </c>
      <c r="D18" s="63"/>
      <c r="E18" s="63"/>
      <c r="F18" s="63"/>
      <c r="G18" s="63"/>
      <c r="H18" s="63"/>
    </row>
    <row r="19" customFormat="false" ht="12.75" hidden="false" customHeight="false" outlineLevel="0" collapsed="false">
      <c r="A19" s="57"/>
      <c r="B19" s="61" t="s">
        <v>31</v>
      </c>
      <c r="C19" s="62" t="s">
        <v>27</v>
      </c>
      <c r="D19" s="63"/>
      <c r="E19" s="63"/>
      <c r="F19" s="63"/>
      <c r="G19" s="63"/>
      <c r="H19" s="63"/>
    </row>
    <row r="20" customFormat="false" ht="12.75" hidden="false" customHeight="false" outlineLevel="0" collapsed="false">
      <c r="A20" s="57"/>
      <c r="B20" s="61" t="s">
        <v>32</v>
      </c>
      <c r="C20" s="62" t="s">
        <v>27</v>
      </c>
      <c r="D20" s="63"/>
      <c r="E20" s="63"/>
      <c r="F20" s="63"/>
      <c r="G20" s="63"/>
      <c r="H20" s="63"/>
    </row>
    <row r="21" customFormat="false" ht="12.75" hidden="false" customHeight="false" outlineLevel="0" collapsed="false">
      <c r="A21" s="57"/>
      <c r="B21" s="61"/>
      <c r="C21" s="62"/>
      <c r="D21" s="64"/>
      <c r="E21" s="57"/>
      <c r="F21" s="57"/>
      <c r="G21" s="57"/>
      <c r="H21" s="57"/>
    </row>
    <row r="22" customFormat="false" ht="12.75" hidden="false" customHeight="false" outlineLevel="0" collapsed="false">
      <c r="A22" s="57"/>
      <c r="B22" s="61" t="s">
        <v>36</v>
      </c>
      <c r="C22" s="62" t="s">
        <v>27</v>
      </c>
      <c r="D22" s="63"/>
      <c r="E22" s="63"/>
      <c r="F22" s="63"/>
      <c r="G22" s="63"/>
      <c r="H22" s="63"/>
    </row>
    <row r="23" customFormat="false" ht="12.75" hidden="false" customHeight="false" outlineLevel="0" collapsed="false">
      <c r="A23" s="57"/>
      <c r="B23" s="61"/>
      <c r="C23" s="62"/>
      <c r="D23" s="64"/>
      <c r="E23" s="57"/>
      <c r="F23" s="57"/>
      <c r="G23" s="57"/>
      <c r="H23" s="57"/>
    </row>
    <row r="24" customFormat="false" ht="12.75" hidden="false" customHeight="false" outlineLevel="0" collapsed="false">
      <c r="A24" s="57"/>
      <c r="B24" s="61" t="s">
        <v>37</v>
      </c>
      <c r="C24" s="62" t="s">
        <v>27</v>
      </c>
      <c r="D24" s="63"/>
      <c r="E24" s="63"/>
      <c r="F24" s="63"/>
      <c r="G24" s="63"/>
      <c r="H24" s="63"/>
    </row>
    <row r="25" customFormat="false" ht="12.75" hidden="false" customHeight="false" outlineLevel="0" collapsed="false">
      <c r="A25" s="57"/>
      <c r="B25" s="61"/>
      <c r="C25" s="62"/>
      <c r="D25" s="64"/>
      <c r="E25" s="57"/>
      <c r="F25" s="57"/>
      <c r="G25" s="57"/>
      <c r="H25" s="57"/>
    </row>
    <row r="26" customFormat="false" ht="12.75" hidden="false" customHeight="false" outlineLevel="0" collapsed="false">
      <c r="A26" s="57"/>
      <c r="B26" s="61" t="s">
        <v>38</v>
      </c>
      <c r="C26" s="62" t="s">
        <v>27</v>
      </c>
      <c r="D26" s="63"/>
      <c r="E26" s="63"/>
      <c r="F26" s="63"/>
      <c r="G26" s="63"/>
      <c r="H26" s="63"/>
    </row>
    <row r="27" customFormat="false" ht="12.75" hidden="false" customHeight="false" outlineLevel="0" collapsed="false">
      <c r="A27" s="68"/>
      <c r="B27" s="69"/>
      <c r="C27" s="70"/>
      <c r="D27" s="69"/>
      <c r="E27" s="71"/>
      <c r="F27" s="71"/>
      <c r="G27" s="71"/>
      <c r="H27" s="71"/>
    </row>
    <row r="28" customFormat="false" ht="12.75" hidden="false" customHeight="false" outlineLevel="0" collapsed="false">
      <c r="A28" s="70" t="s">
        <v>39</v>
      </c>
      <c r="B28" s="72" t="s">
        <v>20</v>
      </c>
      <c r="C28" s="73"/>
      <c r="D28" s="74" t="n">
        <f aca="false">'Regular - Régulier'!$N$2</f>
        <v>0</v>
      </c>
      <c r="E28" s="73" t="str">
        <f aca="false">'Regular - Régulier'!D1</f>
        <v>M =</v>
      </c>
      <c r="F28" s="75" t="n">
        <f aca="false">'Regular - Régulier'!E1</f>
        <v>0</v>
      </c>
      <c r="G28" s="76" t="str">
        <f aca="false">'Regular - Régulier'!F1</f>
        <v>Yud =</v>
      </c>
      <c r="H28" s="75" t="n">
        <f aca="false">'Regular - Régulier'!G1</f>
        <v>0</v>
      </c>
    </row>
    <row r="29" s="82" customFormat="true" ht="12.75" hidden="false" customHeight="false" outlineLevel="0" collapsed="false">
      <c r="A29" s="70" t="s">
        <v>40</v>
      </c>
      <c r="B29" s="77"/>
      <c r="C29" s="78"/>
      <c r="D29" s="79"/>
      <c r="E29" s="78" t="str">
        <f aca="false">'Regular - Régulier'!D2</f>
        <v>F =</v>
      </c>
      <c r="F29" s="80" t="n">
        <f aca="false">'Regular - Régulier'!E2</f>
        <v>0</v>
      </c>
      <c r="G29" s="81" t="str">
        <f aca="false">'Regular - Régulier'!F2</f>
        <v>Mud =</v>
      </c>
      <c r="H29" s="80" t="n">
        <f aca="false">'Regular - Régulier'!G2</f>
        <v>0</v>
      </c>
      <c r="I29" s="57"/>
    </row>
    <row r="30" customFormat="false" ht="12.75" hidden="false" customHeight="false" outlineLevel="0" collapsed="false">
      <c r="A30" s="57"/>
      <c r="B30" s="83" t="s">
        <v>21</v>
      </c>
      <c r="C30" s="84"/>
      <c r="D30" s="85" t="n">
        <f aca="false">'Introduction - Initiation'!$N$2</f>
        <v>0</v>
      </c>
      <c r="E30" s="86" t="str">
        <f aca="false">'Introduction - Initiation'!D1</f>
        <v>M =</v>
      </c>
      <c r="F30" s="87" t="n">
        <f aca="false">'Introduction - Initiation'!E1</f>
        <v>0</v>
      </c>
      <c r="G30" s="70" t="str">
        <f aca="false">'Introduction - Initiation'!F1</f>
        <v>Yud =</v>
      </c>
      <c r="H30" s="87" t="n">
        <f aca="false">'Introduction - Initiation'!G1</f>
        <v>0</v>
      </c>
    </row>
    <row r="31" customFormat="false" ht="12.75" hidden="false" customHeight="false" outlineLevel="0" collapsed="false">
      <c r="A31" s="57"/>
      <c r="B31" s="83"/>
      <c r="C31" s="84"/>
      <c r="D31" s="88"/>
      <c r="E31" s="86" t="str">
        <f aca="false">'Introduction - Initiation'!D2</f>
        <v>F =</v>
      </c>
      <c r="F31" s="87" t="n">
        <f aca="false">'Introduction - Initiation'!E2</f>
        <v>0</v>
      </c>
      <c r="G31" s="70" t="str">
        <f aca="false">'Introduction - Initiation'!F2</f>
        <v>Mud =</v>
      </c>
      <c r="H31" s="87" t="n">
        <f aca="false">'Introduction - Initiation'!G2</f>
        <v>0</v>
      </c>
    </row>
    <row r="32" customFormat="false" ht="12.75" hidden="false" customHeight="false" outlineLevel="0" collapsed="false">
      <c r="A32" s="57"/>
      <c r="B32" s="89" t="s">
        <v>22</v>
      </c>
      <c r="C32" s="90"/>
      <c r="D32" s="74" t="n">
        <f aca="false">Parascolaire!$N$2</f>
        <v>0</v>
      </c>
      <c r="E32" s="90" t="str">
        <f aca="false">Parascolaire!D1</f>
        <v>M =</v>
      </c>
      <c r="F32" s="75" t="n">
        <f aca="false">Parascolaire!E1</f>
        <v>0</v>
      </c>
      <c r="G32" s="76" t="str">
        <f aca="false">Parascolaire!F1</f>
        <v>Yud =</v>
      </c>
      <c r="H32" s="75" t="n">
        <f aca="false">Parascolaire!G1</f>
        <v>0</v>
      </c>
    </row>
    <row r="33" customFormat="false" ht="12.75" hidden="false" customHeight="false" outlineLevel="0" collapsed="false">
      <c r="A33" s="57"/>
      <c r="B33" s="91"/>
      <c r="C33" s="92"/>
      <c r="D33" s="79"/>
      <c r="E33" s="92" t="str">
        <f aca="false">Parascolaire!D2</f>
        <v>F =</v>
      </c>
      <c r="F33" s="80" t="n">
        <f aca="false">Parascolaire!E2</f>
        <v>0</v>
      </c>
      <c r="G33" s="81" t="str">
        <f aca="false">Parascolaire!F2</f>
        <v>Mud =</v>
      </c>
      <c r="H33" s="80" t="n">
        <f aca="false">Parascolaire!G2</f>
        <v>0</v>
      </c>
    </row>
    <row r="34" customFormat="false" ht="12.75" hidden="false" customHeight="false" outlineLevel="0" collapsed="false">
      <c r="A34" s="57"/>
      <c r="B34" s="93" t="s">
        <v>41</v>
      </c>
      <c r="C34" s="94"/>
      <c r="D34" s="95" t="n">
        <v>200</v>
      </c>
      <c r="E34" s="57"/>
      <c r="F34" s="57"/>
      <c r="G34" s="57"/>
      <c r="H34" s="57"/>
    </row>
    <row r="35" customFormat="false" ht="12.75" hidden="false" customHeight="false" outlineLevel="0" collapsed="false">
      <c r="A35" s="57"/>
      <c r="B35" s="93" t="s">
        <v>42</v>
      </c>
      <c r="C35" s="96"/>
      <c r="D35" s="97" t="n">
        <f aca="false">D28+D30+D32+D34</f>
        <v>200</v>
      </c>
      <c r="E35" s="57"/>
      <c r="F35" s="57"/>
      <c r="G35" s="57"/>
      <c r="H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</row>
  </sheetData>
  <sheetProtection sheet="true" password="ca9f" objects="true" scenarios="true" selectLockedCells="true"/>
  <mergeCells count="17">
    <mergeCell ref="A1:H1"/>
    <mergeCell ref="A2:H2"/>
    <mergeCell ref="D5:H5"/>
    <mergeCell ref="D7:H7"/>
    <mergeCell ref="D9:H9"/>
    <mergeCell ref="D10:H10"/>
    <mergeCell ref="D11:H11"/>
    <mergeCell ref="D12:H12"/>
    <mergeCell ref="D13:H13"/>
    <mergeCell ref="D16:H16"/>
    <mergeCell ref="D17:H17"/>
    <mergeCell ref="D18:H18"/>
    <mergeCell ref="D19:H19"/>
    <mergeCell ref="D20:H20"/>
    <mergeCell ref="D22:H22"/>
    <mergeCell ref="D24:H24"/>
    <mergeCell ref="D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6.7"/>
    <col collapsed="false" customWidth="true" hidden="false" outlineLevel="0" max="3" min="2" style="98" width="18.7"/>
    <col collapsed="false" customWidth="true" hidden="false" outlineLevel="0" max="4" min="4" style="98" width="3.42"/>
    <col collapsed="false" customWidth="true" hidden="false" outlineLevel="0" max="5" min="5" style="98" width="6.7"/>
    <col collapsed="false" customWidth="true" hidden="false" outlineLevel="0" max="6" min="6" style="98" width="12.7"/>
    <col collapsed="false" customWidth="true" hidden="false" outlineLevel="0" max="7" min="7" style="98" width="7.99"/>
    <col collapsed="false" customWidth="false" hidden="false" outlineLevel="0" max="8" min="8" style="98" width="9.14"/>
    <col collapsed="false" customWidth="true" hidden="false" outlineLevel="0" max="9" min="9" style="98" width="8.7"/>
    <col collapsed="false" customWidth="true" hidden="false" outlineLevel="0" max="10" min="10" style="99" width="7.7"/>
    <col collapsed="false" customWidth="true" hidden="false" outlineLevel="0" max="13" min="11" style="98" width="8.7"/>
    <col collapsed="false" customWidth="true" hidden="false" outlineLevel="0" max="14" min="14" style="100" width="8.7"/>
    <col collapsed="false" customWidth="true" hidden="false" outlineLevel="0" max="15" min="15" style="98" width="6.7"/>
    <col collapsed="false" customWidth="true" hidden="false" outlineLevel="0" max="16" min="16" style="98" width="12.7"/>
    <col collapsed="false" customWidth="true" hidden="false" outlineLevel="0" max="17" min="17" style="98" width="6.7"/>
    <col collapsed="false" customWidth="true" hidden="false" outlineLevel="0" max="18" min="18" style="98" width="12.7"/>
    <col collapsed="false" customWidth="true" hidden="true" outlineLevel="0" max="19" min="19" style="99" width="6.99"/>
    <col collapsed="false" customWidth="true" hidden="true" outlineLevel="0" max="20" min="20" style="99" width="8.7"/>
    <col collapsed="false" customWidth="true" hidden="true" outlineLevel="0" max="21" min="21" style="98" width="11.99"/>
    <col collapsed="false" customWidth="true" hidden="true" outlineLevel="0" max="24" min="22" style="98" width="10.13"/>
    <col collapsed="false" customWidth="false" hidden="true" outlineLevel="0" max="28" min="25" style="98" width="9.14"/>
    <col collapsed="false" customWidth="true" hidden="true" outlineLevel="0" max="29" min="29" style="98" width="10.13"/>
    <col collapsed="false" customWidth="false" hidden="true" outlineLevel="0" max="33" min="30" style="98" width="9.14"/>
    <col collapsed="false" customWidth="true" hidden="true" outlineLevel="0" max="34" min="34" style="98" width="10.13"/>
    <col collapsed="false" customWidth="true" hidden="true" outlineLevel="0" max="35" min="35" style="98" width="10.85"/>
    <col collapsed="false" customWidth="false" hidden="false" outlineLevel="0" max="38" min="36" style="98" width="9.14"/>
    <col collapsed="false" customWidth="true" hidden="false" outlineLevel="0" max="39" min="39" style="98" width="10.13"/>
    <col collapsed="false" customWidth="false" hidden="false" outlineLevel="0" max="257" min="40" style="98" width="9.14"/>
  </cols>
  <sheetData>
    <row r="1" customFormat="false" ht="15" hidden="false" customHeight="true" outlineLevel="0" collapsed="false">
      <c r="A1" s="101" t="s">
        <v>43</v>
      </c>
      <c r="B1" s="102"/>
      <c r="C1" s="103"/>
      <c r="D1" s="104" t="s">
        <v>44</v>
      </c>
      <c r="E1" s="105" t="n">
        <f aca="false">COUNTIF(S9:S508,"M")</f>
        <v>0</v>
      </c>
      <c r="F1" s="104" t="s">
        <v>45</v>
      </c>
      <c r="G1" s="105" t="n">
        <f aca="false">COUNTIF(T9:T508,"Yudansha")</f>
        <v>0</v>
      </c>
      <c r="H1" s="104" t="s">
        <v>46</v>
      </c>
      <c r="I1" s="106" t="n">
        <f aca="false">COUNTIF(I9:I508,"N")</f>
        <v>0</v>
      </c>
      <c r="J1" s="107" t="s">
        <v>47</v>
      </c>
      <c r="K1" s="107" t="s">
        <v>48</v>
      </c>
      <c r="L1" s="107" t="s">
        <v>49</v>
      </c>
      <c r="M1" s="107" t="s">
        <v>50</v>
      </c>
      <c r="N1" s="107" t="s">
        <v>42</v>
      </c>
      <c r="O1" s="108"/>
      <c r="P1" s="104" t="s">
        <v>51</v>
      </c>
      <c r="Q1" s="105" t="n">
        <f aca="false">COUNTIF(O9:O508,"x")</f>
        <v>0</v>
      </c>
      <c r="R1" s="109"/>
      <c r="S1" s="110"/>
      <c r="T1" s="110"/>
      <c r="U1" s="111"/>
    </row>
    <row r="2" customFormat="false" ht="15" hidden="false" customHeight="true" outlineLevel="0" collapsed="false">
      <c r="A2" s="112" t="s">
        <v>52</v>
      </c>
      <c r="B2" s="113"/>
      <c r="C2" s="114"/>
      <c r="D2" s="115" t="s">
        <v>53</v>
      </c>
      <c r="E2" s="116" t="n">
        <f aca="false">COUNTIF(S9:S508,"F")</f>
        <v>0</v>
      </c>
      <c r="F2" s="115" t="s">
        <v>54</v>
      </c>
      <c r="G2" s="116" t="n">
        <f aca="false">COUNTIF(T9:T508,"Mudansha")</f>
        <v>0</v>
      </c>
      <c r="H2" s="115" t="s">
        <v>55</v>
      </c>
      <c r="I2" s="117" t="n">
        <f aca="false">COUNTIF(I9:I508,"R")</f>
        <v>0</v>
      </c>
      <c r="J2" s="118" t="n">
        <f aca="false">COUNTIF(J9:J508,"X")</f>
        <v>0</v>
      </c>
      <c r="K2" s="119" t="n">
        <f aca="false">SUM(K9:K508)</f>
        <v>0</v>
      </c>
      <c r="L2" s="119" t="n">
        <f aca="false">SUM(L9:L508)</f>
        <v>0</v>
      </c>
      <c r="M2" s="119" t="n">
        <f aca="false">SUM(M9:M508)</f>
        <v>0</v>
      </c>
      <c r="N2" s="119" t="n">
        <f aca="false">SUM(N9:N508)</f>
        <v>0</v>
      </c>
      <c r="O2" s="120"/>
      <c r="P2" s="115" t="s">
        <v>56</v>
      </c>
      <c r="Q2" s="116" t="n">
        <f aca="false">COUNTIF(Q9:Q508,"x")</f>
        <v>0</v>
      </c>
      <c r="R2" s="121"/>
      <c r="S2" s="110"/>
      <c r="T2" s="110"/>
      <c r="U2" s="111"/>
    </row>
    <row r="3" customFormat="false" ht="15" hidden="false" customHeight="true" outlineLevel="0" collapsed="false">
      <c r="A3" s="122"/>
      <c r="B3" s="123"/>
      <c r="C3" s="124"/>
      <c r="D3" s="125"/>
      <c r="E3" s="126"/>
      <c r="F3" s="125"/>
      <c r="G3" s="126"/>
      <c r="H3" s="125"/>
      <c r="I3" s="126"/>
      <c r="J3" s="127"/>
      <c r="K3" s="128"/>
      <c r="L3" s="128"/>
      <c r="M3" s="128"/>
      <c r="N3" s="128"/>
      <c r="O3" s="129"/>
      <c r="P3" s="125"/>
      <c r="Q3" s="130"/>
      <c r="R3" s="131"/>
      <c r="S3" s="110"/>
      <c r="T3" s="110"/>
      <c r="U3" s="111"/>
    </row>
    <row r="4" customFormat="false" ht="15" hidden="false" customHeight="true" outlineLevel="0" collapsed="false">
      <c r="A4" s="132" t="s">
        <v>57</v>
      </c>
      <c r="B4" s="123"/>
      <c r="C4" s="114"/>
      <c r="D4" s="125"/>
      <c r="E4" s="126"/>
      <c r="F4" s="120"/>
      <c r="G4" s="120"/>
      <c r="H4" s="125"/>
      <c r="I4" s="133" t="s">
        <v>58</v>
      </c>
      <c r="J4" s="133" t="s">
        <v>59</v>
      </c>
      <c r="K4" s="134"/>
      <c r="L4" s="134"/>
      <c r="M4" s="134"/>
      <c r="N4" s="135"/>
      <c r="O4" s="136"/>
      <c r="P4" s="125"/>
      <c r="Q4" s="130"/>
      <c r="R4" s="131"/>
      <c r="S4" s="110"/>
      <c r="T4" s="110"/>
      <c r="U4" s="111" t="s">
        <v>60</v>
      </c>
    </row>
    <row r="5" customFormat="false" ht="15" hidden="false" customHeight="true" outlineLevel="0" collapsed="false">
      <c r="A5" s="137" t="s">
        <v>61</v>
      </c>
      <c r="B5" s="138"/>
      <c r="C5" s="139"/>
      <c r="D5" s="140"/>
      <c r="E5" s="140"/>
      <c r="F5" s="114"/>
      <c r="G5" s="114"/>
      <c r="H5" s="140"/>
      <c r="I5" s="133"/>
      <c r="J5" s="133"/>
      <c r="K5" s="141"/>
      <c r="L5" s="141"/>
      <c r="M5" s="141"/>
      <c r="N5" s="140"/>
      <c r="O5" s="142" t="s">
        <v>62</v>
      </c>
      <c r="P5" s="143"/>
      <c r="Q5" s="142" t="s">
        <v>63</v>
      </c>
      <c r="R5" s="131"/>
      <c r="S5" s="110"/>
      <c r="T5" s="110"/>
      <c r="U5" s="111"/>
      <c r="AI5" s="98" t="s">
        <v>60</v>
      </c>
    </row>
    <row r="6" customFormat="false" ht="15" hidden="false" customHeight="true" outlineLevel="0" collapsed="false">
      <c r="A6" s="144"/>
      <c r="B6" s="114"/>
      <c r="C6" s="114"/>
      <c r="D6" s="114"/>
      <c r="E6" s="114"/>
      <c r="F6" s="114"/>
      <c r="G6" s="114"/>
      <c r="H6" s="114"/>
      <c r="I6" s="133"/>
      <c r="J6" s="133"/>
      <c r="K6" s="145" t="s">
        <v>64</v>
      </c>
      <c r="L6" s="145"/>
      <c r="M6" s="145"/>
      <c r="N6" s="145"/>
      <c r="O6" s="142"/>
      <c r="P6" s="146"/>
      <c r="Q6" s="142"/>
      <c r="R6" s="147"/>
      <c r="S6" s="110"/>
      <c r="T6" s="110"/>
      <c r="U6" s="111"/>
      <c r="X6" s="98" t="s">
        <v>65</v>
      </c>
      <c r="Z6" s="98" t="s">
        <v>49</v>
      </c>
      <c r="AE6" s="98" t="s">
        <v>65</v>
      </c>
      <c r="AG6" s="98" t="s">
        <v>49</v>
      </c>
    </row>
    <row r="7" customFormat="false" ht="15" hidden="false" customHeight="true" outlineLevel="0" collapsed="false">
      <c r="A7" s="148"/>
      <c r="B7" s="149" t="s">
        <v>66</v>
      </c>
      <c r="C7" s="149" t="s">
        <v>67</v>
      </c>
      <c r="D7" s="149" t="s">
        <v>68</v>
      </c>
      <c r="E7" s="149" t="s">
        <v>69</v>
      </c>
      <c r="F7" s="150"/>
      <c r="G7" s="151"/>
      <c r="H7" s="151"/>
      <c r="I7" s="133"/>
      <c r="J7" s="133"/>
      <c r="K7" s="152" t="s">
        <v>48</v>
      </c>
      <c r="L7" s="152" t="s">
        <v>70</v>
      </c>
      <c r="M7" s="153" t="s">
        <v>71</v>
      </c>
      <c r="N7" s="153" t="s">
        <v>72</v>
      </c>
      <c r="O7" s="142"/>
      <c r="P7" s="154" t="s">
        <v>73</v>
      </c>
      <c r="Q7" s="142"/>
      <c r="R7" s="155" t="s">
        <v>74</v>
      </c>
      <c r="S7" s="156" t="s">
        <v>75</v>
      </c>
      <c r="T7" s="157" t="s">
        <v>75</v>
      </c>
      <c r="U7" s="157"/>
      <c r="V7" s="158" t="s">
        <v>50</v>
      </c>
      <c r="W7" s="159" t="s">
        <v>49</v>
      </c>
      <c r="X7" s="98" t="s">
        <v>76</v>
      </c>
      <c r="Z7" s="98" t="s">
        <v>76</v>
      </c>
      <c r="AC7" s="100" t="s">
        <v>77</v>
      </c>
      <c r="AE7" s="98" t="s">
        <v>78</v>
      </c>
      <c r="AG7" s="98" t="s">
        <v>78</v>
      </c>
    </row>
    <row r="8" customFormat="false" ht="15" hidden="false" customHeight="true" outlineLevel="0" collapsed="false">
      <c r="A8" s="160" t="s">
        <v>79</v>
      </c>
      <c r="B8" s="161" t="s">
        <v>80</v>
      </c>
      <c r="C8" s="161" t="s">
        <v>81</v>
      </c>
      <c r="D8" s="161" t="s">
        <v>82</v>
      </c>
      <c r="E8" s="161" t="s">
        <v>83</v>
      </c>
      <c r="F8" s="162" t="s">
        <v>84</v>
      </c>
      <c r="G8" s="145" t="s">
        <v>85</v>
      </c>
      <c r="H8" s="160" t="s">
        <v>86</v>
      </c>
      <c r="I8" s="133"/>
      <c r="J8" s="133"/>
      <c r="K8" s="163"/>
      <c r="L8" s="163" t="s">
        <v>87</v>
      </c>
      <c r="M8" s="163" t="s">
        <v>88</v>
      </c>
      <c r="N8" s="163"/>
      <c r="O8" s="142"/>
      <c r="P8" s="164" t="s">
        <v>89</v>
      </c>
      <c r="Q8" s="142"/>
      <c r="R8" s="165" t="s">
        <v>90</v>
      </c>
      <c r="S8" s="165" t="s">
        <v>91</v>
      </c>
      <c r="T8" s="166" t="s">
        <v>92</v>
      </c>
      <c r="U8" s="166" t="s">
        <v>93</v>
      </c>
      <c r="V8" s="167" t="s">
        <v>94</v>
      </c>
      <c r="W8" s="78" t="s">
        <v>94</v>
      </c>
      <c r="X8" s="168" t="s">
        <v>95</v>
      </c>
      <c r="Y8" s="169" t="e">
        <f aca="false">VLOOKUP($X$8,$X$10:$Y$17,2,FALSE())</f>
        <v>#N/A</v>
      </c>
      <c r="Z8" s="170"/>
      <c r="AA8" s="171"/>
      <c r="AC8" s="172" t="n">
        <v>2012</v>
      </c>
      <c r="AE8" s="173" t="s">
        <v>95</v>
      </c>
      <c r="AF8" s="174" t="e">
        <f aca="false">VLOOKUP($X$8,$X$10:$Y$17,2,FALSE())</f>
        <v>#N/A</v>
      </c>
      <c r="AG8" s="170"/>
      <c r="AH8" s="171"/>
      <c r="AI8" s="175"/>
      <c r="AJ8" s="176"/>
      <c r="AM8" s="177"/>
    </row>
    <row r="9" customFormat="false" ht="15" hidden="false" customHeight="true" outlineLevel="0" collapsed="false">
      <c r="A9" s="178"/>
      <c r="B9" s="179"/>
      <c r="C9" s="180"/>
      <c r="D9" s="181"/>
      <c r="E9" s="181"/>
      <c r="F9" s="182"/>
      <c r="G9" s="183" t="e">
        <f aca="false">VLOOKUP(U9,$X$21:$Y$28,2)</f>
        <v>#N/A</v>
      </c>
      <c r="H9" s="184" t="e">
        <f aca="false">VLOOKUP(E9,$X$32:$Y$51,2,FALSE())</f>
        <v>#N/A</v>
      </c>
      <c r="I9" s="185"/>
      <c r="J9" s="186"/>
      <c r="K9" s="187" t="n">
        <f aca="false">IF(J9="x",5,IF(J9="",0,IF(J9="-",0)))</f>
        <v>0</v>
      </c>
      <c r="L9" s="188" t="n">
        <f aca="false">IF(I9="r",W9,IF(I9="-",0,IF(I9="n",W9,IF(I9="",0))))</f>
        <v>0</v>
      </c>
      <c r="M9" s="188" t="n">
        <f aca="false">IF(I9="r",V9,IF(I9="-",0,IF(I9="n",V9,IF(I9="",0))))</f>
        <v>0</v>
      </c>
      <c r="N9" s="189" t="n">
        <f aca="false">M9+L9+K9</f>
        <v>0</v>
      </c>
      <c r="O9" s="190"/>
      <c r="P9" s="191"/>
      <c r="Q9" s="192"/>
      <c r="R9" s="193"/>
      <c r="S9" s="194" t="n">
        <f aca="false">IF(I9="r",D9,IF(I9="n",D9,IF(I9=" ","FALSE")))</f>
        <v>0</v>
      </c>
      <c r="T9" s="194" t="n">
        <f aca="false">IF(I9="r",H9,IF(I9="n",H9,IF(I9=" ",FALSE())))</f>
        <v>0</v>
      </c>
      <c r="U9" s="195" t="e">
        <f aca="false">IF(F9="",NA(),($AC$8)-AI9)</f>
        <v>#N/A</v>
      </c>
      <c r="V9" s="98" t="e">
        <f aca="false">IF(H9="Mudansha",VLOOKUP(G9,$X$10:$Y$17,2,FALSE()),IF(H9="Yudansha",VLOOKUP(G9,$AE$10:$AF$12,2,FALSE())))</f>
        <v>#N/A</v>
      </c>
      <c r="W9" s="98" t="e">
        <f aca="false">IF(H9="Mudansha",VLOOKUP(G9,$Z$10:$AA$17,2,FALSE()),IF(H9="Yudansha",VLOOKUP(G9,$AG$10:$AH$12,2,FALSE())))</f>
        <v>#N/A</v>
      </c>
      <c r="X9" s="196" t="s">
        <v>85</v>
      </c>
      <c r="Y9" s="197" t="s">
        <v>96</v>
      </c>
      <c r="Z9" s="196" t="s">
        <v>85</v>
      </c>
      <c r="AA9" s="197" t="s">
        <v>97</v>
      </c>
      <c r="AC9" s="100" t="s">
        <v>98</v>
      </c>
      <c r="AE9" s="196" t="s">
        <v>85</v>
      </c>
      <c r="AF9" s="171" t="s">
        <v>96</v>
      </c>
      <c r="AG9" s="196" t="s">
        <v>85</v>
      </c>
      <c r="AH9" s="171" t="s">
        <v>97</v>
      </c>
      <c r="AI9" s="198" t="str">
        <f aca="false">RIGHT(F9,4)</f>
        <v/>
      </c>
    </row>
    <row r="10" customFormat="false" ht="15" hidden="false" customHeight="true" outlineLevel="0" collapsed="false">
      <c r="A10" s="199"/>
      <c r="B10" s="180"/>
      <c r="C10" s="180"/>
      <c r="D10" s="181"/>
      <c r="E10" s="181"/>
      <c r="F10" s="182"/>
      <c r="G10" s="200" t="e">
        <f aca="false">VLOOKUP(U10,$X$21:$Y$28,2)</f>
        <v>#N/A</v>
      </c>
      <c r="H10" s="201" t="e">
        <f aca="false">VLOOKUP(E10,$X$32:$Y$51,2,FALSE())</f>
        <v>#N/A</v>
      </c>
      <c r="I10" s="185"/>
      <c r="J10" s="186"/>
      <c r="K10" s="187" t="n">
        <f aca="false">IF(J10="x",5,IF(J10="",0,IF(J10="-",0)))</f>
        <v>0</v>
      </c>
      <c r="L10" s="188" t="n">
        <f aca="false">IF(I10="r",W10,IF(I10="-",0,IF(I10="n",W10,IF(I10="",0))))</f>
        <v>0</v>
      </c>
      <c r="M10" s="188" t="n">
        <f aca="false">IF(I10="r",V10,IF(I10="-",0,IF(I10="n",V10,IF(I10="",0))))</f>
        <v>0</v>
      </c>
      <c r="N10" s="189" t="n">
        <f aca="false">M10+L10+K10</f>
        <v>0</v>
      </c>
      <c r="O10" s="190"/>
      <c r="P10" s="191"/>
      <c r="Q10" s="192"/>
      <c r="R10" s="193"/>
      <c r="S10" s="194" t="n">
        <f aca="false">IF(I10="r",D10,IF(I10="n",D10,IF(I10=" ","FALSE")))</f>
        <v>0</v>
      </c>
      <c r="T10" s="194" t="n">
        <f aca="false">IF(I10="r",H10,IF(I10="n",H10,IF(I10=" ",FALSE())))</f>
        <v>0</v>
      </c>
      <c r="U10" s="195" t="e">
        <f aca="false">IF(F10="",NA(),($AC$8)-AI10)</f>
        <v>#N/A</v>
      </c>
      <c r="V10" s="98" t="e">
        <f aca="false">IF(H10="Mudansha",VLOOKUP(G10,$X$10:$Y$17,2,FALSE()),IF(H10="Yudansha",VLOOKUP(G10,$AE$10:$AF$12,2,FALSE())))</f>
        <v>#N/A</v>
      </c>
      <c r="W10" s="98" t="e">
        <f aca="false">IF(H10="Mudansha",VLOOKUP(G10,$Z$10:$AA$17,2,FALSE()),IF(H10="Yudansha",VLOOKUP(G10,$AG$10:$AH$12,2,FALSE())))</f>
        <v>#N/A</v>
      </c>
      <c r="X10" s="202" t="s">
        <v>99</v>
      </c>
      <c r="Y10" s="197" t="n">
        <v>10</v>
      </c>
      <c r="Z10" s="202" t="s">
        <v>99</v>
      </c>
      <c r="AA10" s="197" t="n">
        <v>7</v>
      </c>
      <c r="AC10" s="203" t="s">
        <v>68</v>
      </c>
      <c r="AE10" s="202" t="s">
        <v>100</v>
      </c>
      <c r="AF10" s="197" t="n">
        <v>30</v>
      </c>
      <c r="AG10" s="202" t="s">
        <v>100</v>
      </c>
      <c r="AH10" s="204" t="n">
        <v>42</v>
      </c>
      <c r="AI10" s="198" t="str">
        <f aca="false">RIGHT(F10,4)</f>
        <v/>
      </c>
    </row>
    <row r="11" customFormat="false" ht="15" hidden="false" customHeight="true" outlineLevel="0" collapsed="false">
      <c r="A11" s="199"/>
      <c r="B11" s="180"/>
      <c r="C11" s="180"/>
      <c r="D11" s="181"/>
      <c r="E11" s="181"/>
      <c r="F11" s="182"/>
      <c r="G11" s="200" t="e">
        <f aca="false">VLOOKUP(U11,$X$21:$Y$28,2)</f>
        <v>#N/A</v>
      </c>
      <c r="H11" s="201" t="e">
        <f aca="false">VLOOKUP(E11,$X$32:$Y$51,2,FALSE())</f>
        <v>#N/A</v>
      </c>
      <c r="I11" s="185"/>
      <c r="J11" s="186"/>
      <c r="K11" s="187" t="n">
        <f aca="false">IF(J11="x",5,IF(J11="",0,IF(J11="-",0)))</f>
        <v>0</v>
      </c>
      <c r="L11" s="188" t="n">
        <f aca="false">IF(I11="r",W11,IF(I11="-",0,IF(I11="n",W11,IF(I11="",0))))</f>
        <v>0</v>
      </c>
      <c r="M11" s="188" t="n">
        <f aca="false">IF(I11="r",V11,IF(I11="-",0,IF(I11="n",V11,IF(I11="",0))))</f>
        <v>0</v>
      </c>
      <c r="N11" s="189" t="n">
        <f aca="false">M11+L11+K11</f>
        <v>0</v>
      </c>
      <c r="O11" s="190"/>
      <c r="P11" s="191"/>
      <c r="Q11" s="192"/>
      <c r="R11" s="193"/>
      <c r="S11" s="194" t="n">
        <f aca="false">IF(I11="r",D11,IF(I11="n",D11,IF(I11=" ","FALSE")))</f>
        <v>0</v>
      </c>
      <c r="T11" s="194" t="n">
        <f aca="false">IF(I11="r",H11,IF(I11="n",H11,IF(I11=" ",FALSE())))</f>
        <v>0</v>
      </c>
      <c r="U11" s="195" t="e">
        <f aca="false">IF(F11="",NA(),($AC$8)-AI11)</f>
        <v>#N/A</v>
      </c>
      <c r="V11" s="98" t="e">
        <f aca="false">IF(H11="Mudansha",VLOOKUP(G11,$X$10:$Y$17,2,FALSE()),IF(H11="Yudansha",VLOOKUP(G11,$AE$10:$AF$12,2,FALSE())))</f>
        <v>#N/A</v>
      </c>
      <c r="W11" s="98" t="e">
        <f aca="false">IF(H11="Mudansha",VLOOKUP(G11,$Z$10:$AA$17,2,FALSE()),IF(H11="Yudansha",VLOOKUP(G11,$AG$10:$AH$12,2,FALSE())))</f>
        <v>#N/A</v>
      </c>
      <c r="X11" s="202" t="s">
        <v>101</v>
      </c>
      <c r="Y11" s="197" t="n">
        <v>10</v>
      </c>
      <c r="Z11" s="202" t="s">
        <v>101</v>
      </c>
      <c r="AA11" s="197" t="n">
        <v>12</v>
      </c>
      <c r="AC11" s="205" t="s">
        <v>82</v>
      </c>
      <c r="AE11" s="202" t="s">
        <v>102</v>
      </c>
      <c r="AF11" s="197" t="n">
        <v>30</v>
      </c>
      <c r="AG11" s="202" t="s">
        <v>102</v>
      </c>
      <c r="AH11" s="204" t="n">
        <v>42</v>
      </c>
      <c r="AI11" s="198" t="str">
        <f aca="false">RIGHT(F11,4)</f>
        <v/>
      </c>
    </row>
    <row r="12" customFormat="false" ht="15" hidden="false" customHeight="true" outlineLevel="0" collapsed="false">
      <c r="A12" s="199"/>
      <c r="B12" s="180"/>
      <c r="C12" s="180"/>
      <c r="D12" s="181"/>
      <c r="E12" s="181"/>
      <c r="F12" s="182"/>
      <c r="G12" s="200" t="e">
        <f aca="false">VLOOKUP(U12,$X$21:$Y$28,2)</f>
        <v>#N/A</v>
      </c>
      <c r="H12" s="201" t="e">
        <f aca="false">VLOOKUP(E12,$X$32:$Y$51,2,FALSE())</f>
        <v>#N/A</v>
      </c>
      <c r="I12" s="185"/>
      <c r="J12" s="186"/>
      <c r="K12" s="187" t="n">
        <f aca="false">IF(J12="x",5,IF(J12="",0,IF(J12="-",0)))</f>
        <v>0</v>
      </c>
      <c r="L12" s="188" t="n">
        <f aca="false">IF(I12="r",W12,IF(I12="-",0,IF(I12="n",W12,IF(I12="",0))))</f>
        <v>0</v>
      </c>
      <c r="M12" s="188" t="n">
        <f aca="false">IF(I12="r",V12,IF(I12="-",0,IF(I12="n",V12,IF(I12="",0))))</f>
        <v>0</v>
      </c>
      <c r="N12" s="189" t="n">
        <f aca="false">M12+L12+K12</f>
        <v>0</v>
      </c>
      <c r="O12" s="190"/>
      <c r="P12" s="191"/>
      <c r="Q12" s="192"/>
      <c r="R12" s="193"/>
      <c r="S12" s="194" t="n">
        <f aca="false">IF(I12="r",D12,IF(I12="n",D12,IF(I12=" ","FALSE")))</f>
        <v>0</v>
      </c>
      <c r="T12" s="194" t="n">
        <f aca="false">IF(I12="r",H12,IF(I12="n",H12,IF(I12=" ",FALSE())))</f>
        <v>0</v>
      </c>
      <c r="U12" s="195" t="e">
        <f aca="false">IF(F12="",NA(),($AC$8)-AI12)</f>
        <v>#N/A</v>
      </c>
      <c r="V12" s="98" t="e">
        <f aca="false">IF(H12="Mudansha",VLOOKUP(G12,$X$10:$Y$17,2,FALSE()),IF(H12="Yudansha",VLOOKUP(G12,$AE$10:$AF$12,2,FALSE())))</f>
        <v>#N/A</v>
      </c>
      <c r="W12" s="98" t="e">
        <f aca="false">IF(H12="Mudansha",VLOOKUP(G12,$Z$10:$AA$17,2,FALSE()),IF(H12="Yudansha",VLOOKUP(G12,$AG$10:$AH$12,2,FALSE())))</f>
        <v>#N/A</v>
      </c>
      <c r="X12" s="202" t="s">
        <v>103</v>
      </c>
      <c r="Y12" s="197" t="n">
        <v>10</v>
      </c>
      <c r="Z12" s="202" t="s">
        <v>103</v>
      </c>
      <c r="AA12" s="197" t="n">
        <v>22</v>
      </c>
      <c r="AC12" s="206" t="s">
        <v>104</v>
      </c>
      <c r="AE12" s="207" t="s">
        <v>105</v>
      </c>
      <c r="AF12" s="208" t="n">
        <v>30</v>
      </c>
      <c r="AG12" s="207" t="s">
        <v>105</v>
      </c>
      <c r="AH12" s="209" t="n">
        <v>52</v>
      </c>
      <c r="AI12" s="198" t="str">
        <f aca="false">RIGHT(F12,4)</f>
        <v/>
      </c>
    </row>
    <row r="13" customFormat="false" ht="15" hidden="false" customHeight="true" outlineLevel="0" collapsed="false">
      <c r="A13" s="199"/>
      <c r="B13" s="180"/>
      <c r="C13" s="180"/>
      <c r="D13" s="181"/>
      <c r="E13" s="181"/>
      <c r="F13" s="182"/>
      <c r="G13" s="200" t="e">
        <f aca="false">VLOOKUP(U13,$X$21:$Y$28,2)</f>
        <v>#N/A</v>
      </c>
      <c r="H13" s="201" t="e">
        <f aca="false">VLOOKUP(E13,$X$32:$Y$51,2,FALSE())</f>
        <v>#N/A</v>
      </c>
      <c r="I13" s="185"/>
      <c r="J13" s="186"/>
      <c r="K13" s="187" t="n">
        <f aca="false">IF(J13="x",5,IF(J13="",0,IF(J13="-",0)))</f>
        <v>0</v>
      </c>
      <c r="L13" s="188" t="n">
        <f aca="false">IF(I13="r",W13,IF(I13="-",0,IF(I13="n",W13,IF(I13="",0))))</f>
        <v>0</v>
      </c>
      <c r="M13" s="188" t="n">
        <f aca="false">IF(I13="r",V13,IF(I13="-",0,IF(I13="n",V13,IF(I13="",0))))</f>
        <v>0</v>
      </c>
      <c r="N13" s="189" t="n">
        <f aca="false">M13+L13+K13</f>
        <v>0</v>
      </c>
      <c r="O13" s="190"/>
      <c r="P13" s="191"/>
      <c r="Q13" s="192"/>
      <c r="R13" s="193"/>
      <c r="S13" s="194" t="n">
        <f aca="false">IF(I13="r",D13,IF(I13="n",D13,IF(I13=" ","FALSE")))</f>
        <v>0</v>
      </c>
      <c r="T13" s="194" t="n">
        <f aca="false">IF(I13="r",H13,IF(I13="n",H13,IF(I13=" ",FALSE())))</f>
        <v>0</v>
      </c>
      <c r="U13" s="195" t="e">
        <f aca="false">IF(F13="",NA(),($AC$8)-AI13)</f>
        <v>#N/A</v>
      </c>
      <c r="V13" s="98" t="e">
        <f aca="false">IF(H13="Mudansha",VLOOKUP(G13,$X$10:$Y$17,2,FALSE()),IF(H13="Yudansha",VLOOKUP(G13,$AE$10:$AF$12,2,FALSE())))</f>
        <v>#N/A</v>
      </c>
      <c r="W13" s="98" t="e">
        <f aca="false">IF(H13="Mudansha",VLOOKUP(G13,$Z$10:$AA$17,2,FALSE()),IF(H13="Yudansha",VLOOKUP(G13,$AG$10:$AH$12,2,FALSE())))</f>
        <v>#N/A</v>
      </c>
      <c r="X13" s="202" t="s">
        <v>106</v>
      </c>
      <c r="Y13" s="197" t="n">
        <v>10</v>
      </c>
      <c r="Z13" s="202" t="s">
        <v>106</v>
      </c>
      <c r="AA13" s="204" t="n">
        <v>32</v>
      </c>
      <c r="AB13" s="210"/>
      <c r="AC13" s="205" t="s">
        <v>107</v>
      </c>
      <c r="AE13" s="211"/>
      <c r="AF13" s="211"/>
      <c r="AG13" s="211"/>
      <c r="AH13" s="210"/>
      <c r="AI13" s="198" t="str">
        <f aca="false">RIGHT(F13,4)</f>
        <v/>
      </c>
    </row>
    <row r="14" customFormat="false" ht="15" hidden="false" customHeight="true" outlineLevel="0" collapsed="false">
      <c r="A14" s="199"/>
      <c r="B14" s="180"/>
      <c r="C14" s="180"/>
      <c r="D14" s="181"/>
      <c r="E14" s="181"/>
      <c r="F14" s="182"/>
      <c r="G14" s="200" t="e">
        <f aca="false">VLOOKUP(U14,$X$21:$Y$28,2)</f>
        <v>#N/A</v>
      </c>
      <c r="H14" s="201" t="e">
        <f aca="false">VLOOKUP(E14,$X$32:$Y$51,2,FALSE())</f>
        <v>#N/A</v>
      </c>
      <c r="I14" s="185"/>
      <c r="J14" s="186"/>
      <c r="K14" s="187" t="n">
        <f aca="false">IF(J14="x",5,IF(J14="",0,IF(J14="-",0)))</f>
        <v>0</v>
      </c>
      <c r="L14" s="188" t="n">
        <f aca="false">IF(I14="r",W14,IF(I14="-",0,IF(I14="n",W14,IF(I14="",0))))</f>
        <v>0</v>
      </c>
      <c r="M14" s="188" t="n">
        <f aca="false">IF(I14="r",V14,IF(I14="-",0,IF(I14="n",V14,IF(I14="",0))))</f>
        <v>0</v>
      </c>
      <c r="N14" s="189" t="n">
        <f aca="false">M14+L14+K14</f>
        <v>0</v>
      </c>
      <c r="O14" s="190"/>
      <c r="P14" s="191"/>
      <c r="Q14" s="192"/>
      <c r="R14" s="193"/>
      <c r="S14" s="194" t="n">
        <f aca="false">IF(I14="r",D14,IF(I14="n",D14,IF(I14=" ","FALSE")))</f>
        <v>0</v>
      </c>
      <c r="T14" s="194" t="n">
        <f aca="false">IF(I14="r",H14,IF(I14="n",H14,IF(I14=" ",FALSE())))</f>
        <v>0</v>
      </c>
      <c r="U14" s="195" t="e">
        <f aca="false">IF(F14="",NA(),($AC$8)-AI14)</f>
        <v>#N/A</v>
      </c>
      <c r="V14" s="98" t="e">
        <f aca="false">IF(H14="Mudansha",VLOOKUP(G14,$X$10:$Y$17,2,FALSE()),IF(H14="Yudansha",VLOOKUP(G14,$AE$10:$AF$12,2,FALSE())))</f>
        <v>#N/A</v>
      </c>
      <c r="W14" s="98" t="e">
        <f aca="false">IF(H14="Mudansha",VLOOKUP(G14,$Z$10:$AA$17,2,FALSE()),IF(H14="Yudansha",VLOOKUP(G14,$AG$10:$AH$12,2,FALSE())))</f>
        <v>#N/A</v>
      </c>
      <c r="X14" s="202" t="s">
        <v>108</v>
      </c>
      <c r="Y14" s="197" t="n">
        <v>20</v>
      </c>
      <c r="Z14" s="202" t="s">
        <v>108</v>
      </c>
      <c r="AA14" s="204" t="n">
        <v>37</v>
      </c>
      <c r="AB14" s="210"/>
      <c r="AC14" s="205" t="s">
        <v>109</v>
      </c>
      <c r="AE14" s="211"/>
      <c r="AF14" s="211"/>
      <c r="AG14" s="211"/>
      <c r="AH14" s="210"/>
      <c r="AI14" s="198" t="str">
        <f aca="false">RIGHT(F14,4)</f>
        <v/>
      </c>
    </row>
    <row r="15" customFormat="false" ht="15" hidden="false" customHeight="true" outlineLevel="0" collapsed="false">
      <c r="A15" s="199"/>
      <c r="B15" s="180"/>
      <c r="C15" s="180"/>
      <c r="D15" s="181"/>
      <c r="E15" s="181"/>
      <c r="F15" s="182"/>
      <c r="G15" s="200" t="e">
        <f aca="false">VLOOKUP(U15,$X$21:$Y$28,2)</f>
        <v>#N/A</v>
      </c>
      <c r="H15" s="201" t="e">
        <f aca="false">VLOOKUP(E15,$X$32:$Y$51,2,FALSE())</f>
        <v>#N/A</v>
      </c>
      <c r="I15" s="185"/>
      <c r="J15" s="186"/>
      <c r="K15" s="187" t="n">
        <f aca="false">IF(J15="x",5,IF(J15="",0,IF(J15="-",0)))</f>
        <v>0</v>
      </c>
      <c r="L15" s="188" t="n">
        <f aca="false">IF(I15="r",W15,IF(I15="-",0,IF(I15="n",W15,IF(I15="",0))))</f>
        <v>0</v>
      </c>
      <c r="M15" s="188" t="n">
        <f aca="false">IF(I15="r",V15,IF(I15="-",0,IF(I15="n",V15,IF(I15="",0))))</f>
        <v>0</v>
      </c>
      <c r="N15" s="189" t="n">
        <f aca="false">M15+L15+K15</f>
        <v>0</v>
      </c>
      <c r="O15" s="190"/>
      <c r="P15" s="191"/>
      <c r="Q15" s="192"/>
      <c r="R15" s="193"/>
      <c r="S15" s="194" t="n">
        <f aca="false">IF(I15="r",D15,IF(I15="n",D15,IF(I15=" ","FALSE")))</f>
        <v>0</v>
      </c>
      <c r="T15" s="194" t="n">
        <f aca="false">IF(I15="r",H15,IF(I15="n",H15,IF(I15=" ",FALSE())))</f>
        <v>0</v>
      </c>
      <c r="U15" s="195" t="e">
        <f aca="false">IF(F15="",NA(),($AC$8)-AI15)</f>
        <v>#N/A</v>
      </c>
      <c r="V15" s="98" t="e">
        <f aca="false">IF(H15="Mudansha",VLOOKUP(G15,$X$10:$Y$17,2,FALSE()),IF(H15="Yudansha",VLOOKUP(G15,$AE$10:$AF$12,2,FALSE())))</f>
        <v>#N/A</v>
      </c>
      <c r="W15" s="98" t="e">
        <f aca="false">IF(H15="Mudansha",VLOOKUP(G15,$Z$10:$AA$17,2,FALSE()),IF(H15="Yudansha",VLOOKUP(G15,$AG$10:$AH$12,2,FALSE())))</f>
        <v>#N/A</v>
      </c>
      <c r="X15" s="202" t="s">
        <v>100</v>
      </c>
      <c r="Y15" s="197" t="n">
        <v>20</v>
      </c>
      <c r="Z15" s="202" t="s">
        <v>100</v>
      </c>
      <c r="AA15" s="204" t="n">
        <v>42</v>
      </c>
      <c r="AB15" s="210"/>
      <c r="AC15" s="205" t="s">
        <v>110</v>
      </c>
      <c r="AE15" s="211"/>
      <c r="AF15" s="211"/>
      <c r="AG15" s="211"/>
      <c r="AH15" s="211"/>
      <c r="AI15" s="198" t="str">
        <f aca="false">RIGHT(F15,4)</f>
        <v/>
      </c>
    </row>
    <row r="16" customFormat="false" ht="15" hidden="false" customHeight="true" outlineLevel="0" collapsed="false">
      <c r="A16" s="199"/>
      <c r="B16" s="180"/>
      <c r="C16" s="180"/>
      <c r="D16" s="181"/>
      <c r="E16" s="181"/>
      <c r="F16" s="182"/>
      <c r="G16" s="200" t="e">
        <f aca="false">VLOOKUP(U16,$X$21:$Y$28,2)</f>
        <v>#N/A</v>
      </c>
      <c r="H16" s="201" t="e">
        <f aca="false">VLOOKUP(E16,$X$32:$Y$51,2,FALSE())</f>
        <v>#N/A</v>
      </c>
      <c r="I16" s="185"/>
      <c r="J16" s="186"/>
      <c r="K16" s="187" t="n">
        <f aca="false">IF(J16="x",5,IF(J16="",0,IF(J16="-",0)))</f>
        <v>0</v>
      </c>
      <c r="L16" s="188" t="n">
        <f aca="false">IF(I16="r",W16,IF(I16="-",0,IF(I16="n",W16,IF(I16="",0))))</f>
        <v>0</v>
      </c>
      <c r="M16" s="188" t="n">
        <f aca="false">IF(I16="r",V16,IF(I16="-",0,IF(I16="n",V16,IF(I16="",0))))</f>
        <v>0</v>
      </c>
      <c r="N16" s="189" t="n">
        <f aca="false">M16+L16+K16</f>
        <v>0</v>
      </c>
      <c r="O16" s="190"/>
      <c r="P16" s="191"/>
      <c r="Q16" s="192"/>
      <c r="R16" s="193"/>
      <c r="S16" s="194" t="n">
        <f aca="false">IF(I16="r",D16,IF(I16="n",D16,IF(I16=" ","FALSE")))</f>
        <v>0</v>
      </c>
      <c r="T16" s="194" t="n">
        <f aca="false">IF(I16="r",H16,IF(I16="n",H16,IF(I16=" ",FALSE())))</f>
        <v>0</v>
      </c>
      <c r="U16" s="195" t="e">
        <f aca="false">IF(F16="",NA(),($AC$8)-AI16)</f>
        <v>#N/A</v>
      </c>
      <c r="V16" s="98" t="e">
        <f aca="false">IF(H16="Mudansha",VLOOKUP(G16,$X$10:$Y$17,2,FALSE()),IF(H16="Yudansha",VLOOKUP(G16,$AE$10:$AF$12,2,FALSE())))</f>
        <v>#N/A</v>
      </c>
      <c r="W16" s="98" t="e">
        <f aca="false">IF(H16="Mudansha",VLOOKUP(G16,$Z$10:$AA$17,2,FALSE()),IF(H16="Yudansha",VLOOKUP(G16,$AG$10:$AH$12,2,FALSE())))</f>
        <v>#N/A</v>
      </c>
      <c r="X16" s="202" t="s">
        <v>102</v>
      </c>
      <c r="Y16" s="197" t="n">
        <v>20</v>
      </c>
      <c r="Z16" s="202" t="s">
        <v>102</v>
      </c>
      <c r="AA16" s="204" t="n">
        <v>52</v>
      </c>
      <c r="AB16" s="210"/>
      <c r="AC16" s="205"/>
      <c r="AI16" s="198" t="str">
        <f aca="false">RIGHT(F16,4)</f>
        <v/>
      </c>
    </row>
    <row r="17" customFormat="false" ht="15" hidden="false" customHeight="true" outlineLevel="0" collapsed="false">
      <c r="A17" s="199"/>
      <c r="B17" s="180"/>
      <c r="C17" s="180"/>
      <c r="D17" s="181"/>
      <c r="E17" s="181"/>
      <c r="F17" s="182"/>
      <c r="G17" s="200" t="e">
        <f aca="false">VLOOKUP(U17,$X$21:$Y$28,2)</f>
        <v>#N/A</v>
      </c>
      <c r="H17" s="201" t="e">
        <f aca="false">VLOOKUP(E17,$X$32:$Y$51,2,FALSE())</f>
        <v>#N/A</v>
      </c>
      <c r="I17" s="185"/>
      <c r="J17" s="186"/>
      <c r="K17" s="187" t="n">
        <f aca="false">IF(J17="x",5,IF(J17="",0,IF(J17="-",0)))</f>
        <v>0</v>
      </c>
      <c r="L17" s="188" t="n">
        <f aca="false">IF(I17="r",W17,IF(I17="-",0,IF(I17="n",W17,IF(I17="",0))))</f>
        <v>0</v>
      </c>
      <c r="M17" s="188" t="n">
        <f aca="false">IF(I17="r",V17,IF(I17="-",0,IF(I17="n",V17,IF(I17="",0))))</f>
        <v>0</v>
      </c>
      <c r="N17" s="189" t="n">
        <f aca="false">M17+L17+K17</f>
        <v>0</v>
      </c>
      <c r="O17" s="190"/>
      <c r="P17" s="191"/>
      <c r="Q17" s="192"/>
      <c r="R17" s="193"/>
      <c r="S17" s="194" t="n">
        <f aca="false">IF(I17="r",D17,IF(I17="n",D17,IF(I17=" ","FALSE")))</f>
        <v>0</v>
      </c>
      <c r="T17" s="194" t="n">
        <f aca="false">IF(I17="r",H17,IF(I17="n",H17,IF(I17=" ",FALSE())))</f>
        <v>0</v>
      </c>
      <c r="U17" s="195" t="e">
        <f aca="false">IF(F17="",NA(),($AC$8)-AI17)</f>
        <v>#N/A</v>
      </c>
      <c r="V17" s="98" t="e">
        <f aca="false">IF(H17="Mudansha",VLOOKUP(G17,$X$10:$Y$17,2,FALSE()),IF(H17="Yudansha",VLOOKUP(G17,$AE$10:$AF$12,2,FALSE())))</f>
        <v>#N/A</v>
      </c>
      <c r="W17" s="98" t="e">
        <f aca="false">IF(H17="Mudansha",VLOOKUP(G17,$Z$10:$AA$17,2,FALSE()),IF(H17="Yudansha",VLOOKUP(G17,$AG$10:$AH$12,2,FALSE())))</f>
        <v>#N/A</v>
      </c>
      <c r="X17" s="207" t="s">
        <v>105</v>
      </c>
      <c r="Y17" s="208" t="n">
        <v>20</v>
      </c>
      <c r="Z17" s="207" t="s">
        <v>105</v>
      </c>
      <c r="AA17" s="209" t="n">
        <v>57</v>
      </c>
      <c r="AB17" s="210"/>
      <c r="AC17" s="212" t="s">
        <v>111</v>
      </c>
      <c r="AI17" s="198" t="str">
        <f aca="false">RIGHT(F17,4)</f>
        <v/>
      </c>
    </row>
    <row r="18" customFormat="false" ht="15" hidden="false" customHeight="true" outlineLevel="0" collapsed="false">
      <c r="A18" s="199"/>
      <c r="B18" s="180"/>
      <c r="C18" s="180"/>
      <c r="D18" s="181"/>
      <c r="E18" s="181"/>
      <c r="F18" s="182"/>
      <c r="G18" s="200" t="e">
        <f aca="false">VLOOKUP(U18,$X$21:$Y$28,2)</f>
        <v>#N/A</v>
      </c>
      <c r="H18" s="201" t="e">
        <f aca="false">VLOOKUP(E18,$X$32:$Y$51,2,FALSE())</f>
        <v>#N/A</v>
      </c>
      <c r="I18" s="185"/>
      <c r="J18" s="186"/>
      <c r="K18" s="187" t="n">
        <f aca="false">IF(J18="x",5,IF(J18="",0,IF(J18="-",0)))</f>
        <v>0</v>
      </c>
      <c r="L18" s="188" t="n">
        <f aca="false">IF(I18="r",W18,IF(I18="-",0,IF(I18="n",W18,IF(I18="",0))))</f>
        <v>0</v>
      </c>
      <c r="M18" s="188" t="n">
        <f aca="false">IF(I18="r",V18,IF(I18="-",0,IF(I18="n",V18,IF(I18="",0))))</f>
        <v>0</v>
      </c>
      <c r="N18" s="189" t="n">
        <f aca="false">M18+L18+K18</f>
        <v>0</v>
      </c>
      <c r="O18" s="190"/>
      <c r="P18" s="191"/>
      <c r="Q18" s="192"/>
      <c r="R18" s="193"/>
      <c r="S18" s="194" t="n">
        <f aca="false">IF(I18="r",D18,IF(I18="n",D18,IF(I18=" ","FALSE")))</f>
        <v>0</v>
      </c>
      <c r="T18" s="194" t="n">
        <f aca="false">IF(I18="r",H18,IF(I18="n",H18,IF(I18=" ",FALSE())))</f>
        <v>0</v>
      </c>
      <c r="U18" s="195" t="e">
        <f aca="false">IF(F18="",NA(),($AC$8)-AI18)</f>
        <v>#N/A</v>
      </c>
      <c r="V18" s="98" t="e">
        <f aca="false">IF(H18="Mudansha",VLOOKUP(G18,$X$10:$Y$17,2,FALSE()),IF(H18="Yudansha",VLOOKUP(G18,$AE$10:$AF$12,2,FALSE())))</f>
        <v>#N/A</v>
      </c>
      <c r="W18" s="98" t="e">
        <f aca="false">IF(H18="Mudansha",VLOOKUP(G18,$Z$10:$AA$17,2,FALSE()),IF(H18="Yudansha",VLOOKUP(G18,$AG$10:$AH$12,2,FALSE())))</f>
        <v>#N/A</v>
      </c>
      <c r="X18" s="213" t="s">
        <v>112</v>
      </c>
      <c r="AC18" s="205" t="s">
        <v>110</v>
      </c>
      <c r="AI18" s="198" t="str">
        <f aca="false">RIGHT(F18,4)</f>
        <v/>
      </c>
    </row>
    <row r="19" customFormat="false" ht="15" hidden="false" customHeight="true" outlineLevel="0" collapsed="false">
      <c r="A19" s="199"/>
      <c r="B19" s="180"/>
      <c r="C19" s="180"/>
      <c r="D19" s="181"/>
      <c r="E19" s="181"/>
      <c r="F19" s="182"/>
      <c r="G19" s="200" t="e">
        <f aca="false">VLOOKUP(U19,$X$21:$Y$28,2)</f>
        <v>#N/A</v>
      </c>
      <c r="H19" s="201" t="e">
        <f aca="false">VLOOKUP(E19,$X$32:$Y$51,2,FALSE())</f>
        <v>#N/A</v>
      </c>
      <c r="I19" s="185"/>
      <c r="J19" s="186"/>
      <c r="K19" s="187" t="n">
        <f aca="false">IF(J19="x",5,IF(J19="",0,IF(J19="-",0)))</f>
        <v>0</v>
      </c>
      <c r="L19" s="188" t="n">
        <f aca="false">IF(I19="r",W19,IF(I19="-",0,IF(I19="n",W19,IF(I19="",0))))</f>
        <v>0</v>
      </c>
      <c r="M19" s="188" t="n">
        <f aca="false">IF(I19="r",V19,IF(I19="-",0,IF(I19="n",V19,IF(I19="",0))))</f>
        <v>0</v>
      </c>
      <c r="N19" s="189" t="n">
        <f aca="false">M19+L19+K19</f>
        <v>0</v>
      </c>
      <c r="O19" s="190"/>
      <c r="P19" s="191"/>
      <c r="Q19" s="192"/>
      <c r="R19" s="193"/>
      <c r="S19" s="194" t="n">
        <f aca="false">IF(I19="r",D19,IF(I19="n",D19,IF(I19=" ","FALSE")))</f>
        <v>0</v>
      </c>
      <c r="T19" s="194" t="n">
        <f aca="false">IF(I19="r",H19,IF(I19="n",H19,IF(I19=" ",FALSE())))</f>
        <v>0</v>
      </c>
      <c r="U19" s="195" t="e">
        <f aca="false">IF(F19="",NA(),($AC$8)-AI19)</f>
        <v>#N/A</v>
      </c>
      <c r="V19" s="98" t="e">
        <f aca="false">IF(H19="Mudansha",VLOOKUP(G19,$X$10:$Y$17,2,FALSE()),IF(H19="Yudansha",VLOOKUP(G19,$AE$10:$AF$12,2,FALSE())))</f>
        <v>#N/A</v>
      </c>
      <c r="W19" s="98" t="e">
        <f aca="false">IF(H19="Mudansha",VLOOKUP(G19,$Z$10:$AA$17,2,FALSE()),IF(H19="Yudansha",VLOOKUP(G19,$AG$10:$AH$12,2,FALSE())))</f>
        <v>#N/A</v>
      </c>
      <c r="X19" s="214" t="n">
        <f aca="false">YEAR(AM8)-YEAR(AH8)</f>
        <v>0</v>
      </c>
      <c r="Y19" s="215" t="str">
        <f aca="false">VLOOKUP($X$19,$X$21:$Y$28,2)</f>
        <v>U7</v>
      </c>
      <c r="Z19" s="216"/>
      <c r="AC19" s="206"/>
      <c r="AI19" s="198" t="str">
        <f aca="false">RIGHT(F19,4)</f>
        <v/>
      </c>
    </row>
    <row r="20" customFormat="false" ht="15" hidden="false" customHeight="true" outlineLevel="0" collapsed="false">
      <c r="A20" s="199"/>
      <c r="B20" s="180"/>
      <c r="C20" s="180"/>
      <c r="D20" s="181"/>
      <c r="E20" s="181"/>
      <c r="F20" s="182"/>
      <c r="G20" s="200" t="e">
        <f aca="false">VLOOKUP(U20,$X$21:$Y$28,2)</f>
        <v>#N/A</v>
      </c>
      <c r="H20" s="201" t="e">
        <f aca="false">VLOOKUP(E20,$X$32:$Y$51,2,FALSE())</f>
        <v>#N/A</v>
      </c>
      <c r="I20" s="185"/>
      <c r="J20" s="186"/>
      <c r="K20" s="187" t="n">
        <f aca="false">IF(J20="x",5,IF(J20="",0,IF(J20="-",0)))</f>
        <v>0</v>
      </c>
      <c r="L20" s="188" t="n">
        <f aca="false">IF(I20="r",W20,IF(I20="-",0,IF(I20="n",W20,IF(I20="",0))))</f>
        <v>0</v>
      </c>
      <c r="M20" s="188" t="n">
        <f aca="false">IF(I20="r",V20,IF(I20="-",0,IF(I20="n",V20,IF(I20="",0))))</f>
        <v>0</v>
      </c>
      <c r="N20" s="189" t="n">
        <f aca="false">M20+L20+K20</f>
        <v>0</v>
      </c>
      <c r="O20" s="190"/>
      <c r="P20" s="191"/>
      <c r="Q20" s="192"/>
      <c r="R20" s="193"/>
      <c r="S20" s="194" t="n">
        <f aca="false">IF(I20="r",D20,IF(I20="n",D20,IF(I20=" ","FALSE")))</f>
        <v>0</v>
      </c>
      <c r="T20" s="194" t="n">
        <f aca="false">IF(I20="r",H20,IF(I20="n",H20,IF(I20=" ",FALSE())))</f>
        <v>0</v>
      </c>
      <c r="U20" s="195" t="e">
        <f aca="false">IF(F20="",NA(),($AC$8)-AI20)</f>
        <v>#N/A</v>
      </c>
      <c r="V20" s="98" t="e">
        <f aca="false">IF(H20="Mudansha",VLOOKUP(G20,$X$10:$Y$17,2,FALSE()),IF(H20="Yudansha",VLOOKUP(G20,$AE$10:$AF$12,2,FALSE())))</f>
        <v>#N/A</v>
      </c>
      <c r="W20" s="98" t="e">
        <f aca="false">IF(H20="Mudansha",VLOOKUP(G20,$Z$10:$AA$17,2,FALSE()),IF(H20="Yudansha",VLOOKUP(G20,$AG$10:$AH$12,2,FALSE())))</f>
        <v>#N/A</v>
      </c>
      <c r="X20" s="202" t="s">
        <v>113</v>
      </c>
      <c r="Y20" s="197" t="s">
        <v>85</v>
      </c>
      <c r="Z20" s="211"/>
      <c r="AI20" s="198" t="str">
        <f aca="false">RIGHT(F20,4)</f>
        <v/>
      </c>
    </row>
    <row r="21" customFormat="false" ht="15" hidden="false" customHeight="true" outlineLevel="0" collapsed="false">
      <c r="A21" s="199"/>
      <c r="B21" s="179"/>
      <c r="C21" s="180"/>
      <c r="D21" s="181"/>
      <c r="E21" s="181"/>
      <c r="F21" s="182"/>
      <c r="G21" s="200" t="e">
        <f aca="false">VLOOKUP(U21,$X$21:$Y$28,2)</f>
        <v>#N/A</v>
      </c>
      <c r="H21" s="201" t="e">
        <f aca="false">VLOOKUP(E21,$X$32:$Y$51,2,FALSE())</f>
        <v>#N/A</v>
      </c>
      <c r="I21" s="185"/>
      <c r="J21" s="186"/>
      <c r="K21" s="187" t="n">
        <f aca="false">IF(J21="x",5,IF(J21="",0,IF(J21="-",0)))</f>
        <v>0</v>
      </c>
      <c r="L21" s="188" t="n">
        <f aca="false">IF(I21="r",W21,IF(I21="-",0,IF(I21="n",W21,IF(I21="",0))))</f>
        <v>0</v>
      </c>
      <c r="M21" s="188" t="n">
        <f aca="false">IF(I21="r",V21,IF(I21="-",0,IF(I21="n",V21,IF(I21="",0))))</f>
        <v>0</v>
      </c>
      <c r="N21" s="189" t="n">
        <f aca="false">M21+L21+K21</f>
        <v>0</v>
      </c>
      <c r="O21" s="190"/>
      <c r="P21" s="191"/>
      <c r="Q21" s="192"/>
      <c r="R21" s="193"/>
      <c r="S21" s="194" t="n">
        <f aca="false">IF(I21="r",D21,IF(I21="n",D21,IF(I21=" ","FALSE")))</f>
        <v>0</v>
      </c>
      <c r="T21" s="194" t="n">
        <f aca="false">IF(I21="r",H21,IF(I21="n",H21,IF(I21=" ",FALSE())))</f>
        <v>0</v>
      </c>
      <c r="U21" s="195" t="e">
        <f aca="false">IF(F21="",NA(),($AC$8)-AI21)</f>
        <v>#N/A</v>
      </c>
      <c r="V21" s="98" t="e">
        <f aca="false">IF(H21="Mudansha",VLOOKUP(G21,$X$10:$Y$17,2,FALSE()),IF(H21="Yudansha",VLOOKUP(G21,$AE$10:$AF$12,2,FALSE())))</f>
        <v>#N/A</v>
      </c>
      <c r="W21" s="98" t="e">
        <f aca="false">IF(H21="Mudansha",VLOOKUP(G21,$Z$10:$AA$17,2,FALSE()),IF(H21="Yudansha",VLOOKUP(G21,$AG$10:$AH$12,2,FALSE())))</f>
        <v>#N/A</v>
      </c>
      <c r="X21" s="217" t="n">
        <v>0</v>
      </c>
      <c r="Y21" s="197" t="s">
        <v>99</v>
      </c>
      <c r="Z21" s="211"/>
      <c r="AI21" s="198" t="str">
        <f aca="false">RIGHT(F21,4)</f>
        <v/>
      </c>
    </row>
    <row r="22" customFormat="false" ht="15" hidden="false" customHeight="true" outlineLevel="0" collapsed="false">
      <c r="A22" s="199"/>
      <c r="B22" s="180"/>
      <c r="C22" s="180"/>
      <c r="D22" s="181"/>
      <c r="E22" s="181"/>
      <c r="F22" s="182"/>
      <c r="G22" s="200" t="e">
        <f aca="false">VLOOKUP(U22,$X$21:$Y$28,2)</f>
        <v>#N/A</v>
      </c>
      <c r="H22" s="201" t="e">
        <f aca="false">VLOOKUP(E22,$X$32:$Y$51,2,FALSE())</f>
        <v>#N/A</v>
      </c>
      <c r="I22" s="185"/>
      <c r="J22" s="186"/>
      <c r="K22" s="187" t="n">
        <f aca="false">IF(J22="x",5,IF(J22="",0,IF(J22="-",0)))</f>
        <v>0</v>
      </c>
      <c r="L22" s="188" t="n">
        <f aca="false">IF(I22="r",W22,IF(I22="-",0,IF(I22="n",W22,IF(I22="",0))))</f>
        <v>0</v>
      </c>
      <c r="M22" s="188" t="n">
        <f aca="false">IF(I22="r",V22,IF(I22="-",0,IF(I22="n",V22,IF(I22="",0))))</f>
        <v>0</v>
      </c>
      <c r="N22" s="189" t="n">
        <f aca="false">M22+L22+K22</f>
        <v>0</v>
      </c>
      <c r="O22" s="190"/>
      <c r="P22" s="191"/>
      <c r="Q22" s="192"/>
      <c r="R22" s="193"/>
      <c r="S22" s="194" t="n">
        <f aca="false">IF(I22="r",D22,IF(I22="n",D22,IF(I22=" ","FALSE")))</f>
        <v>0</v>
      </c>
      <c r="T22" s="194" t="n">
        <f aca="false">IF(I22="r",H22,IF(I22="n",H22,IF(I22=" ",FALSE())))</f>
        <v>0</v>
      </c>
      <c r="U22" s="195" t="e">
        <f aca="false">IF(F22="",NA(),($AC$8)-AI22)</f>
        <v>#N/A</v>
      </c>
      <c r="V22" s="98" t="e">
        <f aca="false">IF(H22="Mudansha",VLOOKUP(G22,$X$10:$Y$17,2,FALSE()),IF(H22="Yudansha",VLOOKUP(G22,$AE$10:$AF$12,2,FALSE())))</f>
        <v>#N/A</v>
      </c>
      <c r="W22" s="98" t="e">
        <f aca="false">IF(H22="Mudansha",VLOOKUP(G22,$Z$10:$AA$17,2,FALSE()),IF(H22="Yudansha",VLOOKUP(G22,$AG$10:$AH$12,2,FALSE())))</f>
        <v>#N/A</v>
      </c>
      <c r="X22" s="218" t="n">
        <v>7</v>
      </c>
      <c r="Y22" s="197" t="s">
        <v>101</v>
      </c>
      <c r="Z22" s="211"/>
      <c r="AI22" s="198" t="str">
        <f aca="false">RIGHT(F22,4)</f>
        <v/>
      </c>
    </row>
    <row r="23" customFormat="false" ht="15" hidden="false" customHeight="true" outlineLevel="0" collapsed="false">
      <c r="A23" s="199"/>
      <c r="B23" s="180"/>
      <c r="C23" s="180"/>
      <c r="D23" s="181"/>
      <c r="E23" s="181"/>
      <c r="F23" s="182"/>
      <c r="G23" s="200" t="e">
        <f aca="false">VLOOKUP(U23,$X$21:$Y$28,2)</f>
        <v>#N/A</v>
      </c>
      <c r="H23" s="201" t="e">
        <f aca="false">VLOOKUP(E23,$X$32:$Y$51,2,FALSE())</f>
        <v>#N/A</v>
      </c>
      <c r="I23" s="185"/>
      <c r="J23" s="186"/>
      <c r="K23" s="187" t="n">
        <f aca="false">IF(J23="x",5,IF(J23="",0,IF(J23="-",0)))</f>
        <v>0</v>
      </c>
      <c r="L23" s="188" t="n">
        <f aca="false">IF(I23="r",W23,IF(I23="-",0,IF(I23="n",W23,IF(I23="",0))))</f>
        <v>0</v>
      </c>
      <c r="M23" s="188" t="n">
        <f aca="false">IF(I23="r",V23,IF(I23="-",0,IF(I23="n",V23,IF(I23="",0))))</f>
        <v>0</v>
      </c>
      <c r="N23" s="189" t="n">
        <f aca="false">M23+L23+K23</f>
        <v>0</v>
      </c>
      <c r="O23" s="190"/>
      <c r="P23" s="191"/>
      <c r="Q23" s="192"/>
      <c r="R23" s="193"/>
      <c r="S23" s="194" t="n">
        <f aca="false">IF(I23="r",D23,IF(I23="n",D23,IF(I23=" ","FALSE")))</f>
        <v>0</v>
      </c>
      <c r="T23" s="194" t="n">
        <f aca="false">IF(I23="r",H23,IF(I23="n",H23,IF(I23=" ",FALSE())))</f>
        <v>0</v>
      </c>
      <c r="U23" s="195" t="e">
        <f aca="false">IF(F23="",NA(),($AC$8)-AI23)</f>
        <v>#N/A</v>
      </c>
      <c r="V23" s="98" t="e">
        <f aca="false">IF(H23="Mudansha",VLOOKUP(G23,$X$10:$Y$17,2,FALSE()),IF(H23="Yudansha",VLOOKUP(G23,$AE$10:$AF$12,2,FALSE())))</f>
        <v>#N/A</v>
      </c>
      <c r="W23" s="98" t="e">
        <f aca="false">IF(H23="Mudansha",VLOOKUP(G23,$Z$10:$AA$17,2,FALSE()),IF(H23="Yudansha",VLOOKUP(G23,$AG$10:$AH$12,2,FALSE())))</f>
        <v>#N/A</v>
      </c>
      <c r="X23" s="218" t="n">
        <v>9</v>
      </c>
      <c r="Y23" s="197" t="s">
        <v>103</v>
      </c>
      <c r="Z23" s="211"/>
      <c r="AI23" s="198" t="str">
        <f aca="false">RIGHT(F23,4)</f>
        <v/>
      </c>
    </row>
    <row r="24" customFormat="false" ht="15" hidden="false" customHeight="true" outlineLevel="0" collapsed="false">
      <c r="A24" s="199"/>
      <c r="B24" s="180"/>
      <c r="C24" s="180"/>
      <c r="D24" s="181"/>
      <c r="E24" s="181"/>
      <c r="F24" s="182"/>
      <c r="G24" s="200" t="e">
        <f aca="false">VLOOKUP(U24,$X$21:$Y$28,2)</f>
        <v>#N/A</v>
      </c>
      <c r="H24" s="201" t="e">
        <f aca="false">VLOOKUP(E24,$X$32:$Y$51,2,FALSE())</f>
        <v>#N/A</v>
      </c>
      <c r="I24" s="185"/>
      <c r="J24" s="186"/>
      <c r="K24" s="187" t="n">
        <f aca="false">IF(J24="x",5,IF(J24="",0,IF(J24="-",0)))</f>
        <v>0</v>
      </c>
      <c r="L24" s="188" t="n">
        <f aca="false">IF(I24="r",W24,IF(I24="-",0,IF(I24="n",W24,IF(I24="",0))))</f>
        <v>0</v>
      </c>
      <c r="M24" s="188" t="n">
        <f aca="false">IF(I24="r",V24,IF(I24="-",0,IF(I24="n",V24,IF(I24="",0))))</f>
        <v>0</v>
      </c>
      <c r="N24" s="189" t="n">
        <f aca="false">M24+L24+K24</f>
        <v>0</v>
      </c>
      <c r="O24" s="190"/>
      <c r="P24" s="191"/>
      <c r="Q24" s="192"/>
      <c r="R24" s="193"/>
      <c r="S24" s="194" t="n">
        <f aca="false">IF(I24="r",D24,IF(I24="n",D24,IF(I24=" ","FALSE")))</f>
        <v>0</v>
      </c>
      <c r="T24" s="194" t="n">
        <f aca="false">IF(I24="r",H24,IF(I24="n",H24,IF(I24=" ",FALSE())))</f>
        <v>0</v>
      </c>
      <c r="U24" s="195" t="e">
        <f aca="false">IF(F24="",NA(),($AC$8)-AI24)</f>
        <v>#N/A</v>
      </c>
      <c r="V24" s="98" t="e">
        <f aca="false">IF(H24="Mudansha",VLOOKUP(G24,$X$10:$Y$17,2,FALSE()),IF(H24="Yudansha",VLOOKUP(G24,$AE$10:$AF$12,2,FALSE())))</f>
        <v>#N/A</v>
      </c>
      <c r="W24" s="98" t="e">
        <f aca="false">IF(H24="Mudansha",VLOOKUP(G24,$Z$10:$AA$17,2,FALSE()),IF(H24="Yudansha",VLOOKUP(G24,$AG$10:$AH$12,2,FALSE())))</f>
        <v>#N/A</v>
      </c>
      <c r="X24" s="218" t="n">
        <v>11</v>
      </c>
      <c r="Y24" s="197" t="s">
        <v>106</v>
      </c>
      <c r="Z24" s="211"/>
      <c r="AI24" s="198" t="str">
        <f aca="false">RIGHT(F24,4)</f>
        <v/>
      </c>
    </row>
    <row r="25" customFormat="false" ht="15" hidden="false" customHeight="true" outlineLevel="0" collapsed="false">
      <c r="A25" s="199"/>
      <c r="B25" s="180"/>
      <c r="C25" s="180"/>
      <c r="D25" s="181"/>
      <c r="E25" s="181"/>
      <c r="F25" s="182"/>
      <c r="G25" s="200" t="e">
        <f aca="false">VLOOKUP(U25,$X$21:$Y$28,2)</f>
        <v>#N/A</v>
      </c>
      <c r="H25" s="201" t="e">
        <f aca="false">VLOOKUP(E25,$X$32:$Y$51,2,FALSE())</f>
        <v>#N/A</v>
      </c>
      <c r="I25" s="185"/>
      <c r="J25" s="186"/>
      <c r="K25" s="187" t="n">
        <f aca="false">IF(J25="x",5,IF(J25="",0,IF(J25="-",0)))</f>
        <v>0</v>
      </c>
      <c r="L25" s="188" t="n">
        <f aca="false">IF(I25="r",W25,IF(I25="-",0,IF(I25="n",W25,IF(I25="",0))))</f>
        <v>0</v>
      </c>
      <c r="M25" s="188" t="n">
        <f aca="false">IF(I25="r",V25,IF(I25="-",0,IF(I25="n",V25,IF(I25="",0))))</f>
        <v>0</v>
      </c>
      <c r="N25" s="189" t="n">
        <f aca="false">M25+L25+K25</f>
        <v>0</v>
      </c>
      <c r="O25" s="190"/>
      <c r="P25" s="191"/>
      <c r="Q25" s="192"/>
      <c r="R25" s="193"/>
      <c r="S25" s="194" t="n">
        <f aca="false">IF(I25="r",D25,IF(I25="n",D25,IF(I25=" ","FALSE")))</f>
        <v>0</v>
      </c>
      <c r="T25" s="194" t="n">
        <f aca="false">IF(I25="r",H25,IF(I25="n",H25,IF(I25=" ",FALSE())))</f>
        <v>0</v>
      </c>
      <c r="U25" s="195" t="e">
        <f aca="false">IF(F25="",NA(),($AC$8)-AI25)</f>
        <v>#N/A</v>
      </c>
      <c r="V25" s="98" t="e">
        <f aca="false">IF(H25="Mudansha",VLOOKUP(G25,$X$10:$Y$17,2,FALSE()),IF(H25="Yudansha",VLOOKUP(G25,$AE$10:$AF$12,2,FALSE())))</f>
        <v>#N/A</v>
      </c>
      <c r="W25" s="98" t="e">
        <f aca="false">IF(H25="Mudansha",VLOOKUP(G25,$Z$10:$AA$17,2,FALSE()),IF(H25="Yudansha",VLOOKUP(G25,$AG$10:$AH$12,2,FALSE())))</f>
        <v>#N/A</v>
      </c>
      <c r="X25" s="218" t="n">
        <v>13</v>
      </c>
      <c r="Y25" s="197" t="s">
        <v>108</v>
      </c>
      <c r="Z25" s="211"/>
      <c r="AI25" s="198" t="str">
        <f aca="false">RIGHT(F25,4)</f>
        <v/>
      </c>
    </row>
    <row r="26" customFormat="false" ht="15" hidden="false" customHeight="true" outlineLevel="0" collapsed="false">
      <c r="A26" s="199"/>
      <c r="B26" s="180"/>
      <c r="C26" s="180"/>
      <c r="D26" s="181"/>
      <c r="E26" s="181"/>
      <c r="F26" s="182"/>
      <c r="G26" s="200" t="e">
        <f aca="false">VLOOKUP(U26,$X$21:$Y$28,2)</f>
        <v>#N/A</v>
      </c>
      <c r="H26" s="201" t="e">
        <f aca="false">VLOOKUP(E26,$X$32:$Y$51,2,FALSE())</f>
        <v>#N/A</v>
      </c>
      <c r="I26" s="185"/>
      <c r="J26" s="186"/>
      <c r="K26" s="187" t="n">
        <f aca="false">IF(J26="x",5,IF(J26="",0,IF(J26="-",0)))</f>
        <v>0</v>
      </c>
      <c r="L26" s="188" t="n">
        <f aca="false">IF(I26="r",W26,IF(I26="-",0,IF(I26="n",W26,IF(I26="",0))))</f>
        <v>0</v>
      </c>
      <c r="M26" s="188" t="n">
        <f aca="false">IF(I26="r",V26,IF(I26="-",0,IF(I26="n",V26,IF(I26="",0))))</f>
        <v>0</v>
      </c>
      <c r="N26" s="189" t="n">
        <f aca="false">M26+L26+K26</f>
        <v>0</v>
      </c>
      <c r="O26" s="190"/>
      <c r="P26" s="191"/>
      <c r="Q26" s="192"/>
      <c r="R26" s="193"/>
      <c r="S26" s="194" t="n">
        <f aca="false">IF(I26="r",D26,IF(I26="n",D26,IF(I26=" ","FALSE")))</f>
        <v>0</v>
      </c>
      <c r="T26" s="194" t="n">
        <f aca="false">IF(I26="r",H26,IF(I26="n",H26,IF(I26=" ",FALSE())))</f>
        <v>0</v>
      </c>
      <c r="U26" s="195" t="e">
        <f aca="false">IF(F26="",NA(),($AC$8)-AI26)</f>
        <v>#N/A</v>
      </c>
      <c r="V26" s="98" t="e">
        <f aca="false">IF(H26="Mudansha",VLOOKUP(G26,$X$10:$Y$17,2,FALSE()),IF(H26="Yudansha",VLOOKUP(G26,$AE$10:$AF$12,2,FALSE())))</f>
        <v>#N/A</v>
      </c>
      <c r="W26" s="98" t="e">
        <f aca="false">IF(H26="Mudansha",VLOOKUP(G26,$Z$10:$AA$17,2,FALSE()),IF(H26="Yudansha",VLOOKUP(G26,$AG$10:$AH$12,2,FALSE())))</f>
        <v>#N/A</v>
      </c>
      <c r="X26" s="218" t="n">
        <v>15</v>
      </c>
      <c r="Y26" s="197" t="s">
        <v>100</v>
      </c>
      <c r="Z26" s="211"/>
      <c r="AI26" s="198" t="str">
        <f aca="false">RIGHT(F26,4)</f>
        <v/>
      </c>
    </row>
    <row r="27" customFormat="false" ht="15" hidden="false" customHeight="true" outlineLevel="0" collapsed="false">
      <c r="A27" s="199"/>
      <c r="B27" s="180"/>
      <c r="C27" s="180"/>
      <c r="D27" s="181"/>
      <c r="E27" s="181"/>
      <c r="F27" s="182"/>
      <c r="G27" s="200" t="e">
        <f aca="false">VLOOKUP(U27,$X$21:$Y$28,2)</f>
        <v>#N/A</v>
      </c>
      <c r="H27" s="201" t="e">
        <f aca="false">VLOOKUP(E27,$X$32:$Y$51,2,FALSE())</f>
        <v>#N/A</v>
      </c>
      <c r="I27" s="185"/>
      <c r="J27" s="186"/>
      <c r="K27" s="187" t="n">
        <f aca="false">IF(J27="x",5,IF(J27="",0,IF(J27="-",0)))</f>
        <v>0</v>
      </c>
      <c r="L27" s="188" t="n">
        <f aca="false">IF(I27="r",W27,IF(I27="-",0,IF(I27="n",W27,IF(I27="",0))))</f>
        <v>0</v>
      </c>
      <c r="M27" s="188" t="n">
        <f aca="false">IF(I27="r",V27,IF(I27="-",0,IF(I27="n",V27,IF(I27="",0))))</f>
        <v>0</v>
      </c>
      <c r="N27" s="189" t="n">
        <f aca="false">M27+L27+K27</f>
        <v>0</v>
      </c>
      <c r="O27" s="190"/>
      <c r="P27" s="191"/>
      <c r="Q27" s="192"/>
      <c r="R27" s="193"/>
      <c r="S27" s="194" t="n">
        <f aca="false">IF(I27="r",D27,IF(I27="n",D27,IF(I27=" ","FALSE")))</f>
        <v>0</v>
      </c>
      <c r="T27" s="194" t="n">
        <f aca="false">IF(I27="r",H27,IF(I27="n",H27,IF(I27=" ",FALSE())))</f>
        <v>0</v>
      </c>
      <c r="U27" s="195" t="e">
        <f aca="false">IF(F27="",NA(),($AC$8)-AI27)</f>
        <v>#N/A</v>
      </c>
      <c r="V27" s="98" t="e">
        <f aca="false">IF(H27="Mudansha",VLOOKUP(G27,$X$10:$Y$17,2,FALSE()),IF(H27="Yudansha",VLOOKUP(G27,$AE$10:$AF$12,2,FALSE())))</f>
        <v>#N/A</v>
      </c>
      <c r="W27" s="98" t="e">
        <f aca="false">IF(H27="Mudansha",VLOOKUP(G27,$Z$10:$AA$17,2,FALSE()),IF(H27="Yudansha",VLOOKUP(G27,$AG$10:$AH$12,2,FALSE())))</f>
        <v>#N/A</v>
      </c>
      <c r="X27" s="218" t="n">
        <v>17</v>
      </c>
      <c r="Y27" s="197" t="s">
        <v>102</v>
      </c>
      <c r="Z27" s="211"/>
      <c r="AI27" s="198" t="str">
        <f aca="false">RIGHT(F27,4)</f>
        <v/>
      </c>
    </row>
    <row r="28" customFormat="false" ht="15" hidden="false" customHeight="true" outlineLevel="0" collapsed="false">
      <c r="A28" s="199"/>
      <c r="B28" s="180"/>
      <c r="C28" s="180"/>
      <c r="D28" s="181"/>
      <c r="E28" s="181"/>
      <c r="F28" s="182"/>
      <c r="G28" s="200" t="e">
        <f aca="false">VLOOKUP(U28,$X$21:$Y$28,2)</f>
        <v>#N/A</v>
      </c>
      <c r="H28" s="201" t="e">
        <f aca="false">VLOOKUP(E28,$X$32:$Y$51,2,FALSE())</f>
        <v>#N/A</v>
      </c>
      <c r="I28" s="185"/>
      <c r="J28" s="186"/>
      <c r="K28" s="187" t="n">
        <f aca="false">IF(J28="x",5,IF(J28="",0,IF(J28="-",0)))</f>
        <v>0</v>
      </c>
      <c r="L28" s="188" t="n">
        <f aca="false">IF(I28="r",W28,IF(I28="-",0,IF(I28="n",W28,IF(I28="",0))))</f>
        <v>0</v>
      </c>
      <c r="M28" s="188" t="n">
        <f aca="false">IF(I28="r",V28,IF(I28="-",0,IF(I28="n",V28,IF(I28="",0))))</f>
        <v>0</v>
      </c>
      <c r="N28" s="189" t="n">
        <f aca="false">M28+L28+K28</f>
        <v>0</v>
      </c>
      <c r="O28" s="190"/>
      <c r="P28" s="191"/>
      <c r="Q28" s="192"/>
      <c r="R28" s="193"/>
      <c r="S28" s="194" t="n">
        <f aca="false">IF(I28="r",D28,IF(I28="n",D28,IF(I28=" ","FALSE")))</f>
        <v>0</v>
      </c>
      <c r="T28" s="194" t="n">
        <f aca="false">IF(I28="r",H28,IF(I28="n",H28,IF(I28=" ",FALSE())))</f>
        <v>0</v>
      </c>
      <c r="U28" s="195" t="e">
        <f aca="false">IF(F28="",NA(),($AC$8)-AI28)</f>
        <v>#N/A</v>
      </c>
      <c r="V28" s="98" t="e">
        <f aca="false">IF(H28="Mudansha",VLOOKUP(G28,$X$10:$Y$17,2,FALSE()),IF(H28="Yudansha",VLOOKUP(G28,$AE$10:$AF$12,2,FALSE())))</f>
        <v>#N/A</v>
      </c>
      <c r="W28" s="98" t="e">
        <f aca="false">IF(H28="Mudansha",VLOOKUP(G28,$Z$10:$AA$17,2,FALSE()),IF(H28="Yudansha",VLOOKUP(G28,$AG$10:$AH$12,2,FALSE())))</f>
        <v>#N/A</v>
      </c>
      <c r="X28" s="219" t="n">
        <v>20</v>
      </c>
      <c r="Y28" s="208" t="s">
        <v>105</v>
      </c>
      <c r="Z28" s="211"/>
      <c r="AI28" s="198" t="str">
        <f aca="false">RIGHT(F28,4)</f>
        <v/>
      </c>
    </row>
    <row r="29" customFormat="false" ht="15" hidden="false" customHeight="true" outlineLevel="0" collapsed="false">
      <c r="A29" s="199"/>
      <c r="B29" s="180"/>
      <c r="C29" s="180"/>
      <c r="D29" s="181"/>
      <c r="E29" s="181"/>
      <c r="F29" s="182"/>
      <c r="G29" s="200" t="e">
        <f aca="false">VLOOKUP(U29,$X$21:$Y$28,2)</f>
        <v>#N/A</v>
      </c>
      <c r="H29" s="201" t="e">
        <f aca="false">VLOOKUP(E29,$X$32:$Y$51,2,FALSE())</f>
        <v>#N/A</v>
      </c>
      <c r="I29" s="185"/>
      <c r="J29" s="186"/>
      <c r="K29" s="187" t="n">
        <f aca="false">IF(J29="x",5,IF(J29="",0,IF(J29="-",0)))</f>
        <v>0</v>
      </c>
      <c r="L29" s="188" t="n">
        <f aca="false">IF(I29="r",W29,IF(I29="-",0,IF(I29="n",W29,IF(I29="",0))))</f>
        <v>0</v>
      </c>
      <c r="M29" s="188" t="n">
        <f aca="false">IF(I29="r",V29,IF(I29="-",0,IF(I29="n",V29,IF(I29="",0))))</f>
        <v>0</v>
      </c>
      <c r="N29" s="189" t="n">
        <f aca="false">M29+L29+K29</f>
        <v>0</v>
      </c>
      <c r="O29" s="190"/>
      <c r="P29" s="191"/>
      <c r="Q29" s="192"/>
      <c r="R29" s="193"/>
      <c r="S29" s="194" t="n">
        <f aca="false">IF(I29="r",D29,IF(I29="n",D29,IF(I29=" ","FALSE")))</f>
        <v>0</v>
      </c>
      <c r="T29" s="194" t="n">
        <f aca="false">IF(I29="r",H29,IF(I29="n",H29,IF(I29=" ",FALSE())))</f>
        <v>0</v>
      </c>
      <c r="U29" s="195" t="e">
        <f aca="false">IF(F29="",NA(),($AC$8)-AI29)</f>
        <v>#N/A</v>
      </c>
      <c r="V29" s="98" t="e">
        <f aca="false">IF(H29="Mudansha",VLOOKUP(G29,$X$10:$Y$17,2,FALSE()),IF(H29="Yudansha",VLOOKUP(G29,$AE$10:$AF$12,2,FALSE())))</f>
        <v>#N/A</v>
      </c>
      <c r="W29" s="98" t="e">
        <f aca="false">IF(H29="Mudansha",VLOOKUP(G29,$Z$10:$AA$17,2,FALSE()),IF(H29="Yudansha",VLOOKUP(G29,$AG$10:$AH$12,2,FALSE())))</f>
        <v>#N/A</v>
      </c>
      <c r="X29" s="98" t="s">
        <v>114</v>
      </c>
      <c r="AI29" s="198" t="str">
        <f aca="false">RIGHT(F29,4)</f>
        <v/>
      </c>
    </row>
    <row r="30" customFormat="false" ht="15" hidden="false" customHeight="true" outlineLevel="0" collapsed="false">
      <c r="A30" s="199"/>
      <c r="B30" s="180"/>
      <c r="C30" s="180"/>
      <c r="D30" s="181"/>
      <c r="E30" s="181"/>
      <c r="F30" s="182"/>
      <c r="G30" s="200" t="e">
        <f aca="false">VLOOKUP(U30,$X$21:$Y$28,2)</f>
        <v>#N/A</v>
      </c>
      <c r="H30" s="201" t="e">
        <f aca="false">VLOOKUP(E30,$X$32:$Y$51,2,FALSE())</f>
        <v>#N/A</v>
      </c>
      <c r="I30" s="185"/>
      <c r="J30" s="186"/>
      <c r="K30" s="187" t="n">
        <f aca="false">IF(J30="x",5,IF(J30="",0,IF(J30="-",0)))</f>
        <v>0</v>
      </c>
      <c r="L30" s="188" t="n">
        <f aca="false">IF(I30="r",W30,IF(I30="-",0,IF(I30="n",W30,IF(I30="",0))))</f>
        <v>0</v>
      </c>
      <c r="M30" s="188" t="n">
        <f aca="false">IF(I30="r",V30,IF(I30="-",0,IF(I30="n",V30,IF(I30="",0))))</f>
        <v>0</v>
      </c>
      <c r="N30" s="189" t="n">
        <f aca="false">M30+L30+K30</f>
        <v>0</v>
      </c>
      <c r="O30" s="190"/>
      <c r="P30" s="191"/>
      <c r="Q30" s="192"/>
      <c r="R30" s="193"/>
      <c r="S30" s="194" t="n">
        <f aca="false">IF(I30="r",D30,IF(I30="n",D30,IF(I30=" ","FALSE")))</f>
        <v>0</v>
      </c>
      <c r="T30" s="194" t="n">
        <f aca="false">IF(I30="r",H30,IF(I30="n",H30,IF(I30=" ",FALSE())))</f>
        <v>0</v>
      </c>
      <c r="U30" s="195" t="e">
        <f aca="false">IF(F30="",NA(),($AC$8)-AI30)</f>
        <v>#N/A</v>
      </c>
      <c r="V30" s="98" t="e">
        <f aca="false">IF(H30="Mudansha",VLOOKUP(G30,$X$10:$Y$17,2,FALSE()),IF(H30="Yudansha",VLOOKUP(G30,$AE$10:$AF$12,2,FALSE())))</f>
        <v>#N/A</v>
      </c>
      <c r="W30" s="98" t="e">
        <f aca="false">IF(H30="Mudansha",VLOOKUP(G30,$Z$10:$AA$17,2,FALSE()),IF(H30="Yudansha",VLOOKUP(G30,$AG$10:$AH$12,2,FALSE())))</f>
        <v>#N/A</v>
      </c>
      <c r="X30" s="220" t="n">
        <f aca="false">AG8</f>
        <v>0</v>
      </c>
      <c r="Y30" s="169" t="e">
        <f aca="false">VLOOKUP($X$30,$X$32:$Y$51,2,FALSE())</f>
        <v>#N/A</v>
      </c>
      <c r="Z30" s="221"/>
      <c r="AI30" s="198" t="str">
        <f aca="false">RIGHT(F30,4)</f>
        <v/>
      </c>
    </row>
    <row r="31" customFormat="false" ht="15" hidden="false" customHeight="true" outlineLevel="0" collapsed="false">
      <c r="A31" s="199"/>
      <c r="B31" s="180"/>
      <c r="C31" s="180"/>
      <c r="D31" s="181"/>
      <c r="E31" s="181"/>
      <c r="F31" s="182"/>
      <c r="G31" s="200" t="e">
        <f aca="false">VLOOKUP(U31,$X$21:$Y$28,2)</f>
        <v>#N/A</v>
      </c>
      <c r="H31" s="201" t="e">
        <f aca="false">VLOOKUP(E31,$X$32:$Y$51,2,FALSE())</f>
        <v>#N/A</v>
      </c>
      <c r="I31" s="185"/>
      <c r="J31" s="186"/>
      <c r="K31" s="187" t="n">
        <f aca="false">IF(J31="x",5,IF(J31="",0,IF(J31="-",0)))</f>
        <v>0</v>
      </c>
      <c r="L31" s="188" t="n">
        <f aca="false">IF(I31="r",W31,IF(I31="-",0,IF(I31="n",W31,IF(I31="",0))))</f>
        <v>0</v>
      </c>
      <c r="M31" s="188" t="n">
        <f aca="false">IF(I31="r",V31,IF(I31="-",0,IF(I31="n",V31,IF(I31="",0))))</f>
        <v>0</v>
      </c>
      <c r="N31" s="189" t="n">
        <f aca="false">M31+L31+K31</f>
        <v>0</v>
      </c>
      <c r="O31" s="190"/>
      <c r="P31" s="191"/>
      <c r="Q31" s="192"/>
      <c r="R31" s="193"/>
      <c r="S31" s="194" t="n">
        <f aca="false">IF(I31="r",D31,IF(I31="n",D31,IF(I31=" ","FALSE")))</f>
        <v>0</v>
      </c>
      <c r="T31" s="194" t="n">
        <f aca="false">IF(I31="r",H31,IF(I31="n",H31,IF(I31=" ",FALSE())))</f>
        <v>0</v>
      </c>
      <c r="U31" s="195" t="e">
        <f aca="false">IF(F31="",NA(),($AC$8)-AI31)</f>
        <v>#N/A</v>
      </c>
      <c r="V31" s="98" t="e">
        <f aca="false">IF(H31="Mudansha",VLOOKUP(G31,$X$10:$Y$17,2,FALSE()),IF(H31="Yudansha",VLOOKUP(G31,$AE$10:$AF$12,2,FALSE())))</f>
        <v>#N/A</v>
      </c>
      <c r="W31" s="98" t="e">
        <f aca="false">IF(H31="Mudansha",VLOOKUP(G31,$Z$10:$AA$17,2,FALSE()),IF(H31="Yudansha",VLOOKUP(G31,$AG$10:$AH$12,2,FALSE())))</f>
        <v>#N/A</v>
      </c>
      <c r="X31" s="202" t="s">
        <v>69</v>
      </c>
      <c r="Y31" s="197" t="s">
        <v>86</v>
      </c>
      <c r="Z31" s="211"/>
      <c r="AI31" s="198" t="str">
        <f aca="false">RIGHT(F31,4)</f>
        <v/>
      </c>
    </row>
    <row r="32" customFormat="false" ht="15" hidden="false" customHeight="true" outlineLevel="0" collapsed="false">
      <c r="A32" s="199"/>
      <c r="B32" s="180"/>
      <c r="C32" s="180"/>
      <c r="D32" s="181"/>
      <c r="E32" s="181"/>
      <c r="F32" s="182"/>
      <c r="G32" s="200" t="e">
        <f aca="false">VLOOKUP(U32,$X$21:$Y$28,2)</f>
        <v>#N/A</v>
      </c>
      <c r="H32" s="201" t="e">
        <f aca="false">VLOOKUP(E32,$X$32:$Y$51,2,FALSE())</f>
        <v>#N/A</v>
      </c>
      <c r="I32" s="185"/>
      <c r="J32" s="186"/>
      <c r="K32" s="187" t="n">
        <f aca="false">IF(J32="x",5,IF(J32="",0,IF(J32="-",0)))</f>
        <v>0</v>
      </c>
      <c r="L32" s="188" t="n">
        <f aca="false">IF(I32="r",W32,IF(I32="-",0,IF(I32="n",W32,IF(I32="",0))))</f>
        <v>0</v>
      </c>
      <c r="M32" s="188" t="n">
        <f aca="false">IF(I32="r",V32,IF(I32="-",0,IF(I32="n",V32,IF(I32="",0))))</f>
        <v>0</v>
      </c>
      <c r="N32" s="189" t="n">
        <f aca="false">M32+L32+K32</f>
        <v>0</v>
      </c>
      <c r="O32" s="190"/>
      <c r="P32" s="191"/>
      <c r="Q32" s="192"/>
      <c r="R32" s="193"/>
      <c r="S32" s="194" t="n">
        <f aca="false">IF(I32="r",D32,IF(I32="n",D32,IF(I32=" ","FALSE")))</f>
        <v>0</v>
      </c>
      <c r="T32" s="194" t="n">
        <f aca="false">IF(I32="r",H32,IF(I32="n",H32,IF(I32=" ",FALSE())))</f>
        <v>0</v>
      </c>
      <c r="U32" s="195" t="e">
        <f aca="false">IF(F32="",NA(),($AC$8)-AI32)</f>
        <v>#N/A</v>
      </c>
      <c r="V32" s="98" t="e">
        <f aca="false">IF(H32="Mudansha",VLOOKUP(G32,$X$10:$Y$17,2,FALSE()),IF(H32="Yudansha",VLOOKUP(G32,$AE$10:$AF$12,2,FALSE())))</f>
        <v>#N/A</v>
      </c>
      <c r="W32" s="98" t="e">
        <f aca="false">IF(H32="Mudansha",VLOOKUP(G32,$Z$10:$AA$17,2,FALSE()),IF(H32="Yudansha",VLOOKUP(G32,$AG$10:$AH$12,2,FALSE())))</f>
        <v>#N/A</v>
      </c>
      <c r="X32" s="202" t="s">
        <v>115</v>
      </c>
      <c r="Y32" s="197" t="s">
        <v>116</v>
      </c>
      <c r="Z32" s="211"/>
      <c r="AI32" s="198" t="str">
        <f aca="false">RIGHT(F32,4)</f>
        <v/>
      </c>
    </row>
    <row r="33" customFormat="false" ht="15" hidden="false" customHeight="true" outlineLevel="0" collapsed="false">
      <c r="A33" s="199"/>
      <c r="B33" s="180"/>
      <c r="C33" s="180"/>
      <c r="D33" s="181"/>
      <c r="E33" s="181"/>
      <c r="F33" s="182"/>
      <c r="G33" s="200" t="e">
        <f aca="false">VLOOKUP(U33,$X$21:$Y$28,2)</f>
        <v>#N/A</v>
      </c>
      <c r="H33" s="201" t="e">
        <f aca="false">VLOOKUP(E33,$X$32:$Y$51,2,FALSE())</f>
        <v>#N/A</v>
      </c>
      <c r="I33" s="185"/>
      <c r="J33" s="186"/>
      <c r="K33" s="187" t="n">
        <f aca="false">IF(J33="x",5,IF(J33="",0,IF(J33="-",0)))</f>
        <v>0</v>
      </c>
      <c r="L33" s="188" t="n">
        <f aca="false">IF(I33="r",W33,IF(I33="-",0,IF(I33="n",W33,IF(I33="",0))))</f>
        <v>0</v>
      </c>
      <c r="M33" s="188" t="n">
        <f aca="false">IF(I33="r",V33,IF(I33="-",0,IF(I33="n",V33,IF(I33="",0))))</f>
        <v>0</v>
      </c>
      <c r="N33" s="189" t="n">
        <f aca="false">M33+L33+K33</f>
        <v>0</v>
      </c>
      <c r="O33" s="190"/>
      <c r="P33" s="191"/>
      <c r="Q33" s="192"/>
      <c r="R33" s="193"/>
      <c r="S33" s="194" t="n">
        <f aca="false">IF(I33="r",D33,IF(I33="n",D33,IF(I33=" ","FALSE")))</f>
        <v>0</v>
      </c>
      <c r="T33" s="194" t="n">
        <f aca="false">IF(I33="r",H33,IF(I33="n",H33,IF(I33=" ",FALSE())))</f>
        <v>0</v>
      </c>
      <c r="U33" s="195" t="e">
        <f aca="false">IF(F33="",NA(),($AC$8)-AI33)</f>
        <v>#N/A</v>
      </c>
      <c r="V33" s="98" t="e">
        <f aca="false">IF(H33="Mudansha",VLOOKUP(G33,$X$10:$Y$17,2,FALSE()),IF(H33="Yudansha",VLOOKUP(G33,$AE$10:$AF$12,2,FALSE())))</f>
        <v>#N/A</v>
      </c>
      <c r="W33" s="98" t="e">
        <f aca="false">IF(H33="Mudansha",VLOOKUP(G33,$Z$10:$AA$17,2,FALSE()),IF(H33="Yudansha",VLOOKUP(G33,$AG$10:$AH$12,2,FALSE())))</f>
        <v>#N/A</v>
      </c>
      <c r="X33" s="202" t="s">
        <v>117</v>
      </c>
      <c r="Y33" s="197" t="s">
        <v>116</v>
      </c>
      <c r="Z33" s="211"/>
      <c r="AI33" s="198" t="str">
        <f aca="false">RIGHT(F33,4)</f>
        <v/>
      </c>
    </row>
    <row r="34" customFormat="false" ht="15" hidden="false" customHeight="true" outlineLevel="0" collapsed="false">
      <c r="A34" s="199"/>
      <c r="B34" s="180"/>
      <c r="C34" s="180"/>
      <c r="D34" s="181"/>
      <c r="E34" s="181"/>
      <c r="F34" s="182"/>
      <c r="G34" s="200" t="e">
        <f aca="false">VLOOKUP(U34,$X$21:$Y$28,2)</f>
        <v>#N/A</v>
      </c>
      <c r="H34" s="201" t="e">
        <f aca="false">VLOOKUP(E34,$X$32:$Y$51,2,FALSE())</f>
        <v>#N/A</v>
      </c>
      <c r="I34" s="185"/>
      <c r="J34" s="186"/>
      <c r="K34" s="187" t="n">
        <f aca="false">IF(J34="x",5,IF(J34="",0,IF(J34="-",0)))</f>
        <v>0</v>
      </c>
      <c r="L34" s="188" t="n">
        <f aca="false">IF(I34="r",W34,IF(I34="-",0,IF(I34="n",W34,IF(I34="",0))))</f>
        <v>0</v>
      </c>
      <c r="M34" s="188" t="n">
        <f aca="false">IF(I34="r",V34,IF(I34="-",0,IF(I34="n",V34,IF(I34="",0))))</f>
        <v>0</v>
      </c>
      <c r="N34" s="189" t="n">
        <f aca="false">M34+L34+K34</f>
        <v>0</v>
      </c>
      <c r="O34" s="190"/>
      <c r="P34" s="191"/>
      <c r="Q34" s="192"/>
      <c r="R34" s="193"/>
      <c r="S34" s="194" t="n">
        <f aca="false">IF(I34="r",D34,IF(I34="n",D34,IF(I34=" ","FALSE")))</f>
        <v>0</v>
      </c>
      <c r="T34" s="194" t="n">
        <f aca="false">IF(I34="r",H34,IF(I34="n",H34,IF(I34=" ",FALSE())))</f>
        <v>0</v>
      </c>
      <c r="U34" s="195" t="e">
        <f aca="false">IF(F34="",NA(),($AC$8)-AI34)</f>
        <v>#N/A</v>
      </c>
      <c r="V34" s="98" t="e">
        <f aca="false">IF(H34="Mudansha",VLOOKUP(G34,$X$10:$Y$17,2,FALSE()),IF(H34="Yudansha",VLOOKUP(G34,$AE$10:$AF$12,2,FALSE())))</f>
        <v>#N/A</v>
      </c>
      <c r="W34" s="98" t="e">
        <f aca="false">IF(H34="Mudansha",VLOOKUP(G34,$Z$10:$AA$17,2,FALSE()),IF(H34="Yudansha",VLOOKUP(G34,$AG$10:$AH$12,2,FALSE())))</f>
        <v>#N/A</v>
      </c>
      <c r="X34" s="202" t="s">
        <v>118</v>
      </c>
      <c r="Y34" s="197" t="s">
        <v>116</v>
      </c>
      <c r="Z34" s="211"/>
      <c r="AI34" s="198" t="str">
        <f aca="false">RIGHT(F34,4)</f>
        <v/>
      </c>
    </row>
    <row r="35" customFormat="false" ht="15" hidden="false" customHeight="true" outlineLevel="0" collapsed="false">
      <c r="A35" s="199"/>
      <c r="B35" s="180"/>
      <c r="C35" s="180"/>
      <c r="D35" s="181"/>
      <c r="E35" s="181"/>
      <c r="F35" s="182"/>
      <c r="G35" s="200" t="e">
        <f aca="false">VLOOKUP(U35,$X$21:$Y$28,2)</f>
        <v>#N/A</v>
      </c>
      <c r="H35" s="201" t="e">
        <f aca="false">VLOOKUP(E35,$X$32:$Y$51,2,FALSE())</f>
        <v>#N/A</v>
      </c>
      <c r="I35" s="185"/>
      <c r="J35" s="186"/>
      <c r="K35" s="187" t="n">
        <f aca="false">IF(J35="x",5,IF(J35="",0,IF(J35="-",0)))</f>
        <v>0</v>
      </c>
      <c r="L35" s="188" t="n">
        <f aca="false">IF(I35="r",W35,IF(I35="-",0,IF(I35="n",W35,IF(I35="",0))))</f>
        <v>0</v>
      </c>
      <c r="M35" s="188" t="n">
        <f aca="false">IF(I35="r",V35,IF(I35="-",0,IF(I35="n",V35,IF(I35="",0))))</f>
        <v>0</v>
      </c>
      <c r="N35" s="189" t="n">
        <f aca="false">M35+L35+K35</f>
        <v>0</v>
      </c>
      <c r="O35" s="190"/>
      <c r="P35" s="191"/>
      <c r="Q35" s="192"/>
      <c r="R35" s="193"/>
      <c r="S35" s="194" t="n">
        <f aca="false">IF(I35="r",D35,IF(I35="n",D35,IF(I35=" ","FALSE")))</f>
        <v>0</v>
      </c>
      <c r="T35" s="194" t="n">
        <f aca="false">IF(I35="r",H35,IF(I35="n",H35,IF(I35=" ",FALSE())))</f>
        <v>0</v>
      </c>
      <c r="U35" s="195" t="e">
        <f aca="false">IF(F35="",NA(),($AC$8)-AI35)</f>
        <v>#N/A</v>
      </c>
      <c r="V35" s="98" t="e">
        <f aca="false">IF(H35="Mudansha",VLOOKUP(G35,$X$10:$Y$17,2,FALSE()),IF(H35="Yudansha",VLOOKUP(G35,$AE$10:$AF$12,2,FALSE())))</f>
        <v>#N/A</v>
      </c>
      <c r="W35" s="98" t="e">
        <f aca="false">IF(H35="Mudansha",VLOOKUP(G35,$Z$10:$AA$17,2,FALSE()),IF(H35="Yudansha",VLOOKUP(G35,$AG$10:$AH$12,2,FALSE())))</f>
        <v>#N/A</v>
      </c>
      <c r="X35" s="202" t="s">
        <v>119</v>
      </c>
      <c r="Y35" s="197" t="s">
        <v>116</v>
      </c>
      <c r="Z35" s="211"/>
      <c r="AI35" s="198" t="str">
        <f aca="false">RIGHT(F35,4)</f>
        <v/>
      </c>
    </row>
    <row r="36" customFormat="false" ht="15" hidden="false" customHeight="true" outlineLevel="0" collapsed="false">
      <c r="A36" s="199"/>
      <c r="B36" s="180"/>
      <c r="C36" s="180"/>
      <c r="D36" s="181"/>
      <c r="E36" s="181"/>
      <c r="F36" s="182"/>
      <c r="G36" s="200" t="e">
        <f aca="false">VLOOKUP(U36,$X$21:$Y$28,2)</f>
        <v>#N/A</v>
      </c>
      <c r="H36" s="201" t="e">
        <f aca="false">VLOOKUP(E36,$X$32:$Y$51,2,FALSE())</f>
        <v>#N/A</v>
      </c>
      <c r="I36" s="185"/>
      <c r="J36" s="186"/>
      <c r="K36" s="187" t="n">
        <f aca="false">IF(J36="x",5,IF(J36="",0,IF(J36="-",0)))</f>
        <v>0</v>
      </c>
      <c r="L36" s="188" t="n">
        <f aca="false">IF(I36="r",W36,IF(I36="-",0,IF(I36="n",W36,IF(I36="",0))))</f>
        <v>0</v>
      </c>
      <c r="M36" s="188" t="n">
        <f aca="false">IF(I36="r",V36,IF(I36="-",0,IF(I36="n",V36,IF(I36="",0))))</f>
        <v>0</v>
      </c>
      <c r="N36" s="189" t="n">
        <f aca="false">M36+L36+K36</f>
        <v>0</v>
      </c>
      <c r="O36" s="190"/>
      <c r="P36" s="191"/>
      <c r="Q36" s="192"/>
      <c r="R36" s="193"/>
      <c r="S36" s="194" t="n">
        <f aca="false">IF(I36="r",D36,IF(I36="n",D36,IF(I36=" ","FALSE")))</f>
        <v>0</v>
      </c>
      <c r="T36" s="194" t="n">
        <f aca="false">IF(I36="r",H36,IF(I36="n",H36,IF(I36=" ",FALSE())))</f>
        <v>0</v>
      </c>
      <c r="U36" s="195" t="e">
        <f aca="false">IF(F36="",NA(),($AC$8)-AI36)</f>
        <v>#N/A</v>
      </c>
      <c r="V36" s="98" t="e">
        <f aca="false">IF(H36="Mudansha",VLOOKUP(G36,$X$10:$Y$17,2,FALSE()),IF(H36="Yudansha",VLOOKUP(G36,$AE$10:$AF$12,2,FALSE())))</f>
        <v>#N/A</v>
      </c>
      <c r="W36" s="98" t="e">
        <f aca="false">IF(H36="Mudansha",VLOOKUP(G36,$Z$10:$AA$17,2,FALSE()),IF(H36="Yudansha",VLOOKUP(G36,$AG$10:$AH$12,2,FALSE())))</f>
        <v>#N/A</v>
      </c>
      <c r="X36" s="202" t="s">
        <v>120</v>
      </c>
      <c r="Y36" s="197" t="s">
        <v>116</v>
      </c>
      <c r="Z36" s="211"/>
      <c r="AI36" s="198" t="str">
        <f aca="false">RIGHT(F36,4)</f>
        <v/>
      </c>
    </row>
    <row r="37" customFormat="false" ht="15" hidden="false" customHeight="true" outlineLevel="0" collapsed="false">
      <c r="A37" s="199"/>
      <c r="B37" s="180"/>
      <c r="C37" s="180"/>
      <c r="D37" s="181"/>
      <c r="E37" s="181"/>
      <c r="F37" s="182"/>
      <c r="G37" s="200" t="e">
        <f aca="false">VLOOKUP(U37,$X$21:$Y$28,2)</f>
        <v>#N/A</v>
      </c>
      <c r="H37" s="201" t="e">
        <f aca="false">VLOOKUP(E37,$X$32:$Y$51,2,FALSE())</f>
        <v>#N/A</v>
      </c>
      <c r="I37" s="185"/>
      <c r="J37" s="186"/>
      <c r="K37" s="187" t="n">
        <f aca="false">IF(J37="x",5,IF(J37="",0,IF(J37="-",0)))</f>
        <v>0</v>
      </c>
      <c r="L37" s="188" t="n">
        <f aca="false">IF(I37="r",W37,IF(I37="-",0,IF(I37="n",W37,IF(I37="",0))))</f>
        <v>0</v>
      </c>
      <c r="M37" s="188" t="n">
        <f aca="false">IF(I37="r",V37,IF(I37="-",0,IF(I37="n",V37,IF(I37="",0))))</f>
        <v>0</v>
      </c>
      <c r="N37" s="189" t="n">
        <f aca="false">M37+L37+K37</f>
        <v>0</v>
      </c>
      <c r="O37" s="190"/>
      <c r="P37" s="191"/>
      <c r="Q37" s="192"/>
      <c r="R37" s="193"/>
      <c r="S37" s="194" t="n">
        <f aca="false">IF(I37="r",D37,IF(I37="n",D37,IF(I37=" ","FALSE")))</f>
        <v>0</v>
      </c>
      <c r="T37" s="194" t="n">
        <f aca="false">IF(I37="r",H37,IF(I37="n",H37,IF(I37=" ",FALSE())))</f>
        <v>0</v>
      </c>
      <c r="U37" s="195" t="e">
        <f aca="false">IF(F37="",NA(),($AC$8)-AI37)</f>
        <v>#N/A</v>
      </c>
      <c r="V37" s="98" t="e">
        <f aca="false">IF(H37="Mudansha",VLOOKUP(G37,$X$10:$Y$17,2,FALSE()),IF(H37="Yudansha",VLOOKUP(G37,$AE$10:$AF$12,2,FALSE())))</f>
        <v>#N/A</v>
      </c>
      <c r="W37" s="98" t="e">
        <f aca="false">IF(H37="Mudansha",VLOOKUP(G37,$Z$10:$AA$17,2,FALSE()),IF(H37="Yudansha",VLOOKUP(G37,$AG$10:$AH$12,2,FALSE())))</f>
        <v>#N/A</v>
      </c>
      <c r="X37" s="202" t="s">
        <v>121</v>
      </c>
      <c r="Y37" s="197" t="s">
        <v>116</v>
      </c>
      <c r="Z37" s="211"/>
      <c r="AI37" s="198" t="str">
        <f aca="false">RIGHT(F37,4)</f>
        <v/>
      </c>
    </row>
    <row r="38" customFormat="false" ht="15" hidden="false" customHeight="true" outlineLevel="0" collapsed="false">
      <c r="A38" s="199"/>
      <c r="B38" s="180"/>
      <c r="C38" s="180"/>
      <c r="D38" s="181"/>
      <c r="E38" s="181"/>
      <c r="F38" s="182"/>
      <c r="G38" s="200" t="e">
        <f aca="false">VLOOKUP(U38,$X$21:$Y$28,2)</f>
        <v>#N/A</v>
      </c>
      <c r="H38" s="201" t="e">
        <f aca="false">VLOOKUP(E38,$X$32:$Y$51,2,FALSE())</f>
        <v>#N/A</v>
      </c>
      <c r="I38" s="185"/>
      <c r="J38" s="186"/>
      <c r="K38" s="187" t="n">
        <f aca="false">IF(J38="x",5,IF(J38="",0,IF(J38="-",0)))</f>
        <v>0</v>
      </c>
      <c r="L38" s="188" t="n">
        <f aca="false">IF(I38="r",W38,IF(I38="-",0,IF(I38="n",W38,IF(I38="",0))))</f>
        <v>0</v>
      </c>
      <c r="M38" s="188" t="n">
        <f aca="false">IF(I38="r",V38,IF(I38="-",0,IF(I38="n",V38,IF(I38="",0))))</f>
        <v>0</v>
      </c>
      <c r="N38" s="189" t="n">
        <f aca="false">M38+L38+K38</f>
        <v>0</v>
      </c>
      <c r="O38" s="190"/>
      <c r="P38" s="191"/>
      <c r="Q38" s="192"/>
      <c r="R38" s="193"/>
      <c r="S38" s="194" t="n">
        <f aca="false">IF(I38="r",D38,IF(I38="n",D38,IF(I38=" ","FALSE")))</f>
        <v>0</v>
      </c>
      <c r="T38" s="194" t="n">
        <f aca="false">IF(I38="r",H38,IF(I38="n",H38,IF(I38=" ",FALSE())))</f>
        <v>0</v>
      </c>
      <c r="U38" s="195" t="e">
        <f aca="false">IF(F38="",NA(),($AC$8)-AI38)</f>
        <v>#N/A</v>
      </c>
      <c r="V38" s="98" t="e">
        <f aca="false">IF(H38="Mudansha",VLOOKUP(G38,$X$10:$Y$17,2,FALSE()),IF(H38="Yudansha",VLOOKUP(G38,$AE$10:$AF$12,2,FALSE())))</f>
        <v>#N/A</v>
      </c>
      <c r="W38" s="98" t="e">
        <f aca="false">IF(H38="Mudansha",VLOOKUP(G38,$Z$10:$AA$17,2,FALSE()),IF(H38="Yudansha",VLOOKUP(G38,$AG$10:$AH$12,2,FALSE())))</f>
        <v>#N/A</v>
      </c>
      <c r="X38" s="202" t="s">
        <v>122</v>
      </c>
      <c r="Y38" s="197" t="s">
        <v>116</v>
      </c>
      <c r="Z38" s="211"/>
      <c r="AI38" s="198" t="str">
        <f aca="false">RIGHT(F38,4)</f>
        <v/>
      </c>
    </row>
    <row r="39" customFormat="false" ht="15" hidden="false" customHeight="true" outlineLevel="0" collapsed="false">
      <c r="A39" s="199"/>
      <c r="B39" s="180"/>
      <c r="C39" s="180"/>
      <c r="D39" s="181"/>
      <c r="E39" s="181"/>
      <c r="F39" s="182"/>
      <c r="G39" s="200" t="e">
        <f aca="false">VLOOKUP(U39,$X$21:$Y$28,2)</f>
        <v>#N/A</v>
      </c>
      <c r="H39" s="201" t="e">
        <f aca="false">VLOOKUP(E39,$X$32:$Y$51,2,FALSE())</f>
        <v>#N/A</v>
      </c>
      <c r="I39" s="185"/>
      <c r="J39" s="186"/>
      <c r="K39" s="187" t="n">
        <f aca="false">IF(J39="x",5,IF(J39="",0,IF(J39="-",0)))</f>
        <v>0</v>
      </c>
      <c r="L39" s="188" t="n">
        <f aca="false">IF(I39="r",W39,IF(I39="-",0,IF(I39="n",W39,IF(I39="",0))))</f>
        <v>0</v>
      </c>
      <c r="M39" s="188" t="n">
        <f aca="false">IF(I39="r",V39,IF(I39="-",0,IF(I39="n",V39,IF(I39="",0))))</f>
        <v>0</v>
      </c>
      <c r="N39" s="189" t="n">
        <f aca="false">M39+L39+K39</f>
        <v>0</v>
      </c>
      <c r="O39" s="190"/>
      <c r="P39" s="191"/>
      <c r="Q39" s="192"/>
      <c r="R39" s="193"/>
      <c r="S39" s="194" t="n">
        <f aca="false">IF(I39="r",D39,IF(I39="n",D39,IF(I39=" ","FALSE")))</f>
        <v>0</v>
      </c>
      <c r="T39" s="194" t="n">
        <f aca="false">IF(I39="r",H39,IF(I39="n",H39,IF(I39=" ",FALSE())))</f>
        <v>0</v>
      </c>
      <c r="U39" s="195" t="e">
        <f aca="false">IF(F39="",NA(),($AC$8)-AI39)</f>
        <v>#N/A</v>
      </c>
      <c r="V39" s="98" t="e">
        <f aca="false">IF(H39="Mudansha",VLOOKUP(G39,$X$10:$Y$17,2,FALSE()),IF(H39="Yudansha",VLOOKUP(G39,$AE$10:$AF$12,2,FALSE())))</f>
        <v>#N/A</v>
      </c>
      <c r="W39" s="98" t="e">
        <f aca="false">IF(H39="Mudansha",VLOOKUP(G39,$Z$10:$AA$17,2,FALSE()),IF(H39="Yudansha",VLOOKUP(G39,$AG$10:$AH$12,2,FALSE())))</f>
        <v>#N/A</v>
      </c>
      <c r="X39" s="202" t="s">
        <v>123</v>
      </c>
      <c r="Y39" s="197" t="s">
        <v>116</v>
      </c>
      <c r="Z39" s="211"/>
      <c r="AI39" s="198" t="str">
        <f aca="false">RIGHT(F39,4)</f>
        <v/>
      </c>
    </row>
    <row r="40" customFormat="false" ht="15" hidden="false" customHeight="true" outlineLevel="0" collapsed="false">
      <c r="A40" s="199"/>
      <c r="B40" s="180"/>
      <c r="C40" s="180"/>
      <c r="D40" s="181"/>
      <c r="E40" s="181"/>
      <c r="F40" s="182"/>
      <c r="G40" s="200" t="e">
        <f aca="false">VLOOKUP(U40,$X$21:$Y$28,2)</f>
        <v>#N/A</v>
      </c>
      <c r="H40" s="201" t="e">
        <f aca="false">VLOOKUP(E40,$X$32:$Y$51,2,FALSE())</f>
        <v>#N/A</v>
      </c>
      <c r="I40" s="185"/>
      <c r="J40" s="186"/>
      <c r="K40" s="187" t="n">
        <f aca="false">IF(J40="x",5,IF(J40="",0,IF(J40="-",0)))</f>
        <v>0</v>
      </c>
      <c r="L40" s="188" t="n">
        <f aca="false">IF(I40="r",W40,IF(I40="-",0,IF(I40="n",W40,IF(I40="",0))))</f>
        <v>0</v>
      </c>
      <c r="M40" s="188" t="n">
        <f aca="false">IF(I40="r",V40,IF(I40="-",0,IF(I40="n",V40,IF(I40="",0))))</f>
        <v>0</v>
      </c>
      <c r="N40" s="189" t="n">
        <f aca="false">M40+L40+K40</f>
        <v>0</v>
      </c>
      <c r="O40" s="190"/>
      <c r="P40" s="191"/>
      <c r="Q40" s="192"/>
      <c r="R40" s="193"/>
      <c r="S40" s="194" t="n">
        <f aca="false">IF(I40="r",D40,IF(I40="n",D40,IF(I40=" ","FALSE")))</f>
        <v>0</v>
      </c>
      <c r="T40" s="194" t="n">
        <f aca="false">IF(I40="r",H40,IF(I40="n",H40,IF(I40=" ",FALSE())))</f>
        <v>0</v>
      </c>
      <c r="U40" s="195" t="e">
        <f aca="false">IF(F40="",NA(),($AC$8)-AI40)</f>
        <v>#N/A</v>
      </c>
      <c r="V40" s="98" t="e">
        <f aca="false">IF(H40="Mudansha",VLOOKUP(G40,$X$10:$Y$17,2,FALSE()),IF(H40="Yudansha",VLOOKUP(G40,$AE$10:$AF$12,2,FALSE())))</f>
        <v>#N/A</v>
      </c>
      <c r="W40" s="98" t="e">
        <f aca="false">IF(H40="Mudansha",VLOOKUP(G40,$Z$10:$AA$17,2,FALSE()),IF(H40="Yudansha",VLOOKUP(G40,$AG$10:$AH$12,2,FALSE())))</f>
        <v>#N/A</v>
      </c>
      <c r="X40" s="202" t="s">
        <v>124</v>
      </c>
      <c r="Y40" s="197" t="s">
        <v>116</v>
      </c>
      <c r="Z40" s="211"/>
      <c r="AI40" s="198" t="str">
        <f aca="false">RIGHT(F40,4)</f>
        <v/>
      </c>
    </row>
    <row r="41" customFormat="false" ht="15" hidden="false" customHeight="true" outlineLevel="0" collapsed="false">
      <c r="A41" s="199"/>
      <c r="B41" s="180"/>
      <c r="C41" s="180"/>
      <c r="D41" s="181"/>
      <c r="E41" s="181"/>
      <c r="F41" s="182"/>
      <c r="G41" s="200" t="e">
        <f aca="false">VLOOKUP(U41,$X$21:$Y$28,2)</f>
        <v>#N/A</v>
      </c>
      <c r="H41" s="201" t="e">
        <f aca="false">VLOOKUP(E41,$X$32:$Y$51,2,FALSE())</f>
        <v>#N/A</v>
      </c>
      <c r="I41" s="185"/>
      <c r="J41" s="186"/>
      <c r="K41" s="187" t="n">
        <f aca="false">IF(J41="x",5,IF(J41="",0,IF(J41="-",0)))</f>
        <v>0</v>
      </c>
      <c r="L41" s="188" t="n">
        <f aca="false">IF(I41="r",W41,IF(I41="-",0,IF(I41="n",W41,IF(I41="",0))))</f>
        <v>0</v>
      </c>
      <c r="M41" s="188" t="n">
        <f aca="false">IF(I41="r",V41,IF(I41="-",0,IF(I41="n",V41,IF(I41="",0))))</f>
        <v>0</v>
      </c>
      <c r="N41" s="189" t="n">
        <f aca="false">M41+L41+K41</f>
        <v>0</v>
      </c>
      <c r="O41" s="190"/>
      <c r="P41" s="191"/>
      <c r="Q41" s="192"/>
      <c r="R41" s="193"/>
      <c r="S41" s="194" t="n">
        <f aca="false">IF(I41="r",D41,IF(I41="n",D41,IF(I41=" ","FALSE")))</f>
        <v>0</v>
      </c>
      <c r="T41" s="194" t="n">
        <f aca="false">IF(I41="r",H41,IF(I41="n",H41,IF(I41=" ",FALSE())))</f>
        <v>0</v>
      </c>
      <c r="U41" s="195" t="e">
        <f aca="false">IF(F41="",NA(),($AC$8)-AI41)</f>
        <v>#N/A</v>
      </c>
      <c r="V41" s="98" t="e">
        <f aca="false">IF(H41="Mudansha",VLOOKUP(G41,$X$10:$Y$17,2,FALSE()),IF(H41="Yudansha",VLOOKUP(G41,$AE$10:$AF$12,2,FALSE())))</f>
        <v>#N/A</v>
      </c>
      <c r="W41" s="98" t="e">
        <f aca="false">IF(H41="Mudansha",VLOOKUP(G41,$Z$10:$AA$17,2,FALSE()),IF(H41="Yudansha",VLOOKUP(G41,$AG$10:$AH$12,2,FALSE())))</f>
        <v>#N/A</v>
      </c>
      <c r="X41" s="202" t="s">
        <v>125</v>
      </c>
      <c r="Y41" s="197" t="s">
        <v>116</v>
      </c>
      <c r="Z41" s="211"/>
      <c r="AI41" s="198" t="str">
        <f aca="false">RIGHT(F41,4)</f>
        <v/>
      </c>
    </row>
    <row r="42" customFormat="false" ht="15" hidden="false" customHeight="true" outlineLevel="0" collapsed="false">
      <c r="A42" s="199"/>
      <c r="B42" s="180"/>
      <c r="C42" s="180"/>
      <c r="D42" s="181"/>
      <c r="E42" s="181"/>
      <c r="F42" s="182"/>
      <c r="G42" s="200" t="e">
        <f aca="false">VLOOKUP(U42,$X$21:$Y$28,2)</f>
        <v>#N/A</v>
      </c>
      <c r="H42" s="201" t="e">
        <f aca="false">VLOOKUP(E42,$X$32:$Y$51,2,FALSE())</f>
        <v>#N/A</v>
      </c>
      <c r="I42" s="185"/>
      <c r="J42" s="186"/>
      <c r="K42" s="187" t="n">
        <f aca="false">IF(J42="x",5,IF(J42="",0,IF(J42="-",0)))</f>
        <v>0</v>
      </c>
      <c r="L42" s="188" t="n">
        <f aca="false">IF(I42="r",W42,IF(I42="-",0,IF(I42="n",W42,IF(I42="",0))))</f>
        <v>0</v>
      </c>
      <c r="M42" s="188" t="n">
        <f aca="false">IF(I42="r",V42,IF(I42="-",0,IF(I42="n",V42,IF(I42="",0))))</f>
        <v>0</v>
      </c>
      <c r="N42" s="189" t="n">
        <f aca="false">M42+L42+K42</f>
        <v>0</v>
      </c>
      <c r="O42" s="190"/>
      <c r="P42" s="191"/>
      <c r="Q42" s="192"/>
      <c r="R42" s="193"/>
      <c r="S42" s="194" t="n">
        <f aca="false">IF(I42="r",D42,IF(I42="n",D42,IF(I42=" ","FALSE")))</f>
        <v>0</v>
      </c>
      <c r="T42" s="194" t="n">
        <f aca="false">IF(I42="r",H42,IF(I42="n",H42,IF(I42=" ",FALSE())))</f>
        <v>0</v>
      </c>
      <c r="U42" s="195" t="e">
        <f aca="false">IF(F42="",NA(),($AC$8)-AI42)</f>
        <v>#N/A</v>
      </c>
      <c r="V42" s="98" t="e">
        <f aca="false">IF(H42="Mudansha",VLOOKUP(G42,$X$10:$Y$17,2,FALSE()),IF(H42="Yudansha",VLOOKUP(G42,$AE$10:$AF$12,2,FALSE())))</f>
        <v>#N/A</v>
      </c>
      <c r="W42" s="98" t="e">
        <f aca="false">IF(H42="Mudansha",VLOOKUP(G42,$Z$10:$AA$17,2,FALSE()),IF(H42="Yudansha",VLOOKUP(G42,$AG$10:$AH$12,2,FALSE())))</f>
        <v>#N/A</v>
      </c>
      <c r="X42" s="202" t="s">
        <v>126</v>
      </c>
      <c r="Y42" s="197" t="s">
        <v>116</v>
      </c>
      <c r="Z42" s="211"/>
      <c r="AI42" s="198" t="str">
        <f aca="false">RIGHT(F42,4)</f>
        <v/>
      </c>
    </row>
    <row r="43" customFormat="false" ht="15" hidden="false" customHeight="true" outlineLevel="0" collapsed="false">
      <c r="A43" s="199"/>
      <c r="B43" s="180"/>
      <c r="C43" s="180"/>
      <c r="D43" s="181"/>
      <c r="E43" s="181"/>
      <c r="F43" s="182"/>
      <c r="G43" s="200" t="e">
        <f aca="false">VLOOKUP(U43,$X$21:$Y$28,2)</f>
        <v>#N/A</v>
      </c>
      <c r="H43" s="201" t="e">
        <f aca="false">VLOOKUP(E43,$X$32:$Y$51,2,FALSE())</f>
        <v>#N/A</v>
      </c>
      <c r="I43" s="185"/>
      <c r="J43" s="186"/>
      <c r="K43" s="187" t="n">
        <f aca="false">IF(J43="x",5,IF(J43="",0,IF(J43="-",0)))</f>
        <v>0</v>
      </c>
      <c r="L43" s="188" t="n">
        <f aca="false">IF(I43="r",W43,IF(I43="-",0,IF(I43="n",W43,IF(I43="",0))))</f>
        <v>0</v>
      </c>
      <c r="M43" s="188" t="n">
        <f aca="false">IF(I43="r",V43,IF(I43="-",0,IF(I43="n",V43,IF(I43="",0))))</f>
        <v>0</v>
      </c>
      <c r="N43" s="189" t="n">
        <f aca="false">M43+L43+K43</f>
        <v>0</v>
      </c>
      <c r="O43" s="190"/>
      <c r="P43" s="191"/>
      <c r="Q43" s="192"/>
      <c r="R43" s="193"/>
      <c r="S43" s="194" t="n">
        <f aca="false">IF(I43="r",D43,IF(I43="n",D43,IF(I43=" ","FALSE")))</f>
        <v>0</v>
      </c>
      <c r="T43" s="194" t="n">
        <f aca="false">IF(I43="r",H43,IF(I43="n",H43,IF(I43=" ",FALSE())))</f>
        <v>0</v>
      </c>
      <c r="U43" s="195" t="e">
        <f aca="false">IF(F43="",NA(),($AC$8)-AI43)</f>
        <v>#N/A</v>
      </c>
      <c r="V43" s="98" t="e">
        <f aca="false">IF(H43="Mudansha",VLOOKUP(G43,$X$10:$Y$17,2,FALSE()),IF(H43="Yudansha",VLOOKUP(G43,$AE$10:$AF$12,2,FALSE())))</f>
        <v>#N/A</v>
      </c>
      <c r="W43" s="98" t="e">
        <f aca="false">IF(H43="Mudansha",VLOOKUP(G43,$Z$10:$AA$17,2,FALSE()),IF(H43="Yudansha",VLOOKUP(G43,$AG$10:$AH$12,2,FALSE())))</f>
        <v>#N/A</v>
      </c>
      <c r="X43" s="202" t="s">
        <v>127</v>
      </c>
      <c r="Y43" s="197" t="s">
        <v>128</v>
      </c>
      <c r="Z43" s="211"/>
      <c r="AI43" s="198" t="str">
        <f aca="false">RIGHT(F43,4)</f>
        <v/>
      </c>
    </row>
    <row r="44" customFormat="false" ht="15" hidden="false" customHeight="true" outlineLevel="0" collapsed="false">
      <c r="A44" s="199"/>
      <c r="B44" s="180"/>
      <c r="C44" s="180"/>
      <c r="D44" s="181"/>
      <c r="E44" s="181"/>
      <c r="F44" s="182"/>
      <c r="G44" s="200" t="e">
        <f aca="false">VLOOKUP(U44,$X$21:$Y$28,2)</f>
        <v>#N/A</v>
      </c>
      <c r="H44" s="201" t="e">
        <f aca="false">VLOOKUP(E44,$X$32:$Y$51,2,FALSE())</f>
        <v>#N/A</v>
      </c>
      <c r="I44" s="185"/>
      <c r="J44" s="186"/>
      <c r="K44" s="187" t="n">
        <f aca="false">IF(J44="x",5,IF(J44="",0,IF(J44="-",0)))</f>
        <v>0</v>
      </c>
      <c r="L44" s="188" t="n">
        <f aca="false">IF(I44="r",W44,IF(I44="-",0,IF(I44="n",W44,IF(I44="",0))))</f>
        <v>0</v>
      </c>
      <c r="M44" s="188" t="n">
        <f aca="false">IF(I44="r",V44,IF(I44="-",0,IF(I44="n",V44,IF(I44="",0))))</f>
        <v>0</v>
      </c>
      <c r="N44" s="189" t="n">
        <f aca="false">M44+L44+K44</f>
        <v>0</v>
      </c>
      <c r="O44" s="190"/>
      <c r="P44" s="191"/>
      <c r="Q44" s="192"/>
      <c r="R44" s="193"/>
      <c r="S44" s="194" t="n">
        <f aca="false">IF(I44="r",D44,IF(I44="n",D44,IF(I44=" ","FALSE")))</f>
        <v>0</v>
      </c>
      <c r="T44" s="194" t="n">
        <f aca="false">IF(I44="r",H44,IF(I44="n",H44,IF(I44=" ",FALSE())))</f>
        <v>0</v>
      </c>
      <c r="U44" s="195" t="e">
        <f aca="false">IF(F44="",NA(),($AC$8)-AI44)</f>
        <v>#N/A</v>
      </c>
      <c r="V44" s="98" t="e">
        <f aca="false">IF(H44="Mudansha",VLOOKUP(G44,$X$10:$Y$17,2,FALSE()),IF(H44="Yudansha",VLOOKUP(G44,$AE$10:$AF$12,2,FALSE())))</f>
        <v>#N/A</v>
      </c>
      <c r="W44" s="98" t="e">
        <f aca="false">IF(H44="Mudansha",VLOOKUP(G44,$Z$10:$AA$17,2,FALSE()),IF(H44="Yudansha",VLOOKUP(G44,$AG$10:$AH$12,2,FALSE())))</f>
        <v>#N/A</v>
      </c>
      <c r="X44" s="202" t="s">
        <v>129</v>
      </c>
      <c r="Y44" s="197" t="s">
        <v>128</v>
      </c>
      <c r="Z44" s="211"/>
      <c r="AI44" s="198" t="str">
        <f aca="false">RIGHT(F44,4)</f>
        <v/>
      </c>
    </row>
    <row r="45" customFormat="false" ht="15" hidden="false" customHeight="true" outlineLevel="0" collapsed="false">
      <c r="A45" s="199"/>
      <c r="B45" s="180"/>
      <c r="C45" s="180"/>
      <c r="D45" s="181"/>
      <c r="E45" s="181"/>
      <c r="F45" s="182"/>
      <c r="G45" s="200" t="e">
        <f aca="false">VLOOKUP(U45,$X$21:$Y$28,2)</f>
        <v>#N/A</v>
      </c>
      <c r="H45" s="201" t="e">
        <f aca="false">VLOOKUP(E45,$X$32:$Y$51,2,FALSE())</f>
        <v>#N/A</v>
      </c>
      <c r="I45" s="185"/>
      <c r="J45" s="186"/>
      <c r="K45" s="187" t="n">
        <f aca="false">IF(J45="x",5,IF(J45="",0,IF(J45="-",0)))</f>
        <v>0</v>
      </c>
      <c r="L45" s="188" t="n">
        <f aca="false">IF(I45="r",W45,IF(I45="-",0,IF(I45="n",W45,IF(I45="",0))))</f>
        <v>0</v>
      </c>
      <c r="M45" s="188" t="n">
        <f aca="false">IF(I45="r",V45,IF(I45="-",0,IF(I45="n",V45,IF(I45="",0))))</f>
        <v>0</v>
      </c>
      <c r="N45" s="189" t="n">
        <f aca="false">M45+L45+K45</f>
        <v>0</v>
      </c>
      <c r="O45" s="190"/>
      <c r="P45" s="191"/>
      <c r="Q45" s="192"/>
      <c r="R45" s="193"/>
      <c r="S45" s="194" t="n">
        <f aca="false">IF(I45="r",D45,IF(I45="n",D45,IF(I45=" ","FALSE")))</f>
        <v>0</v>
      </c>
      <c r="T45" s="194" t="n">
        <f aca="false">IF(I45="r",H45,IF(I45="n",H45,IF(I45=" ",FALSE())))</f>
        <v>0</v>
      </c>
      <c r="U45" s="195" t="e">
        <f aca="false">IF(F45="",NA(),($AC$8)-AI45)</f>
        <v>#N/A</v>
      </c>
      <c r="V45" s="98" t="e">
        <f aca="false">IF(H45="Mudansha",VLOOKUP(G45,$X$10:$Y$17,2,FALSE()),IF(H45="Yudansha",VLOOKUP(G45,$AE$10:$AF$12,2,FALSE())))</f>
        <v>#N/A</v>
      </c>
      <c r="W45" s="98" t="e">
        <f aca="false">IF(H45="Mudansha",VLOOKUP(G45,$Z$10:$AA$17,2,FALSE()),IF(H45="Yudansha",VLOOKUP(G45,$AG$10:$AH$12,2,FALSE())))</f>
        <v>#N/A</v>
      </c>
      <c r="X45" s="202" t="s">
        <v>130</v>
      </c>
      <c r="Y45" s="197" t="s">
        <v>128</v>
      </c>
      <c r="Z45" s="211"/>
      <c r="AI45" s="198" t="str">
        <f aca="false">RIGHT(F45,4)</f>
        <v/>
      </c>
    </row>
    <row r="46" customFormat="false" ht="15" hidden="false" customHeight="true" outlineLevel="0" collapsed="false">
      <c r="A46" s="199"/>
      <c r="B46" s="180"/>
      <c r="C46" s="180"/>
      <c r="D46" s="181"/>
      <c r="E46" s="181"/>
      <c r="F46" s="182"/>
      <c r="G46" s="200" t="e">
        <f aca="false">VLOOKUP(U46,$X$21:$Y$28,2)</f>
        <v>#N/A</v>
      </c>
      <c r="H46" s="201" t="e">
        <f aca="false">VLOOKUP(E46,$X$32:$Y$51,2,FALSE())</f>
        <v>#N/A</v>
      </c>
      <c r="I46" s="185"/>
      <c r="J46" s="186"/>
      <c r="K46" s="187" t="n">
        <f aca="false">IF(J46="x",5,IF(J46="",0,IF(J46="-",0)))</f>
        <v>0</v>
      </c>
      <c r="L46" s="188" t="n">
        <f aca="false">IF(I46="r",W46,IF(I46="-",0,IF(I46="n",W46,IF(I46="",0))))</f>
        <v>0</v>
      </c>
      <c r="M46" s="188" t="n">
        <f aca="false">IF(I46="r",V46,IF(I46="-",0,IF(I46="n",V46,IF(I46="",0))))</f>
        <v>0</v>
      </c>
      <c r="N46" s="189" t="n">
        <f aca="false">M46+L46+K46</f>
        <v>0</v>
      </c>
      <c r="O46" s="190"/>
      <c r="P46" s="191"/>
      <c r="Q46" s="192"/>
      <c r="R46" s="193"/>
      <c r="S46" s="194" t="n">
        <f aca="false">IF(I46="r",D46,IF(I46="n",D46,IF(I46=" ","FALSE")))</f>
        <v>0</v>
      </c>
      <c r="T46" s="194" t="n">
        <f aca="false">IF(I46="r",H46,IF(I46="n",H46,IF(I46=" ",FALSE())))</f>
        <v>0</v>
      </c>
      <c r="U46" s="195" t="e">
        <f aca="false">IF(F46="",NA(),($AC$8)-AI46)</f>
        <v>#N/A</v>
      </c>
      <c r="V46" s="98" t="e">
        <f aca="false">IF(H46="Mudansha",VLOOKUP(G46,$X$10:$Y$17,2,FALSE()),IF(H46="Yudansha",VLOOKUP(G46,$AE$10:$AF$12,2,FALSE())))</f>
        <v>#N/A</v>
      </c>
      <c r="W46" s="98" t="e">
        <f aca="false">IF(H46="Mudansha",VLOOKUP(G46,$Z$10:$AA$17,2,FALSE()),IF(H46="Yudansha",VLOOKUP(G46,$AG$10:$AH$12,2,FALSE())))</f>
        <v>#N/A</v>
      </c>
      <c r="X46" s="202" t="s">
        <v>131</v>
      </c>
      <c r="Y46" s="197" t="s">
        <v>128</v>
      </c>
      <c r="Z46" s="211"/>
      <c r="AI46" s="198" t="str">
        <f aca="false">RIGHT(F46,4)</f>
        <v/>
      </c>
    </row>
    <row r="47" customFormat="false" ht="15" hidden="false" customHeight="true" outlineLevel="0" collapsed="false">
      <c r="A47" s="199"/>
      <c r="B47" s="180"/>
      <c r="C47" s="180"/>
      <c r="D47" s="181"/>
      <c r="E47" s="181"/>
      <c r="F47" s="182"/>
      <c r="G47" s="200" t="e">
        <f aca="false">VLOOKUP(U47,$X$21:$Y$28,2)</f>
        <v>#N/A</v>
      </c>
      <c r="H47" s="201" t="e">
        <f aca="false">VLOOKUP(E47,$X$32:$Y$51,2,FALSE())</f>
        <v>#N/A</v>
      </c>
      <c r="I47" s="185"/>
      <c r="J47" s="186"/>
      <c r="K47" s="187" t="n">
        <f aca="false">IF(J47="x",5,IF(J47="",0,IF(J47="-",0)))</f>
        <v>0</v>
      </c>
      <c r="L47" s="188" t="n">
        <f aca="false">IF(I47="r",W47,IF(I47="-",0,IF(I47="n",W47,IF(I47="",0))))</f>
        <v>0</v>
      </c>
      <c r="M47" s="188" t="n">
        <f aca="false">IF(I47="r",V47,IF(I47="-",0,IF(I47="n",V47,IF(I47="",0))))</f>
        <v>0</v>
      </c>
      <c r="N47" s="189" t="n">
        <f aca="false">M47+L47+K47</f>
        <v>0</v>
      </c>
      <c r="O47" s="190"/>
      <c r="P47" s="191"/>
      <c r="Q47" s="192"/>
      <c r="R47" s="193"/>
      <c r="S47" s="194" t="n">
        <f aca="false">IF(I47="r",D47,IF(I47="n",D47,IF(I47=" ","FALSE")))</f>
        <v>0</v>
      </c>
      <c r="T47" s="194" t="n">
        <f aca="false">IF(I47="r",H47,IF(I47="n",H47,IF(I47=" ",FALSE())))</f>
        <v>0</v>
      </c>
      <c r="U47" s="195" t="e">
        <f aca="false">IF(F47="",NA(),($AC$8)-AI47)</f>
        <v>#N/A</v>
      </c>
      <c r="V47" s="98" t="e">
        <f aca="false">IF(H47="Mudansha",VLOOKUP(G47,$X$10:$Y$17,2,FALSE()),IF(H47="Yudansha",VLOOKUP(G47,$AE$10:$AF$12,2,FALSE())))</f>
        <v>#N/A</v>
      </c>
      <c r="W47" s="98" t="e">
        <f aca="false">IF(H47="Mudansha",VLOOKUP(G47,$Z$10:$AA$17,2,FALSE()),IF(H47="Yudansha",VLOOKUP(G47,$AG$10:$AH$12,2,FALSE())))</f>
        <v>#N/A</v>
      </c>
      <c r="X47" s="202" t="s">
        <v>132</v>
      </c>
      <c r="Y47" s="197" t="s">
        <v>128</v>
      </c>
      <c r="Z47" s="211"/>
      <c r="AI47" s="198" t="str">
        <f aca="false">RIGHT(F47,4)</f>
        <v/>
      </c>
    </row>
    <row r="48" customFormat="false" ht="15" hidden="false" customHeight="true" outlineLevel="0" collapsed="false">
      <c r="A48" s="199"/>
      <c r="B48" s="180"/>
      <c r="C48" s="180"/>
      <c r="D48" s="181"/>
      <c r="E48" s="181"/>
      <c r="F48" s="182"/>
      <c r="G48" s="200" t="e">
        <f aca="false">VLOOKUP(U48,$X$21:$Y$28,2)</f>
        <v>#N/A</v>
      </c>
      <c r="H48" s="201" t="e">
        <f aca="false">VLOOKUP(E48,$X$32:$Y$51,2,FALSE())</f>
        <v>#N/A</v>
      </c>
      <c r="I48" s="185"/>
      <c r="J48" s="186"/>
      <c r="K48" s="187" t="n">
        <f aca="false">IF(J48="x",5,IF(J48="",0,IF(J48="-",0)))</f>
        <v>0</v>
      </c>
      <c r="L48" s="188" t="n">
        <f aca="false">IF(I48="r",W48,IF(I48="-",0,IF(I48="n",W48,IF(I48="",0))))</f>
        <v>0</v>
      </c>
      <c r="M48" s="188" t="n">
        <f aca="false">IF(I48="r",V48,IF(I48="-",0,IF(I48="n",V48,IF(I48="",0))))</f>
        <v>0</v>
      </c>
      <c r="N48" s="189" t="n">
        <f aca="false">M48+L48+K48</f>
        <v>0</v>
      </c>
      <c r="O48" s="190"/>
      <c r="P48" s="191"/>
      <c r="Q48" s="192"/>
      <c r="R48" s="193"/>
      <c r="S48" s="194" t="n">
        <f aca="false">IF(I48="r",D48,IF(I48="n",D48,IF(I48=" ","FALSE")))</f>
        <v>0</v>
      </c>
      <c r="T48" s="194" t="n">
        <f aca="false">IF(I48="r",H48,IF(I48="n",H48,IF(I48=" ",FALSE())))</f>
        <v>0</v>
      </c>
      <c r="U48" s="195" t="e">
        <f aca="false">IF(F48="",NA(),($AC$8)-AI48)</f>
        <v>#N/A</v>
      </c>
      <c r="V48" s="98" t="e">
        <f aca="false">IF(H48="Mudansha",VLOOKUP(G48,$X$10:$Y$17,2,FALSE()),IF(H48="Yudansha",VLOOKUP(G48,$AE$10:$AF$12,2,FALSE())))</f>
        <v>#N/A</v>
      </c>
      <c r="W48" s="98" t="e">
        <f aca="false">IF(H48="Mudansha",VLOOKUP(G48,$Z$10:$AA$17,2,FALSE()),IF(H48="Yudansha",VLOOKUP(G48,$AG$10:$AH$12,2,FALSE())))</f>
        <v>#N/A</v>
      </c>
      <c r="X48" s="202" t="s">
        <v>133</v>
      </c>
      <c r="Y48" s="197" t="s">
        <v>128</v>
      </c>
      <c r="Z48" s="211"/>
      <c r="AI48" s="198" t="str">
        <f aca="false">RIGHT(F48,4)</f>
        <v/>
      </c>
    </row>
    <row r="49" customFormat="false" ht="15" hidden="false" customHeight="true" outlineLevel="0" collapsed="false">
      <c r="A49" s="199"/>
      <c r="B49" s="180"/>
      <c r="C49" s="180"/>
      <c r="D49" s="181"/>
      <c r="E49" s="181"/>
      <c r="F49" s="182"/>
      <c r="G49" s="200" t="e">
        <f aca="false">VLOOKUP(U49,$X$21:$Y$28,2)</f>
        <v>#N/A</v>
      </c>
      <c r="H49" s="201" t="e">
        <f aca="false">VLOOKUP(E49,$X$32:$Y$51,2,FALSE())</f>
        <v>#N/A</v>
      </c>
      <c r="I49" s="185"/>
      <c r="J49" s="186"/>
      <c r="K49" s="187" t="n">
        <f aca="false">IF(J49="x",5,IF(J49="",0,IF(J49="-",0)))</f>
        <v>0</v>
      </c>
      <c r="L49" s="188" t="n">
        <f aca="false">IF(I49="r",W49,IF(I49="-",0,IF(I49="n",W49,IF(I49="",0))))</f>
        <v>0</v>
      </c>
      <c r="M49" s="188" t="n">
        <f aca="false">IF(I49="r",V49,IF(I49="-",0,IF(I49="n",V49,IF(I49="",0))))</f>
        <v>0</v>
      </c>
      <c r="N49" s="189" t="n">
        <f aca="false">M49+L49+K49</f>
        <v>0</v>
      </c>
      <c r="O49" s="190"/>
      <c r="P49" s="191"/>
      <c r="Q49" s="192"/>
      <c r="R49" s="193"/>
      <c r="S49" s="194" t="n">
        <f aca="false">IF(I49="r",D49,IF(I49="n",D49,IF(I49=" ","FALSE")))</f>
        <v>0</v>
      </c>
      <c r="T49" s="194" t="n">
        <f aca="false">IF(I49="r",H49,IF(I49="n",H49,IF(I49=" ",FALSE())))</f>
        <v>0</v>
      </c>
      <c r="U49" s="195" t="e">
        <f aca="false">IF(F49="",NA(),($AC$8)-AI49)</f>
        <v>#N/A</v>
      </c>
      <c r="V49" s="98" t="e">
        <f aca="false">IF(H49="Mudansha",VLOOKUP(G49,$X$10:$Y$17,2,FALSE()),IF(H49="Yudansha",VLOOKUP(G49,$AE$10:$AF$12,2,FALSE())))</f>
        <v>#N/A</v>
      </c>
      <c r="W49" s="98" t="e">
        <f aca="false">IF(H49="Mudansha",VLOOKUP(G49,$Z$10:$AA$17,2,FALSE()),IF(H49="Yudansha",VLOOKUP(G49,$AG$10:$AH$12,2,FALSE())))</f>
        <v>#N/A</v>
      </c>
      <c r="X49" s="202" t="s">
        <v>134</v>
      </c>
      <c r="Y49" s="197" t="s">
        <v>128</v>
      </c>
      <c r="Z49" s="211"/>
      <c r="AI49" s="198" t="str">
        <f aca="false">RIGHT(F49,4)</f>
        <v/>
      </c>
    </row>
    <row r="50" customFormat="false" ht="15" hidden="false" customHeight="true" outlineLevel="0" collapsed="false">
      <c r="A50" s="199"/>
      <c r="B50" s="180"/>
      <c r="C50" s="180"/>
      <c r="D50" s="181"/>
      <c r="E50" s="181"/>
      <c r="F50" s="182"/>
      <c r="G50" s="200" t="e">
        <f aca="false">VLOOKUP(U50,$X$21:$Y$28,2)</f>
        <v>#N/A</v>
      </c>
      <c r="H50" s="201" t="e">
        <f aca="false">VLOOKUP(E50,$X$32:$Y$51,2,FALSE())</f>
        <v>#N/A</v>
      </c>
      <c r="I50" s="185"/>
      <c r="J50" s="186"/>
      <c r="K50" s="187" t="n">
        <f aca="false">IF(J50="x",5,IF(J50="",0,IF(J50="-",0)))</f>
        <v>0</v>
      </c>
      <c r="L50" s="188" t="n">
        <f aca="false">IF(I50="r",W50,IF(I50="-",0,IF(I50="n",W50,IF(I50="",0))))</f>
        <v>0</v>
      </c>
      <c r="M50" s="188" t="n">
        <f aca="false">IF(I50="r",V50,IF(I50="-",0,IF(I50="n",V50,IF(I50="",0))))</f>
        <v>0</v>
      </c>
      <c r="N50" s="189" t="n">
        <f aca="false">M50+L50+K50</f>
        <v>0</v>
      </c>
      <c r="O50" s="190"/>
      <c r="P50" s="191"/>
      <c r="Q50" s="192"/>
      <c r="R50" s="193"/>
      <c r="S50" s="194" t="n">
        <f aca="false">IF(I50="r",D50,IF(I50="n",D50,IF(I50=" ","FALSE")))</f>
        <v>0</v>
      </c>
      <c r="T50" s="194" t="n">
        <f aca="false">IF(I50="r",H50,IF(I50="n",H50,IF(I50=" ",FALSE())))</f>
        <v>0</v>
      </c>
      <c r="U50" s="195" t="e">
        <f aca="false">IF(F50="",NA(),($AC$8)-AI50)</f>
        <v>#N/A</v>
      </c>
      <c r="V50" s="98" t="e">
        <f aca="false">IF(H50="Mudansha",VLOOKUP(G50,$X$10:$Y$17,2,FALSE()),IF(H50="Yudansha",VLOOKUP(G50,$AE$10:$AF$12,2,FALSE())))</f>
        <v>#N/A</v>
      </c>
      <c r="W50" s="98" t="e">
        <f aca="false">IF(H50="Mudansha",VLOOKUP(G50,$Z$10:$AA$17,2,FALSE()),IF(H50="Yudansha",VLOOKUP(G50,$AG$10:$AH$12,2,FALSE())))</f>
        <v>#N/A</v>
      </c>
      <c r="X50" s="202" t="s">
        <v>135</v>
      </c>
      <c r="Y50" s="197" t="s">
        <v>128</v>
      </c>
      <c r="Z50" s="211"/>
      <c r="AI50" s="198" t="str">
        <f aca="false">RIGHT(F50,4)</f>
        <v/>
      </c>
    </row>
    <row r="51" customFormat="false" ht="15" hidden="false" customHeight="true" outlineLevel="0" collapsed="false">
      <c r="A51" s="199"/>
      <c r="B51" s="180"/>
      <c r="C51" s="180"/>
      <c r="D51" s="181"/>
      <c r="E51" s="181"/>
      <c r="F51" s="182"/>
      <c r="G51" s="200" t="e">
        <f aca="false">VLOOKUP(U51,$X$21:$Y$28,2)</f>
        <v>#N/A</v>
      </c>
      <c r="H51" s="201" t="e">
        <f aca="false">VLOOKUP(E51,$X$32:$Y$51,2,FALSE())</f>
        <v>#N/A</v>
      </c>
      <c r="I51" s="185"/>
      <c r="J51" s="186"/>
      <c r="K51" s="187" t="n">
        <f aca="false">IF(J51="x",5,IF(J51="",0,IF(J51="-",0)))</f>
        <v>0</v>
      </c>
      <c r="L51" s="188" t="n">
        <f aca="false">IF(I51="r",W51,IF(I51="-",0,IF(I51="n",W51,IF(I51="",0))))</f>
        <v>0</v>
      </c>
      <c r="M51" s="188" t="n">
        <f aca="false">IF(I51="r",V51,IF(I51="-",0,IF(I51="n",V51,IF(I51="",0))))</f>
        <v>0</v>
      </c>
      <c r="N51" s="189" t="n">
        <f aca="false">M51+L51+K51</f>
        <v>0</v>
      </c>
      <c r="O51" s="190"/>
      <c r="P51" s="191"/>
      <c r="Q51" s="192"/>
      <c r="R51" s="193"/>
      <c r="S51" s="194" t="n">
        <f aca="false">IF(I51="r",D51,IF(I51="n",D51,IF(I51=" ","FALSE")))</f>
        <v>0</v>
      </c>
      <c r="T51" s="194" t="n">
        <f aca="false">IF(I51="r",H51,IF(I51="n",H51,IF(I51=" ",FALSE())))</f>
        <v>0</v>
      </c>
      <c r="U51" s="195" t="e">
        <f aca="false">IF(F51="",NA(),($AC$8)-AI51)</f>
        <v>#N/A</v>
      </c>
      <c r="V51" s="98" t="e">
        <f aca="false">IF(H51="Mudansha",VLOOKUP(G51,$X$10:$Y$17,2,FALSE()),IF(H51="Yudansha",VLOOKUP(G51,$AE$10:$AF$12,2,FALSE())))</f>
        <v>#N/A</v>
      </c>
      <c r="W51" s="98" t="e">
        <f aca="false">IF(H51="Mudansha",VLOOKUP(G51,$Z$10:$AA$17,2,FALSE()),IF(H51="Yudansha",VLOOKUP(G51,$AG$10:$AH$12,2,FALSE())))</f>
        <v>#N/A</v>
      </c>
      <c r="X51" s="207" t="s">
        <v>136</v>
      </c>
      <c r="Y51" s="208" t="s">
        <v>128</v>
      </c>
      <c r="Z51" s="211"/>
      <c r="AI51" s="198" t="str">
        <f aca="false">RIGHT(F51,4)</f>
        <v/>
      </c>
    </row>
    <row r="52" customFormat="false" ht="15" hidden="false" customHeight="true" outlineLevel="0" collapsed="false">
      <c r="A52" s="199"/>
      <c r="B52" s="180"/>
      <c r="C52" s="180"/>
      <c r="D52" s="181"/>
      <c r="E52" s="181"/>
      <c r="F52" s="182"/>
      <c r="G52" s="200" t="e">
        <f aca="false">VLOOKUP(U52,$X$21:$Y$28,2)</f>
        <v>#N/A</v>
      </c>
      <c r="H52" s="201" t="e">
        <f aca="false">VLOOKUP(E52,$X$32:$Y$51,2,FALSE())</f>
        <v>#N/A</v>
      </c>
      <c r="I52" s="185"/>
      <c r="J52" s="186"/>
      <c r="K52" s="187" t="n">
        <f aca="false">IF(J52="x",5,IF(J52="",0,IF(J52="-",0)))</f>
        <v>0</v>
      </c>
      <c r="L52" s="188" t="n">
        <f aca="false">IF(I52="r",W52,IF(I52="-",0,IF(I52="n",W52,IF(I52="",0))))</f>
        <v>0</v>
      </c>
      <c r="M52" s="188" t="n">
        <f aca="false">IF(I52="r",V52,IF(I52="-",0,IF(I52="n",V52,IF(I52="",0))))</f>
        <v>0</v>
      </c>
      <c r="N52" s="189" t="n">
        <f aca="false">M52+L52+K52</f>
        <v>0</v>
      </c>
      <c r="O52" s="190"/>
      <c r="P52" s="191"/>
      <c r="Q52" s="192"/>
      <c r="R52" s="193"/>
      <c r="S52" s="194" t="n">
        <f aca="false">IF(I52="r",D52,IF(I52="n",D52,IF(I52=" ","FALSE")))</f>
        <v>0</v>
      </c>
      <c r="T52" s="194" t="n">
        <f aca="false">IF(I52="r",H52,IF(I52="n",H52,IF(I52=" ",FALSE())))</f>
        <v>0</v>
      </c>
      <c r="U52" s="195" t="e">
        <f aca="false">IF(F52="",NA(),($AC$8)-AI52)</f>
        <v>#N/A</v>
      </c>
      <c r="V52" s="98" t="e">
        <f aca="false">IF(H52="Mudansha",VLOOKUP(G52,$X$10:$Y$17,2,FALSE()),IF(H52="Yudansha",VLOOKUP(G52,$AE$10:$AF$12,2,FALSE())))</f>
        <v>#N/A</v>
      </c>
      <c r="W52" s="98" t="e">
        <f aca="false">IF(H52="Mudansha",VLOOKUP(G52,$Z$10:$AA$17,2,FALSE()),IF(H52="Yudansha",VLOOKUP(G52,$AG$10:$AH$12,2,FALSE())))</f>
        <v>#N/A</v>
      </c>
      <c r="X52" s="210" t="s">
        <v>65</v>
      </c>
      <c r="Z52" s="98" t="s">
        <v>49</v>
      </c>
      <c r="AI52" s="198" t="str">
        <f aca="false">RIGHT(F52,4)</f>
        <v/>
      </c>
    </row>
    <row r="53" customFormat="false" ht="15" hidden="false" customHeight="true" outlineLevel="0" collapsed="false">
      <c r="A53" s="199"/>
      <c r="B53" s="180"/>
      <c r="C53" s="180"/>
      <c r="D53" s="181"/>
      <c r="E53" s="181"/>
      <c r="F53" s="182"/>
      <c r="G53" s="200" t="e">
        <f aca="false">VLOOKUP(U53,$X$21:$Y$28,2)</f>
        <v>#N/A</v>
      </c>
      <c r="H53" s="201" t="e">
        <f aca="false">VLOOKUP(E53,$X$32:$Y$51,2,FALSE())</f>
        <v>#N/A</v>
      </c>
      <c r="I53" s="185"/>
      <c r="J53" s="186"/>
      <c r="K53" s="187" t="n">
        <f aca="false">IF(J53="x",5,IF(J53="",0,IF(J53="-",0)))</f>
        <v>0</v>
      </c>
      <c r="L53" s="188" t="n">
        <f aca="false">IF(I53="r",W53,IF(I53="-",0,IF(I53="n",W53,IF(I53="",0))))</f>
        <v>0</v>
      </c>
      <c r="M53" s="188" t="n">
        <f aca="false">IF(I53="r",V53,IF(I53="-",0,IF(I53="n",V53,IF(I53="",0))))</f>
        <v>0</v>
      </c>
      <c r="N53" s="189" t="n">
        <f aca="false">M53+L53+K53</f>
        <v>0</v>
      </c>
      <c r="O53" s="190"/>
      <c r="P53" s="191"/>
      <c r="Q53" s="192"/>
      <c r="R53" s="193"/>
      <c r="S53" s="194" t="n">
        <f aca="false">IF(I53="r",D53,IF(I53="n",D53,IF(I53=" ","FALSE")))</f>
        <v>0</v>
      </c>
      <c r="T53" s="194" t="n">
        <f aca="false">IF(I53="r",H53,IF(I53="n",H53,IF(I53=" ",FALSE())))</f>
        <v>0</v>
      </c>
      <c r="U53" s="195" t="e">
        <f aca="false">IF(F53="",NA(),($AC$8)-AI53)</f>
        <v>#N/A</v>
      </c>
      <c r="V53" s="98" t="e">
        <f aca="false">IF(H53="Mudansha",VLOOKUP(G53,$X$10:$Y$17,2,FALSE()),IF(H53="Yudansha",VLOOKUP(G53,$AE$10:$AF$12,2,FALSE())))</f>
        <v>#N/A</v>
      </c>
      <c r="W53" s="98" t="e">
        <f aca="false">IF(H53="Mudansha",VLOOKUP(G53,$Z$10:$AA$17,2,FALSE()),IF(H53="Yudansha",VLOOKUP(G53,$AG$10:$AH$12,2,FALSE())))</f>
        <v>#N/A</v>
      </c>
      <c r="X53" s="98" t="s">
        <v>137</v>
      </c>
      <c r="Z53" s="98" t="s">
        <v>137</v>
      </c>
      <c r="AI53" s="198" t="str">
        <f aca="false">RIGHT(F53,4)</f>
        <v/>
      </c>
    </row>
    <row r="54" customFormat="false" ht="15" hidden="false" customHeight="true" outlineLevel="0" collapsed="false">
      <c r="A54" s="199"/>
      <c r="B54" s="180"/>
      <c r="C54" s="180"/>
      <c r="D54" s="181"/>
      <c r="E54" s="181"/>
      <c r="F54" s="182"/>
      <c r="G54" s="200" t="e">
        <f aca="false">VLOOKUP(U54,$X$21:$Y$28,2)</f>
        <v>#N/A</v>
      </c>
      <c r="H54" s="201" t="e">
        <f aca="false">VLOOKUP(E54,$X$32:$Y$51,2,FALSE())</f>
        <v>#N/A</v>
      </c>
      <c r="I54" s="185"/>
      <c r="J54" s="186"/>
      <c r="K54" s="187" t="n">
        <f aca="false">IF(J54="x",5,IF(J54="",0,IF(J54="-",0)))</f>
        <v>0</v>
      </c>
      <c r="L54" s="188" t="n">
        <f aca="false">IF(I54="r",W54,IF(I54="-",0,IF(I54="n",W54,IF(I54="",0))))</f>
        <v>0</v>
      </c>
      <c r="M54" s="188" t="n">
        <f aca="false">IF(I54="r",V54,IF(I54="-",0,IF(I54="n",V54,IF(I54="",0))))</f>
        <v>0</v>
      </c>
      <c r="N54" s="189" t="n">
        <f aca="false">M54+L54+K54</f>
        <v>0</v>
      </c>
      <c r="O54" s="190"/>
      <c r="P54" s="191"/>
      <c r="Q54" s="192"/>
      <c r="R54" s="193"/>
      <c r="S54" s="194" t="n">
        <f aca="false">IF(I54="r",D54,IF(I54="n",D54,IF(I54=" ","FALSE")))</f>
        <v>0</v>
      </c>
      <c r="T54" s="194" t="n">
        <f aca="false">IF(I54="r",H54,IF(I54="n",H54,IF(I54=" ",FALSE())))</f>
        <v>0</v>
      </c>
      <c r="U54" s="195" t="e">
        <f aca="false">IF(F54="",NA(),($AC$8)-AI54)</f>
        <v>#N/A</v>
      </c>
      <c r="V54" s="98" t="e">
        <f aca="false">IF(H54="Mudansha",VLOOKUP(G54,$X$10:$Y$17,2,FALSE()),IF(H54="Yudansha",VLOOKUP(G54,$AE$10:$AF$12,2,FALSE())))</f>
        <v>#N/A</v>
      </c>
      <c r="W54" s="98" t="e">
        <f aca="false">IF(H54="Mudansha",VLOOKUP(G54,$Z$10:$AA$17,2,FALSE()),IF(H54="Yudansha",VLOOKUP(G54,$AG$10:$AH$12,2,FALSE())))</f>
        <v>#N/A</v>
      </c>
      <c r="X54" s="222" t="s">
        <v>138</v>
      </c>
      <c r="Y54" s="223" t="e">
        <f aca="false">VLOOKUP($X$54,$X$56:$Y$57,2)</f>
        <v>#N/A</v>
      </c>
      <c r="Z54" s="222" t="s">
        <v>138</v>
      </c>
      <c r="AA54" s="223" t="e">
        <f aca="false">VLOOKUP($X$54,$X$56:$Y$57,2)</f>
        <v>#N/A</v>
      </c>
      <c r="AI54" s="198" t="str">
        <f aca="false">RIGHT(F54,4)</f>
        <v/>
      </c>
    </row>
    <row r="55" customFormat="false" ht="15" hidden="false" customHeight="true" outlineLevel="0" collapsed="false">
      <c r="A55" s="199"/>
      <c r="B55" s="180"/>
      <c r="C55" s="180"/>
      <c r="D55" s="181"/>
      <c r="E55" s="181"/>
      <c r="F55" s="182"/>
      <c r="G55" s="200" t="e">
        <f aca="false">VLOOKUP(U55,$X$21:$Y$28,2)</f>
        <v>#N/A</v>
      </c>
      <c r="H55" s="201" t="e">
        <f aca="false">VLOOKUP(E55,$X$32:$Y$51,2,FALSE())</f>
        <v>#N/A</v>
      </c>
      <c r="I55" s="185"/>
      <c r="J55" s="186"/>
      <c r="K55" s="187" t="n">
        <f aca="false">IF(J55="x",5,IF(J55="",0,IF(J55="-",0)))</f>
        <v>0</v>
      </c>
      <c r="L55" s="188" t="n">
        <f aca="false">IF(I55="r",W55,IF(I55="-",0,IF(I55="n",W55,IF(I55="",0))))</f>
        <v>0</v>
      </c>
      <c r="M55" s="188" t="n">
        <f aca="false">IF(I55="r",V55,IF(I55="-",0,IF(I55="n",V55,IF(I55="",0))))</f>
        <v>0</v>
      </c>
      <c r="N55" s="189" t="n">
        <f aca="false">M55+L55+K55</f>
        <v>0</v>
      </c>
      <c r="O55" s="190"/>
      <c r="P55" s="191"/>
      <c r="Q55" s="192"/>
      <c r="R55" s="193"/>
      <c r="S55" s="194" t="n">
        <f aca="false">IF(I55="r",D55,IF(I55="n",D55,IF(I55=" ","FALSE")))</f>
        <v>0</v>
      </c>
      <c r="T55" s="194" t="n">
        <f aca="false">IF(I55="r",H55,IF(I55="n",H55,IF(I55=" ",FALSE())))</f>
        <v>0</v>
      </c>
      <c r="U55" s="195" t="e">
        <f aca="false">IF(F55="",NA(),($AC$8)-AI55)</f>
        <v>#N/A</v>
      </c>
      <c r="V55" s="98" t="e">
        <f aca="false">IF(H55="Mudansha",VLOOKUP(G55,$X$10:$Y$17,2,FALSE()),IF(H55="Yudansha",VLOOKUP(G55,$AE$10:$AF$12,2,FALSE())))</f>
        <v>#N/A</v>
      </c>
      <c r="W55" s="98" t="e">
        <f aca="false">IF(H55="Mudansha",VLOOKUP(G55,$Z$10:$AA$17,2,FALSE()),IF(H55="Yudansha",VLOOKUP(G55,$AG$10:$AH$12,2,FALSE())))</f>
        <v>#N/A</v>
      </c>
      <c r="X55" s="202" t="s">
        <v>86</v>
      </c>
      <c r="Y55" s="197" t="s">
        <v>139</v>
      </c>
      <c r="Z55" s="202" t="s">
        <v>86</v>
      </c>
      <c r="AA55" s="197" t="s">
        <v>139</v>
      </c>
      <c r="AI55" s="198" t="str">
        <f aca="false">RIGHT(F55,4)</f>
        <v/>
      </c>
    </row>
    <row r="56" customFormat="false" ht="15" hidden="false" customHeight="true" outlineLevel="0" collapsed="false">
      <c r="A56" s="199"/>
      <c r="B56" s="180"/>
      <c r="C56" s="180"/>
      <c r="D56" s="181"/>
      <c r="E56" s="181"/>
      <c r="F56" s="182"/>
      <c r="G56" s="200" t="e">
        <f aca="false">VLOOKUP(U56,$X$21:$Y$28,2)</f>
        <v>#N/A</v>
      </c>
      <c r="H56" s="201" t="e">
        <f aca="false">VLOOKUP(E56,$X$32:$Y$51,2,FALSE())</f>
        <v>#N/A</v>
      </c>
      <c r="I56" s="185"/>
      <c r="J56" s="186"/>
      <c r="K56" s="187" t="n">
        <f aca="false">IF(J56="x",5,IF(J56="",0,IF(J56="-",0)))</f>
        <v>0</v>
      </c>
      <c r="L56" s="188" t="n">
        <f aca="false">IF(I56="r",W56,IF(I56="-",0,IF(I56="n",W56,IF(I56="",0))))</f>
        <v>0</v>
      </c>
      <c r="M56" s="188" t="n">
        <f aca="false">IF(I56="r",V56,IF(I56="-",0,IF(I56="n",V56,IF(I56="",0))))</f>
        <v>0</v>
      </c>
      <c r="N56" s="189" t="n">
        <f aca="false">M56+L56+K56</f>
        <v>0</v>
      </c>
      <c r="O56" s="190"/>
      <c r="P56" s="191"/>
      <c r="Q56" s="192"/>
      <c r="R56" s="193"/>
      <c r="S56" s="194" t="n">
        <f aca="false">IF(I56="r",D56,IF(I56="n",D56,IF(I56=" ","FALSE")))</f>
        <v>0</v>
      </c>
      <c r="T56" s="194" t="n">
        <f aca="false">IF(I56="r",H56,IF(I56="n",H56,IF(I56=" ",FALSE())))</f>
        <v>0</v>
      </c>
      <c r="U56" s="195" t="e">
        <f aca="false">IF(F56="",NA(),($AC$8)-AI56)</f>
        <v>#N/A</v>
      </c>
      <c r="V56" s="98" t="e">
        <f aca="false">IF(H56="Mudansha",VLOOKUP(G56,$X$10:$Y$17,2,FALSE()),IF(H56="Yudansha",VLOOKUP(G56,$AE$10:$AF$12,2,FALSE())))</f>
        <v>#N/A</v>
      </c>
      <c r="W56" s="98" t="e">
        <f aca="false">IF(H56="Mudansha",VLOOKUP(G56,$Z$10:$AA$17,2,FALSE()),IF(H56="Yudansha",VLOOKUP(G56,$AG$10:$AH$12,2,FALSE())))</f>
        <v>#N/A</v>
      </c>
      <c r="X56" s="202" t="s">
        <v>116</v>
      </c>
      <c r="Y56" s="197" t="n">
        <v>0</v>
      </c>
      <c r="Z56" s="202" t="s">
        <v>116</v>
      </c>
      <c r="AA56" s="197" t="n">
        <v>0</v>
      </c>
      <c r="AI56" s="198" t="str">
        <f aca="false">RIGHT(F56,4)</f>
        <v/>
      </c>
    </row>
    <row r="57" customFormat="false" ht="15" hidden="false" customHeight="true" outlineLevel="0" collapsed="false">
      <c r="A57" s="199"/>
      <c r="B57" s="180"/>
      <c r="C57" s="180"/>
      <c r="D57" s="181"/>
      <c r="E57" s="181"/>
      <c r="F57" s="182"/>
      <c r="G57" s="200" t="e">
        <f aca="false">VLOOKUP(U57,$X$21:$Y$28,2)</f>
        <v>#N/A</v>
      </c>
      <c r="H57" s="201" t="e">
        <f aca="false">VLOOKUP(E57,$X$32:$Y$51,2,FALSE())</f>
        <v>#N/A</v>
      </c>
      <c r="I57" s="185"/>
      <c r="J57" s="186"/>
      <c r="K57" s="187" t="n">
        <f aca="false">IF(J57="x",5,IF(J57="",0,IF(J57="-",0)))</f>
        <v>0</v>
      </c>
      <c r="L57" s="188" t="n">
        <f aca="false">IF(I57="r",W57,IF(I57="-",0,IF(I57="n",W57,IF(I57="",0))))</f>
        <v>0</v>
      </c>
      <c r="M57" s="188" t="n">
        <f aca="false">IF(I57="r",V57,IF(I57="-",0,IF(I57="n",V57,IF(I57="",0))))</f>
        <v>0</v>
      </c>
      <c r="N57" s="189" t="n">
        <f aca="false">M57+L57+K57</f>
        <v>0</v>
      </c>
      <c r="O57" s="190"/>
      <c r="P57" s="191"/>
      <c r="Q57" s="192"/>
      <c r="R57" s="193"/>
      <c r="S57" s="194" t="n">
        <f aca="false">IF(I57="r",D57,IF(I57="n",D57,IF(I57=" ","FALSE")))</f>
        <v>0</v>
      </c>
      <c r="T57" s="194" t="n">
        <f aca="false">IF(I57="r",H57,IF(I57="n",H57,IF(I57=" ",FALSE())))</f>
        <v>0</v>
      </c>
      <c r="U57" s="195" t="e">
        <f aca="false">IF(F57="",NA(),($AC$8)-AI57)</f>
        <v>#N/A</v>
      </c>
      <c r="V57" s="98" t="e">
        <f aca="false">IF(H57="Mudansha",VLOOKUP(G57,$X$10:$Y$17,2,FALSE()),IF(H57="Yudansha",VLOOKUP(G57,$AE$10:$AF$12,2,FALSE())))</f>
        <v>#N/A</v>
      </c>
      <c r="W57" s="98" t="e">
        <f aca="false">IF(H57="Mudansha",VLOOKUP(G57,$Z$10:$AA$17,2,FALSE()),IF(H57="Yudansha",VLOOKUP(G57,$AG$10:$AH$12,2,FALSE())))</f>
        <v>#N/A</v>
      </c>
      <c r="X57" s="207" t="s">
        <v>128</v>
      </c>
      <c r="Y57" s="208" t="n">
        <v>40</v>
      </c>
      <c r="Z57" s="207" t="s">
        <v>128</v>
      </c>
      <c r="AA57" s="208" t="n">
        <v>40</v>
      </c>
      <c r="AI57" s="198" t="str">
        <f aca="false">RIGHT(F57,4)</f>
        <v/>
      </c>
    </row>
    <row r="58" customFormat="false" ht="15" hidden="false" customHeight="true" outlineLevel="0" collapsed="false">
      <c r="A58" s="199"/>
      <c r="B58" s="180"/>
      <c r="C58" s="180"/>
      <c r="D58" s="181"/>
      <c r="E58" s="181"/>
      <c r="F58" s="182"/>
      <c r="G58" s="200" t="e">
        <f aca="false">VLOOKUP(U58,$X$21:$Y$28,2)</f>
        <v>#N/A</v>
      </c>
      <c r="H58" s="201" t="e">
        <f aca="false">VLOOKUP(E58,$X$32:$Y$51,2,FALSE())</f>
        <v>#N/A</v>
      </c>
      <c r="I58" s="185"/>
      <c r="J58" s="186"/>
      <c r="K58" s="187" t="n">
        <f aca="false">IF(J58="x",5,IF(J58="",0,IF(J58="-",0)))</f>
        <v>0</v>
      </c>
      <c r="L58" s="188" t="n">
        <f aca="false">IF(I58="r",W58,IF(I58="-",0,IF(I58="n",W58,IF(I58="",0))))</f>
        <v>0</v>
      </c>
      <c r="M58" s="188" t="n">
        <f aca="false">IF(I58="r",V58,IF(I58="-",0,IF(I58="n",V58,IF(I58="",0))))</f>
        <v>0</v>
      </c>
      <c r="N58" s="189" t="n">
        <f aca="false">M58+L58+K58</f>
        <v>0</v>
      </c>
      <c r="O58" s="190"/>
      <c r="P58" s="191"/>
      <c r="Q58" s="192"/>
      <c r="R58" s="193"/>
      <c r="S58" s="194" t="n">
        <f aca="false">IF(I58="r",D58,IF(I58="n",D58,IF(I58=" ","FALSE")))</f>
        <v>0</v>
      </c>
      <c r="T58" s="194" t="n">
        <f aca="false">IF(I58="r",H58,IF(I58="n",H58,IF(I58=" ",FALSE())))</f>
        <v>0</v>
      </c>
      <c r="U58" s="195" t="e">
        <f aca="false">IF(F58="",NA(),($AC$8)-AI58)</f>
        <v>#N/A</v>
      </c>
      <c r="V58" s="98" t="e">
        <f aca="false">IF(H58="Mudansha",VLOOKUP(G58,$X$10:$Y$17,2,FALSE()),IF(H58="Yudansha",VLOOKUP(G58,$AE$10:$AF$12,2,FALSE())))</f>
        <v>#N/A</v>
      </c>
      <c r="W58" s="98" t="e">
        <f aca="false">IF(H58="Mudansha",VLOOKUP(G58,$Z$10:$AA$17,2,FALSE()),IF(H58="Yudansha",VLOOKUP(G58,$AG$10:$AH$12,2,FALSE())))</f>
        <v>#N/A</v>
      </c>
      <c r="AI58" s="198" t="str">
        <f aca="false">RIGHT(F58,4)</f>
        <v/>
      </c>
    </row>
    <row r="59" customFormat="false" ht="15" hidden="false" customHeight="true" outlineLevel="0" collapsed="false">
      <c r="A59" s="199"/>
      <c r="B59" s="180"/>
      <c r="C59" s="180"/>
      <c r="D59" s="181"/>
      <c r="E59" s="181"/>
      <c r="F59" s="182"/>
      <c r="G59" s="200" t="e">
        <f aca="false">VLOOKUP(U59,$X$21:$Y$28,2)</f>
        <v>#N/A</v>
      </c>
      <c r="H59" s="201" t="e">
        <f aca="false">VLOOKUP(E59,$X$32:$Y$51,2,FALSE())</f>
        <v>#N/A</v>
      </c>
      <c r="I59" s="185"/>
      <c r="J59" s="186"/>
      <c r="K59" s="187" t="n">
        <f aca="false">IF(J59="x",5,IF(J59="",0,IF(J59="-",0)))</f>
        <v>0</v>
      </c>
      <c r="L59" s="188" t="n">
        <f aca="false">IF(I59="r",W59,IF(I59="-",0,IF(I59="n",W59,IF(I59="",0))))</f>
        <v>0</v>
      </c>
      <c r="M59" s="188" t="n">
        <f aca="false">IF(I59="r",V59,IF(I59="-",0,IF(I59="n",V59,IF(I59="",0))))</f>
        <v>0</v>
      </c>
      <c r="N59" s="189" t="n">
        <f aca="false">M59+L59+K59</f>
        <v>0</v>
      </c>
      <c r="O59" s="190"/>
      <c r="P59" s="191"/>
      <c r="Q59" s="192"/>
      <c r="R59" s="193"/>
      <c r="S59" s="194" t="n">
        <f aca="false">IF(I59="r",D59,IF(I59="n",D59,IF(I59=" ","FALSE")))</f>
        <v>0</v>
      </c>
      <c r="T59" s="194" t="n">
        <f aca="false">IF(I59="r",H59,IF(I59="n",H59,IF(I59=" ",FALSE())))</f>
        <v>0</v>
      </c>
      <c r="U59" s="195" t="e">
        <f aca="false">IF(F59="",NA(),($AC$8)-AI59)</f>
        <v>#N/A</v>
      </c>
      <c r="V59" s="98" t="e">
        <f aca="false">IF(H59="Mudansha",VLOOKUP(G59,$X$10:$Y$17,2,FALSE()),IF(H59="Yudansha",VLOOKUP(G59,$AE$10:$AF$12,2,FALSE())))</f>
        <v>#N/A</v>
      </c>
      <c r="W59" s="98" t="e">
        <f aca="false">IF(H59="Mudansha",VLOOKUP(G59,$Z$10:$AA$17,2,FALSE()),IF(H59="Yudansha",VLOOKUP(G59,$AG$10:$AH$12,2,FALSE())))</f>
        <v>#N/A</v>
      </c>
      <c r="AI59" s="198" t="str">
        <f aca="false">RIGHT(F59,4)</f>
        <v/>
      </c>
    </row>
    <row r="60" customFormat="false" ht="15" hidden="false" customHeight="true" outlineLevel="0" collapsed="false">
      <c r="A60" s="199"/>
      <c r="B60" s="180"/>
      <c r="C60" s="180"/>
      <c r="D60" s="181"/>
      <c r="E60" s="181"/>
      <c r="F60" s="182"/>
      <c r="G60" s="200" t="e">
        <f aca="false">VLOOKUP(U60,$X$21:$Y$28,2)</f>
        <v>#N/A</v>
      </c>
      <c r="H60" s="201" t="e">
        <f aca="false">VLOOKUP(E60,$X$32:$Y$51,2,FALSE())</f>
        <v>#N/A</v>
      </c>
      <c r="I60" s="185"/>
      <c r="J60" s="186"/>
      <c r="K60" s="187" t="n">
        <f aca="false">IF(J60="x",5,IF(J60="",0,IF(J60="-",0)))</f>
        <v>0</v>
      </c>
      <c r="L60" s="188" t="n">
        <f aca="false">IF(I60="r",W60,IF(I60="-",0,IF(I60="n",W60,IF(I60="",0))))</f>
        <v>0</v>
      </c>
      <c r="M60" s="188" t="n">
        <f aca="false">IF(I60="r",V60,IF(I60="-",0,IF(I60="n",V60,IF(I60="",0))))</f>
        <v>0</v>
      </c>
      <c r="N60" s="189" t="n">
        <f aca="false">M60+L60+K60</f>
        <v>0</v>
      </c>
      <c r="O60" s="190"/>
      <c r="P60" s="191"/>
      <c r="Q60" s="192"/>
      <c r="R60" s="193"/>
      <c r="S60" s="194" t="n">
        <f aca="false">IF(I60="r",D60,IF(I60="n",D60,IF(I60=" ","FALSE")))</f>
        <v>0</v>
      </c>
      <c r="T60" s="194" t="n">
        <f aca="false">IF(I60="r",H60,IF(I60="n",H60,IF(I60=" ",FALSE())))</f>
        <v>0</v>
      </c>
      <c r="U60" s="195" t="e">
        <f aca="false">IF(F60="",NA(),($AC$8)-AI60)</f>
        <v>#N/A</v>
      </c>
      <c r="V60" s="98" t="e">
        <f aca="false">IF(H60="Mudansha",VLOOKUP(G60,$X$10:$Y$17,2,FALSE()),IF(H60="Yudansha",VLOOKUP(G60,$AE$10:$AF$12,2,FALSE())))</f>
        <v>#N/A</v>
      </c>
      <c r="W60" s="98" t="e">
        <f aca="false">IF(H60="Mudansha",VLOOKUP(G60,$Z$10:$AA$17,2,FALSE()),IF(H60="Yudansha",VLOOKUP(G60,$AG$10:$AH$12,2,FALSE())))</f>
        <v>#N/A</v>
      </c>
      <c r="AI60" s="198" t="str">
        <f aca="false">RIGHT(F60,4)</f>
        <v/>
      </c>
    </row>
    <row r="61" customFormat="false" ht="15" hidden="false" customHeight="true" outlineLevel="0" collapsed="false">
      <c r="A61" s="199"/>
      <c r="B61" s="180"/>
      <c r="C61" s="180"/>
      <c r="D61" s="181"/>
      <c r="E61" s="181"/>
      <c r="F61" s="182"/>
      <c r="G61" s="200" t="e">
        <f aca="false">VLOOKUP(U61,$X$21:$Y$28,2)</f>
        <v>#N/A</v>
      </c>
      <c r="H61" s="201" t="e">
        <f aca="false">VLOOKUP(E61,$X$32:$Y$51,2,FALSE())</f>
        <v>#N/A</v>
      </c>
      <c r="I61" s="185"/>
      <c r="J61" s="186"/>
      <c r="K61" s="187" t="n">
        <f aca="false">IF(J61="x",5,IF(J61="",0,IF(J61="-",0)))</f>
        <v>0</v>
      </c>
      <c r="L61" s="188" t="n">
        <f aca="false">IF(I61="r",W61,IF(I61="-",0,IF(I61="n",W61,IF(I61="",0))))</f>
        <v>0</v>
      </c>
      <c r="M61" s="188" t="n">
        <f aca="false">IF(I61="r",V61,IF(I61="-",0,IF(I61="n",V61,IF(I61="",0))))</f>
        <v>0</v>
      </c>
      <c r="N61" s="189" t="n">
        <f aca="false">M61+L61+K61</f>
        <v>0</v>
      </c>
      <c r="O61" s="190"/>
      <c r="P61" s="191"/>
      <c r="Q61" s="192"/>
      <c r="R61" s="193"/>
      <c r="S61" s="194" t="n">
        <f aca="false">IF(I61="r",D61,IF(I61="n",D61,IF(I61=" ","FALSE")))</f>
        <v>0</v>
      </c>
      <c r="T61" s="194" t="n">
        <f aca="false">IF(I61="r",H61,IF(I61="n",H61,IF(I61=" ",FALSE())))</f>
        <v>0</v>
      </c>
      <c r="U61" s="195" t="e">
        <f aca="false">IF(F61="",NA(),($AC$8)-AI61)</f>
        <v>#N/A</v>
      </c>
      <c r="V61" s="98" t="e">
        <f aca="false">IF(H61="Mudansha",VLOOKUP(G61,$X$10:$Y$17,2,FALSE()),IF(H61="Yudansha",VLOOKUP(G61,$AE$10:$AF$12,2,FALSE())))</f>
        <v>#N/A</v>
      </c>
      <c r="W61" s="98" t="e">
        <f aca="false">IF(H61="Mudansha",VLOOKUP(G61,$Z$10:$AA$17,2,FALSE()),IF(H61="Yudansha",VLOOKUP(G61,$AG$10:$AH$12,2,FALSE())))</f>
        <v>#N/A</v>
      </c>
      <c r="AI61" s="198" t="str">
        <f aca="false">RIGHT(F61,4)</f>
        <v/>
      </c>
    </row>
    <row r="62" customFormat="false" ht="15" hidden="false" customHeight="true" outlineLevel="0" collapsed="false">
      <c r="A62" s="199"/>
      <c r="B62" s="180"/>
      <c r="C62" s="180"/>
      <c r="D62" s="181"/>
      <c r="E62" s="181"/>
      <c r="F62" s="182"/>
      <c r="G62" s="200" t="e">
        <f aca="false">VLOOKUP(U62,$X$21:$Y$28,2)</f>
        <v>#N/A</v>
      </c>
      <c r="H62" s="201" t="e">
        <f aca="false">VLOOKUP(E62,$X$32:$Y$51,2,FALSE())</f>
        <v>#N/A</v>
      </c>
      <c r="I62" s="185"/>
      <c r="J62" s="186"/>
      <c r="K62" s="187" t="n">
        <f aca="false">IF(J62="x",5,IF(J62="",0,IF(J62="-",0)))</f>
        <v>0</v>
      </c>
      <c r="L62" s="188" t="n">
        <f aca="false">IF(I62="r",W62,IF(I62="-",0,IF(I62="n",W62,IF(I62="",0))))</f>
        <v>0</v>
      </c>
      <c r="M62" s="188" t="n">
        <f aca="false">IF(I62="r",V62,IF(I62="-",0,IF(I62="n",V62,IF(I62="",0))))</f>
        <v>0</v>
      </c>
      <c r="N62" s="189" t="n">
        <f aca="false">M62+L62+K62</f>
        <v>0</v>
      </c>
      <c r="O62" s="190"/>
      <c r="P62" s="191"/>
      <c r="Q62" s="192"/>
      <c r="R62" s="193"/>
      <c r="S62" s="194" t="n">
        <f aca="false">IF(I62="r",D62,IF(I62="n",D62,IF(I62=" ","FALSE")))</f>
        <v>0</v>
      </c>
      <c r="T62" s="194" t="n">
        <f aca="false">IF(I62="r",H62,IF(I62="n",H62,IF(I62=" ",FALSE())))</f>
        <v>0</v>
      </c>
      <c r="U62" s="195" t="e">
        <f aca="false">IF(F62="",NA(),($AC$8)-AI62)</f>
        <v>#N/A</v>
      </c>
      <c r="V62" s="98" t="e">
        <f aca="false">IF(H62="Mudansha",VLOOKUP(G62,$X$10:$Y$17,2,FALSE()),IF(H62="Yudansha",VLOOKUP(G62,$AE$10:$AF$12,2,FALSE())))</f>
        <v>#N/A</v>
      </c>
      <c r="W62" s="98" t="e">
        <f aca="false">IF(H62="Mudansha",VLOOKUP(G62,$Z$10:$AA$17,2,FALSE()),IF(H62="Yudansha",VLOOKUP(G62,$AG$10:$AH$12,2,FALSE())))</f>
        <v>#N/A</v>
      </c>
      <c r="AI62" s="198" t="str">
        <f aca="false">RIGHT(F62,4)</f>
        <v/>
      </c>
    </row>
    <row r="63" customFormat="false" ht="15" hidden="false" customHeight="true" outlineLevel="0" collapsed="false">
      <c r="A63" s="199"/>
      <c r="B63" s="180"/>
      <c r="C63" s="180"/>
      <c r="D63" s="181"/>
      <c r="E63" s="181"/>
      <c r="F63" s="182"/>
      <c r="G63" s="200" t="e">
        <f aca="false">VLOOKUP(U63,$X$21:$Y$28,2)</f>
        <v>#N/A</v>
      </c>
      <c r="H63" s="201" t="e">
        <f aca="false">VLOOKUP(E63,$X$32:$Y$51,2,FALSE())</f>
        <v>#N/A</v>
      </c>
      <c r="I63" s="185"/>
      <c r="J63" s="186"/>
      <c r="K63" s="187" t="n">
        <f aca="false">IF(J63="x",5,IF(J63="",0,IF(J63="-",0)))</f>
        <v>0</v>
      </c>
      <c r="L63" s="188" t="n">
        <f aca="false">IF(I63="r",W63,IF(I63="-",0,IF(I63="n",W63,IF(I63="",0))))</f>
        <v>0</v>
      </c>
      <c r="M63" s="188" t="n">
        <f aca="false">IF(I63="r",V63,IF(I63="-",0,IF(I63="n",V63,IF(I63="",0))))</f>
        <v>0</v>
      </c>
      <c r="N63" s="189" t="n">
        <f aca="false">M63+L63+K63</f>
        <v>0</v>
      </c>
      <c r="O63" s="190"/>
      <c r="P63" s="191"/>
      <c r="Q63" s="192"/>
      <c r="R63" s="193"/>
      <c r="S63" s="194" t="n">
        <f aca="false">IF(I63="r",D63,IF(I63="n",D63,IF(I63=" ","FALSE")))</f>
        <v>0</v>
      </c>
      <c r="T63" s="194" t="n">
        <f aca="false">IF(I63="r",H63,IF(I63="n",H63,IF(I63=" ",FALSE())))</f>
        <v>0</v>
      </c>
      <c r="U63" s="195" t="e">
        <f aca="false">IF(F63="",NA(),($AC$8)-AI63)</f>
        <v>#N/A</v>
      </c>
      <c r="V63" s="98" t="e">
        <f aca="false">IF(H63="Mudansha",VLOOKUP(G63,$X$10:$Y$17,2,FALSE()),IF(H63="Yudansha",VLOOKUP(G63,$AE$10:$AF$12,2,FALSE())))</f>
        <v>#N/A</v>
      </c>
      <c r="W63" s="98" t="e">
        <f aca="false">IF(H63="Mudansha",VLOOKUP(G63,$Z$10:$AA$17,2,FALSE()),IF(H63="Yudansha",VLOOKUP(G63,$AG$10:$AH$12,2,FALSE())))</f>
        <v>#N/A</v>
      </c>
      <c r="AI63" s="198" t="str">
        <f aca="false">RIGHT(F63,4)</f>
        <v/>
      </c>
    </row>
    <row r="64" customFormat="false" ht="15" hidden="false" customHeight="true" outlineLevel="0" collapsed="false">
      <c r="A64" s="199"/>
      <c r="B64" s="180"/>
      <c r="C64" s="180"/>
      <c r="D64" s="181"/>
      <c r="E64" s="181"/>
      <c r="F64" s="182"/>
      <c r="G64" s="200" t="e">
        <f aca="false">VLOOKUP(U64,$X$21:$Y$28,2)</f>
        <v>#N/A</v>
      </c>
      <c r="H64" s="201" t="e">
        <f aca="false">VLOOKUP(E64,$X$32:$Y$51,2,FALSE())</f>
        <v>#N/A</v>
      </c>
      <c r="I64" s="185"/>
      <c r="J64" s="186"/>
      <c r="K64" s="187" t="n">
        <f aca="false">IF(J64="x",5,IF(J64="",0,IF(J64="-",0)))</f>
        <v>0</v>
      </c>
      <c r="L64" s="188" t="n">
        <f aca="false">IF(I64="r",W64,IF(I64="-",0,IF(I64="n",W64,IF(I64="",0))))</f>
        <v>0</v>
      </c>
      <c r="M64" s="188" t="n">
        <f aca="false">IF(I64="r",V64,IF(I64="-",0,IF(I64="n",V64,IF(I64="",0))))</f>
        <v>0</v>
      </c>
      <c r="N64" s="189" t="n">
        <f aca="false">M64+L64+K64</f>
        <v>0</v>
      </c>
      <c r="O64" s="190"/>
      <c r="P64" s="191"/>
      <c r="Q64" s="192"/>
      <c r="R64" s="193"/>
      <c r="S64" s="194" t="n">
        <f aca="false">IF(I64="r",D64,IF(I64="n",D64,IF(I64=" ","FALSE")))</f>
        <v>0</v>
      </c>
      <c r="T64" s="194" t="n">
        <f aca="false">IF(I64="r",H64,IF(I64="n",H64,IF(I64=" ",FALSE())))</f>
        <v>0</v>
      </c>
      <c r="U64" s="195" t="e">
        <f aca="false">IF(F64="",NA(),($AC$8)-AI64)</f>
        <v>#N/A</v>
      </c>
      <c r="V64" s="98" t="e">
        <f aca="false">IF(H64="Mudansha",VLOOKUP(G64,$X$10:$Y$17,2,FALSE()),IF(H64="Yudansha",VLOOKUP(G64,$AE$10:$AF$12,2,FALSE())))</f>
        <v>#N/A</v>
      </c>
      <c r="W64" s="98" t="e">
        <f aca="false">IF(H64="Mudansha",VLOOKUP(G64,$Z$10:$AA$17,2,FALSE()),IF(H64="Yudansha",VLOOKUP(G64,$AG$10:$AH$12,2,FALSE())))</f>
        <v>#N/A</v>
      </c>
      <c r="AI64" s="198" t="str">
        <f aca="false">RIGHT(F64,4)</f>
        <v/>
      </c>
    </row>
    <row r="65" customFormat="false" ht="15" hidden="false" customHeight="true" outlineLevel="0" collapsed="false">
      <c r="A65" s="199"/>
      <c r="B65" s="180"/>
      <c r="C65" s="180"/>
      <c r="D65" s="181"/>
      <c r="E65" s="181"/>
      <c r="F65" s="182"/>
      <c r="G65" s="200" t="e">
        <f aca="false">VLOOKUP(U65,$X$21:$Y$28,2)</f>
        <v>#N/A</v>
      </c>
      <c r="H65" s="201" t="e">
        <f aca="false">VLOOKUP(E65,$X$32:$Y$51,2,FALSE())</f>
        <v>#N/A</v>
      </c>
      <c r="I65" s="185"/>
      <c r="J65" s="186"/>
      <c r="K65" s="187" t="n">
        <f aca="false">IF(J65="x",5,IF(J65="",0,IF(J65="-",0)))</f>
        <v>0</v>
      </c>
      <c r="L65" s="188" t="n">
        <f aca="false">IF(I65="r",W65,IF(I65="-",0,IF(I65="n",W65,IF(I65="",0))))</f>
        <v>0</v>
      </c>
      <c r="M65" s="188" t="n">
        <f aca="false">IF(I65="r",V65,IF(I65="-",0,IF(I65="n",V65,IF(I65="",0))))</f>
        <v>0</v>
      </c>
      <c r="N65" s="189" t="n">
        <f aca="false">M65+L65+K65</f>
        <v>0</v>
      </c>
      <c r="O65" s="190"/>
      <c r="P65" s="191"/>
      <c r="Q65" s="192"/>
      <c r="R65" s="193"/>
      <c r="S65" s="194" t="n">
        <f aca="false">IF(I65="r",D65,IF(I65="n",D65,IF(I65=" ","FALSE")))</f>
        <v>0</v>
      </c>
      <c r="T65" s="194" t="n">
        <f aca="false">IF(I65="r",H65,IF(I65="n",H65,IF(I65=" ",FALSE())))</f>
        <v>0</v>
      </c>
      <c r="U65" s="195" t="e">
        <f aca="false">IF(F65="",NA(),($AC$8)-AI65)</f>
        <v>#N/A</v>
      </c>
      <c r="V65" s="98" t="e">
        <f aca="false">IF(H65="Mudansha",VLOOKUP(G65,$X$10:$Y$17,2,FALSE()),IF(H65="Yudansha",VLOOKUP(G65,$AE$10:$AF$12,2,FALSE())))</f>
        <v>#N/A</v>
      </c>
      <c r="W65" s="98" t="e">
        <f aca="false">IF(H65="Mudansha",VLOOKUP(G65,$Z$10:$AA$17,2,FALSE()),IF(H65="Yudansha",VLOOKUP(G65,$AG$10:$AH$12,2,FALSE())))</f>
        <v>#N/A</v>
      </c>
      <c r="AI65" s="198" t="str">
        <f aca="false">RIGHT(F65,4)</f>
        <v/>
      </c>
    </row>
    <row r="66" customFormat="false" ht="15" hidden="false" customHeight="true" outlineLevel="0" collapsed="false">
      <c r="A66" s="199"/>
      <c r="B66" s="180"/>
      <c r="C66" s="180"/>
      <c r="D66" s="181"/>
      <c r="E66" s="181"/>
      <c r="F66" s="182"/>
      <c r="G66" s="200" t="e">
        <f aca="false">VLOOKUP(U66,$X$21:$Y$28,2)</f>
        <v>#N/A</v>
      </c>
      <c r="H66" s="201" t="e">
        <f aca="false">VLOOKUP(E66,$X$32:$Y$51,2,FALSE())</f>
        <v>#N/A</v>
      </c>
      <c r="I66" s="185"/>
      <c r="J66" s="186"/>
      <c r="K66" s="187" t="n">
        <f aca="false">IF(J66="x",5,IF(J66="",0,IF(J66="-",0)))</f>
        <v>0</v>
      </c>
      <c r="L66" s="188" t="n">
        <f aca="false">IF(I66="r",W66,IF(I66="-",0,IF(I66="n",W66,IF(I66="",0))))</f>
        <v>0</v>
      </c>
      <c r="M66" s="188" t="n">
        <f aca="false">IF(I66="r",V66,IF(I66="-",0,IF(I66="n",V66,IF(I66="",0))))</f>
        <v>0</v>
      </c>
      <c r="N66" s="189" t="n">
        <f aca="false">M66+L66+K66</f>
        <v>0</v>
      </c>
      <c r="O66" s="190"/>
      <c r="P66" s="191"/>
      <c r="Q66" s="192"/>
      <c r="R66" s="193"/>
      <c r="S66" s="194" t="n">
        <f aca="false">IF(I66="r",D66,IF(I66="n",D66,IF(I66=" ","FALSE")))</f>
        <v>0</v>
      </c>
      <c r="T66" s="194" t="n">
        <f aca="false">IF(I66="r",H66,IF(I66="n",H66,IF(I66=" ",FALSE())))</f>
        <v>0</v>
      </c>
      <c r="U66" s="195" t="e">
        <f aca="false">IF(F66="",NA(),($AC$8)-AI66)</f>
        <v>#N/A</v>
      </c>
      <c r="V66" s="98" t="e">
        <f aca="false">IF(H66="Mudansha",VLOOKUP(G66,$X$10:$Y$17,2,FALSE()),IF(H66="Yudansha",VLOOKUP(G66,$AE$10:$AF$12,2,FALSE())))</f>
        <v>#N/A</v>
      </c>
      <c r="W66" s="98" t="e">
        <f aca="false">IF(H66="Mudansha",VLOOKUP(G66,$Z$10:$AA$17,2,FALSE()),IF(H66="Yudansha",VLOOKUP(G66,$AG$10:$AH$12,2,FALSE())))</f>
        <v>#N/A</v>
      </c>
      <c r="AI66" s="198" t="str">
        <f aca="false">RIGHT(F66,4)</f>
        <v/>
      </c>
    </row>
    <row r="67" customFormat="false" ht="15" hidden="false" customHeight="true" outlineLevel="0" collapsed="false">
      <c r="A67" s="199"/>
      <c r="B67" s="180"/>
      <c r="C67" s="180"/>
      <c r="D67" s="181"/>
      <c r="E67" s="181"/>
      <c r="F67" s="182"/>
      <c r="G67" s="200" t="e">
        <f aca="false">VLOOKUP(U67,$X$21:$Y$28,2)</f>
        <v>#N/A</v>
      </c>
      <c r="H67" s="201" t="e">
        <f aca="false">VLOOKUP(E67,$X$32:$Y$51,2,FALSE())</f>
        <v>#N/A</v>
      </c>
      <c r="I67" s="185"/>
      <c r="J67" s="186"/>
      <c r="K67" s="187" t="n">
        <f aca="false">IF(J67="x",5,IF(J67="",0,IF(J67="-",0)))</f>
        <v>0</v>
      </c>
      <c r="L67" s="188" t="n">
        <f aca="false">IF(I67="r",W67,IF(I67="-",0,IF(I67="n",W67,IF(I67="",0))))</f>
        <v>0</v>
      </c>
      <c r="M67" s="188" t="n">
        <f aca="false">IF(I67="r",V67,IF(I67="-",0,IF(I67="n",V67,IF(I67="",0))))</f>
        <v>0</v>
      </c>
      <c r="N67" s="189" t="n">
        <f aca="false">M67+L67+K67</f>
        <v>0</v>
      </c>
      <c r="O67" s="190"/>
      <c r="P67" s="191"/>
      <c r="Q67" s="192"/>
      <c r="R67" s="193"/>
      <c r="S67" s="194" t="n">
        <f aca="false">IF(I67="r",D67,IF(I67="n",D67,IF(I67=" ","FALSE")))</f>
        <v>0</v>
      </c>
      <c r="T67" s="194" t="n">
        <f aca="false">IF(I67="r",H67,IF(I67="n",H67,IF(I67=" ",FALSE())))</f>
        <v>0</v>
      </c>
      <c r="U67" s="195" t="e">
        <f aca="false">IF(F67="",NA(),($AC$8)-AI67)</f>
        <v>#N/A</v>
      </c>
      <c r="V67" s="98" t="e">
        <f aca="false">IF(H67="Mudansha",VLOOKUP(G67,$X$10:$Y$17,2,FALSE()),IF(H67="Yudansha",VLOOKUP(G67,$AE$10:$AF$12,2,FALSE())))</f>
        <v>#N/A</v>
      </c>
      <c r="W67" s="98" t="e">
        <f aca="false">IF(H67="Mudansha",VLOOKUP(G67,$Z$10:$AA$17,2,FALSE()),IF(H67="Yudansha",VLOOKUP(G67,$AG$10:$AH$12,2,FALSE())))</f>
        <v>#N/A</v>
      </c>
      <c r="AI67" s="198" t="str">
        <f aca="false">RIGHT(F67,4)</f>
        <v/>
      </c>
    </row>
    <row r="68" customFormat="false" ht="15" hidden="false" customHeight="true" outlineLevel="0" collapsed="false">
      <c r="A68" s="199"/>
      <c r="B68" s="180"/>
      <c r="C68" s="180"/>
      <c r="D68" s="181"/>
      <c r="E68" s="181"/>
      <c r="F68" s="182"/>
      <c r="G68" s="200" t="e">
        <f aca="false">VLOOKUP(U68,$X$21:$Y$28,2)</f>
        <v>#N/A</v>
      </c>
      <c r="H68" s="201" t="e">
        <f aca="false">VLOOKUP(E68,$X$32:$Y$51,2,FALSE())</f>
        <v>#N/A</v>
      </c>
      <c r="I68" s="185"/>
      <c r="J68" s="186"/>
      <c r="K68" s="187" t="n">
        <f aca="false">IF(J68="x",5,IF(J68="",0,IF(J68="-",0)))</f>
        <v>0</v>
      </c>
      <c r="L68" s="188" t="n">
        <f aca="false">IF(I68="r",W68,IF(I68="-",0,IF(I68="n",W68,IF(I68="",0))))</f>
        <v>0</v>
      </c>
      <c r="M68" s="188" t="n">
        <f aca="false">IF(I68="r",V68,IF(I68="-",0,IF(I68="n",V68,IF(I68="",0))))</f>
        <v>0</v>
      </c>
      <c r="N68" s="189" t="n">
        <f aca="false">M68+L68+K68</f>
        <v>0</v>
      </c>
      <c r="O68" s="190"/>
      <c r="P68" s="191"/>
      <c r="Q68" s="192"/>
      <c r="R68" s="193"/>
      <c r="S68" s="194" t="n">
        <f aca="false">IF(I68="r",D68,IF(I68="n",D68,IF(I68=" ","FALSE")))</f>
        <v>0</v>
      </c>
      <c r="T68" s="194" t="n">
        <f aca="false">IF(I68="r",H68,IF(I68="n",H68,IF(I68=" ",FALSE())))</f>
        <v>0</v>
      </c>
      <c r="U68" s="195" t="e">
        <f aca="false">IF(F68="",NA(),($AC$8)-AI68)</f>
        <v>#N/A</v>
      </c>
      <c r="V68" s="98" t="e">
        <f aca="false">IF(H68="Mudansha",VLOOKUP(G68,$X$10:$Y$17,2,FALSE()),IF(H68="Yudansha",VLOOKUP(G68,$AE$10:$AF$12,2,FALSE())))</f>
        <v>#N/A</v>
      </c>
      <c r="W68" s="98" t="e">
        <f aca="false">IF(H68="Mudansha",VLOOKUP(G68,$Z$10:$AA$17,2,FALSE()),IF(H68="Yudansha",VLOOKUP(G68,$AG$10:$AH$12,2,FALSE())))</f>
        <v>#N/A</v>
      </c>
      <c r="AI68" s="198" t="str">
        <f aca="false">RIGHT(F68,4)</f>
        <v/>
      </c>
    </row>
    <row r="69" customFormat="false" ht="15" hidden="false" customHeight="true" outlineLevel="0" collapsed="false">
      <c r="A69" s="199"/>
      <c r="B69" s="180"/>
      <c r="C69" s="180"/>
      <c r="D69" s="181"/>
      <c r="E69" s="181"/>
      <c r="F69" s="182"/>
      <c r="G69" s="200" t="e">
        <f aca="false">VLOOKUP(U69,$X$21:$Y$28,2)</f>
        <v>#N/A</v>
      </c>
      <c r="H69" s="201" t="e">
        <f aca="false">VLOOKUP(E69,$X$32:$Y$51,2,FALSE())</f>
        <v>#N/A</v>
      </c>
      <c r="I69" s="185"/>
      <c r="J69" s="186"/>
      <c r="K69" s="187" t="n">
        <f aca="false">IF(J69="x",5,IF(J69="",0,IF(J69="-",0)))</f>
        <v>0</v>
      </c>
      <c r="L69" s="188" t="n">
        <f aca="false">IF(I69="r",W69,IF(I69="-",0,IF(I69="n",W69,IF(I69="",0))))</f>
        <v>0</v>
      </c>
      <c r="M69" s="188" t="n">
        <f aca="false">IF(I69="r",V69,IF(I69="-",0,IF(I69="n",V69,IF(I69="",0))))</f>
        <v>0</v>
      </c>
      <c r="N69" s="189" t="n">
        <f aca="false">M69+L69+K69</f>
        <v>0</v>
      </c>
      <c r="O69" s="190"/>
      <c r="P69" s="191"/>
      <c r="Q69" s="192"/>
      <c r="R69" s="193"/>
      <c r="S69" s="194" t="n">
        <f aca="false">IF(I69="r",D69,IF(I69="n",D69,IF(I69=" ","FALSE")))</f>
        <v>0</v>
      </c>
      <c r="T69" s="194" t="n">
        <f aca="false">IF(I69="r",H69,IF(I69="n",H69,IF(I69=" ",FALSE())))</f>
        <v>0</v>
      </c>
      <c r="U69" s="195" t="e">
        <f aca="false">IF(F69="",NA(),($AC$8)-AI69)</f>
        <v>#N/A</v>
      </c>
      <c r="V69" s="98" t="e">
        <f aca="false">IF(H69="Mudansha",VLOOKUP(G69,$X$10:$Y$17,2,FALSE()),IF(H69="Yudansha",VLOOKUP(G69,$AE$10:$AF$12,2,FALSE())))</f>
        <v>#N/A</v>
      </c>
      <c r="W69" s="98" t="e">
        <f aca="false">IF(H69="Mudansha",VLOOKUP(G69,$Z$10:$AA$17,2,FALSE()),IF(H69="Yudansha",VLOOKUP(G69,$AG$10:$AH$12,2,FALSE())))</f>
        <v>#N/A</v>
      </c>
      <c r="AI69" s="198" t="str">
        <f aca="false">RIGHT(F69,4)</f>
        <v/>
      </c>
    </row>
    <row r="70" customFormat="false" ht="15" hidden="false" customHeight="true" outlineLevel="0" collapsed="false">
      <c r="A70" s="199"/>
      <c r="B70" s="180"/>
      <c r="C70" s="180"/>
      <c r="D70" s="181"/>
      <c r="E70" s="181"/>
      <c r="F70" s="182"/>
      <c r="G70" s="200" t="e">
        <f aca="false">VLOOKUP(U70,$X$21:$Y$28,2)</f>
        <v>#N/A</v>
      </c>
      <c r="H70" s="201" t="e">
        <f aca="false">VLOOKUP(E70,$X$32:$Y$51,2,FALSE())</f>
        <v>#N/A</v>
      </c>
      <c r="I70" s="185"/>
      <c r="J70" s="186"/>
      <c r="K70" s="187" t="n">
        <f aca="false">IF(J70="x",5,IF(J70="",0,IF(J70="-",0)))</f>
        <v>0</v>
      </c>
      <c r="L70" s="188" t="n">
        <f aca="false">IF(I70="r",W70,IF(I70="-",0,IF(I70="n",W70,IF(I70="",0))))</f>
        <v>0</v>
      </c>
      <c r="M70" s="188" t="n">
        <f aca="false">IF(I70="r",V70,IF(I70="-",0,IF(I70="n",V70,IF(I70="",0))))</f>
        <v>0</v>
      </c>
      <c r="N70" s="189" t="n">
        <f aca="false">M70+L70+K70</f>
        <v>0</v>
      </c>
      <c r="O70" s="190"/>
      <c r="P70" s="191"/>
      <c r="Q70" s="192"/>
      <c r="R70" s="193"/>
      <c r="S70" s="194" t="n">
        <f aca="false">IF(I70="r",D70,IF(I70="n",D70,IF(I70=" ","FALSE")))</f>
        <v>0</v>
      </c>
      <c r="T70" s="194" t="n">
        <f aca="false">IF(I70="r",H70,IF(I70="n",H70,IF(I70=" ",FALSE())))</f>
        <v>0</v>
      </c>
      <c r="U70" s="195" t="e">
        <f aca="false">IF(F70="",NA(),($AC$8)-AI70)</f>
        <v>#N/A</v>
      </c>
      <c r="V70" s="98" t="e">
        <f aca="false">IF(H70="Mudansha",VLOOKUP(G70,$X$10:$Y$17,2,FALSE()),IF(H70="Yudansha",VLOOKUP(G70,$AE$10:$AF$12,2,FALSE())))</f>
        <v>#N/A</v>
      </c>
      <c r="W70" s="98" t="e">
        <f aca="false">IF(H70="Mudansha",VLOOKUP(G70,$Z$10:$AA$17,2,FALSE()),IF(H70="Yudansha",VLOOKUP(G70,$AG$10:$AH$12,2,FALSE())))</f>
        <v>#N/A</v>
      </c>
      <c r="AI70" s="198" t="str">
        <f aca="false">RIGHT(F70,4)</f>
        <v/>
      </c>
    </row>
    <row r="71" customFormat="false" ht="15" hidden="false" customHeight="true" outlineLevel="0" collapsed="false">
      <c r="A71" s="199"/>
      <c r="B71" s="180"/>
      <c r="C71" s="180"/>
      <c r="D71" s="181"/>
      <c r="E71" s="181"/>
      <c r="F71" s="182"/>
      <c r="G71" s="200" t="e">
        <f aca="false">VLOOKUP(U71,$X$21:$Y$28,2)</f>
        <v>#N/A</v>
      </c>
      <c r="H71" s="201" t="e">
        <f aca="false">VLOOKUP(E71,$X$32:$Y$51,2,FALSE())</f>
        <v>#N/A</v>
      </c>
      <c r="I71" s="185"/>
      <c r="J71" s="186"/>
      <c r="K71" s="187" t="n">
        <f aca="false">IF(J71="x",5,IF(J71="",0,IF(J71="-",0)))</f>
        <v>0</v>
      </c>
      <c r="L71" s="188" t="n">
        <f aca="false">IF(I71="r",W71,IF(I71="-",0,IF(I71="n",W71,IF(I71="",0))))</f>
        <v>0</v>
      </c>
      <c r="M71" s="188" t="n">
        <f aca="false">IF(I71="r",V71,IF(I71="-",0,IF(I71="n",V71,IF(I71="",0))))</f>
        <v>0</v>
      </c>
      <c r="N71" s="189" t="n">
        <f aca="false">M71+L71+K71</f>
        <v>0</v>
      </c>
      <c r="O71" s="190"/>
      <c r="P71" s="191"/>
      <c r="Q71" s="192"/>
      <c r="R71" s="193"/>
      <c r="S71" s="194" t="n">
        <f aca="false">IF(I71="r",D71,IF(I71="n",D71,IF(I71=" ","FALSE")))</f>
        <v>0</v>
      </c>
      <c r="T71" s="194" t="n">
        <f aca="false">IF(I71="r",H71,IF(I71="n",H71,IF(I71=" ",FALSE())))</f>
        <v>0</v>
      </c>
      <c r="U71" s="195" t="e">
        <f aca="false">IF(F71="",NA(),($AC$8)-AI71)</f>
        <v>#N/A</v>
      </c>
      <c r="V71" s="98" t="e">
        <f aca="false">IF(H71="Mudansha",VLOOKUP(G71,$X$10:$Y$17,2,FALSE()),IF(H71="Yudansha",VLOOKUP(G71,$AE$10:$AF$12,2,FALSE())))</f>
        <v>#N/A</v>
      </c>
      <c r="W71" s="98" t="e">
        <f aca="false">IF(H71="Mudansha",VLOOKUP(G71,$Z$10:$AA$17,2,FALSE()),IF(H71="Yudansha",VLOOKUP(G71,$AG$10:$AH$12,2,FALSE())))</f>
        <v>#N/A</v>
      </c>
      <c r="AI71" s="198" t="str">
        <f aca="false">RIGHT(F71,4)</f>
        <v/>
      </c>
    </row>
    <row r="72" customFormat="false" ht="15" hidden="false" customHeight="true" outlineLevel="0" collapsed="false">
      <c r="A72" s="199"/>
      <c r="B72" s="180"/>
      <c r="C72" s="180"/>
      <c r="D72" s="181"/>
      <c r="E72" s="181"/>
      <c r="F72" s="182"/>
      <c r="G72" s="200" t="e">
        <f aca="false">VLOOKUP(U72,$X$21:$Y$28,2)</f>
        <v>#N/A</v>
      </c>
      <c r="H72" s="201" t="e">
        <f aca="false">VLOOKUP(E72,$X$32:$Y$51,2,FALSE())</f>
        <v>#N/A</v>
      </c>
      <c r="I72" s="185"/>
      <c r="J72" s="186"/>
      <c r="K72" s="187" t="n">
        <f aca="false">IF(J72="x",5,IF(J72="",0,IF(J72="-",0)))</f>
        <v>0</v>
      </c>
      <c r="L72" s="188" t="n">
        <f aca="false">IF(I72="r",W72,IF(I72="-",0,IF(I72="n",W72,IF(I72="",0))))</f>
        <v>0</v>
      </c>
      <c r="M72" s="188" t="n">
        <f aca="false">IF(I72="r",V72,IF(I72="-",0,IF(I72="n",V72,IF(I72="",0))))</f>
        <v>0</v>
      </c>
      <c r="N72" s="189" t="n">
        <f aca="false">M72+L72+K72</f>
        <v>0</v>
      </c>
      <c r="O72" s="190"/>
      <c r="P72" s="191"/>
      <c r="Q72" s="192"/>
      <c r="R72" s="193"/>
      <c r="S72" s="194" t="n">
        <f aca="false">IF(I72="r",D72,IF(I72="n",D72,IF(I72=" ","FALSE")))</f>
        <v>0</v>
      </c>
      <c r="T72" s="194" t="n">
        <f aca="false">IF(I72="r",H72,IF(I72="n",H72,IF(I72=" ",FALSE())))</f>
        <v>0</v>
      </c>
      <c r="U72" s="195" t="e">
        <f aca="false">IF(F72="",NA(),($AC$8)-AI72)</f>
        <v>#N/A</v>
      </c>
      <c r="V72" s="98" t="e">
        <f aca="false">IF(H72="Mudansha",VLOOKUP(G72,$X$10:$Y$17,2,FALSE()),IF(H72="Yudansha",VLOOKUP(G72,$AE$10:$AF$12,2,FALSE())))</f>
        <v>#N/A</v>
      </c>
      <c r="W72" s="98" t="e">
        <f aca="false">IF(H72="Mudansha",VLOOKUP(G72,$Z$10:$AA$17,2,FALSE()),IF(H72="Yudansha",VLOOKUP(G72,$AG$10:$AH$12,2,FALSE())))</f>
        <v>#N/A</v>
      </c>
      <c r="AI72" s="198" t="str">
        <f aca="false">RIGHT(F72,4)</f>
        <v/>
      </c>
    </row>
    <row r="73" customFormat="false" ht="15" hidden="false" customHeight="true" outlineLevel="0" collapsed="false">
      <c r="A73" s="199"/>
      <c r="B73" s="180"/>
      <c r="C73" s="180"/>
      <c r="D73" s="181"/>
      <c r="E73" s="181"/>
      <c r="F73" s="182"/>
      <c r="G73" s="200" t="e">
        <f aca="false">VLOOKUP(U73,$X$21:$Y$28,2)</f>
        <v>#N/A</v>
      </c>
      <c r="H73" s="201" t="e">
        <f aca="false">VLOOKUP(E73,$X$32:$Y$51,2,FALSE())</f>
        <v>#N/A</v>
      </c>
      <c r="I73" s="185"/>
      <c r="J73" s="186"/>
      <c r="K73" s="187" t="n">
        <f aca="false">IF(J73="x",5,IF(J73="",0,IF(J73="-",0)))</f>
        <v>0</v>
      </c>
      <c r="L73" s="188" t="n">
        <f aca="false">IF(I73="r",W73,IF(I73="-",0,IF(I73="n",W73,IF(I73="",0))))</f>
        <v>0</v>
      </c>
      <c r="M73" s="188" t="n">
        <f aca="false">IF(I73="r",V73,IF(I73="-",0,IF(I73="n",V73,IF(I73="",0))))</f>
        <v>0</v>
      </c>
      <c r="N73" s="189" t="n">
        <f aca="false">M73+L73+K73</f>
        <v>0</v>
      </c>
      <c r="O73" s="190"/>
      <c r="P73" s="191"/>
      <c r="Q73" s="192"/>
      <c r="R73" s="193"/>
      <c r="S73" s="194" t="n">
        <f aca="false">IF(I73="r",D73,IF(I73="n",D73,IF(I73=" ","FALSE")))</f>
        <v>0</v>
      </c>
      <c r="T73" s="194" t="n">
        <f aca="false">IF(I73="r",H73,IF(I73="n",H73,IF(I73=" ",FALSE())))</f>
        <v>0</v>
      </c>
      <c r="U73" s="195" t="e">
        <f aca="false">IF(F73="",NA(),($AC$8)-AI73)</f>
        <v>#N/A</v>
      </c>
      <c r="V73" s="98" t="e">
        <f aca="false">IF(H73="Mudansha",VLOOKUP(G73,$X$10:$Y$17,2,FALSE()),IF(H73="Yudansha",VLOOKUP(G73,$AE$10:$AF$12,2,FALSE())))</f>
        <v>#N/A</v>
      </c>
      <c r="W73" s="98" t="e">
        <f aca="false">IF(H73="Mudansha",VLOOKUP(G73,$Z$10:$AA$17,2,FALSE()),IF(H73="Yudansha",VLOOKUP(G73,$AG$10:$AH$12,2,FALSE())))</f>
        <v>#N/A</v>
      </c>
      <c r="AI73" s="198" t="str">
        <f aca="false">RIGHT(F73,4)</f>
        <v/>
      </c>
    </row>
    <row r="74" customFormat="false" ht="15" hidden="false" customHeight="true" outlineLevel="0" collapsed="false">
      <c r="A74" s="199"/>
      <c r="B74" s="180"/>
      <c r="C74" s="180"/>
      <c r="D74" s="181"/>
      <c r="E74" s="181"/>
      <c r="F74" s="182"/>
      <c r="G74" s="200" t="e">
        <f aca="false">VLOOKUP(U74,$X$21:$Y$28,2)</f>
        <v>#N/A</v>
      </c>
      <c r="H74" s="201" t="e">
        <f aca="false">VLOOKUP(E74,$X$32:$Y$51,2,FALSE())</f>
        <v>#N/A</v>
      </c>
      <c r="I74" s="185"/>
      <c r="J74" s="186"/>
      <c r="K74" s="187" t="n">
        <f aca="false">IF(J74="x",5,IF(J74="",0,IF(J74="-",0)))</f>
        <v>0</v>
      </c>
      <c r="L74" s="188" t="n">
        <f aca="false">IF(I74="r",W74,IF(I74="-",0,IF(I74="n",W74,IF(I74="",0))))</f>
        <v>0</v>
      </c>
      <c r="M74" s="188" t="n">
        <f aca="false">IF(I74="r",V74,IF(I74="-",0,IF(I74="n",V74,IF(I74="",0))))</f>
        <v>0</v>
      </c>
      <c r="N74" s="189" t="n">
        <f aca="false">M74+L74+K74</f>
        <v>0</v>
      </c>
      <c r="O74" s="190"/>
      <c r="P74" s="191"/>
      <c r="Q74" s="192"/>
      <c r="R74" s="193"/>
      <c r="S74" s="194" t="n">
        <f aca="false">IF(I74="r",D74,IF(I74="n",D74,IF(I74=" ","FALSE")))</f>
        <v>0</v>
      </c>
      <c r="T74" s="194" t="n">
        <f aca="false">IF(I74="r",H74,IF(I74="n",H74,IF(I74=" ",FALSE())))</f>
        <v>0</v>
      </c>
      <c r="U74" s="195" t="e">
        <f aca="false">IF(F74="",NA(),($AC$8)-AI74)</f>
        <v>#N/A</v>
      </c>
      <c r="V74" s="98" t="e">
        <f aca="false">IF(H74="Mudansha",VLOOKUP(G74,$X$10:$Y$17,2,FALSE()),IF(H74="Yudansha",VLOOKUP(G74,$AE$10:$AF$12,2,FALSE())))</f>
        <v>#N/A</v>
      </c>
      <c r="W74" s="98" t="e">
        <f aca="false">IF(H74="Mudansha",VLOOKUP(G74,$Z$10:$AA$17,2,FALSE()),IF(H74="Yudansha",VLOOKUP(G74,$AG$10:$AH$12,2,FALSE())))</f>
        <v>#N/A</v>
      </c>
      <c r="AI74" s="198" t="str">
        <f aca="false">RIGHT(F74,4)</f>
        <v/>
      </c>
    </row>
    <row r="75" customFormat="false" ht="15" hidden="false" customHeight="true" outlineLevel="0" collapsed="false">
      <c r="A75" s="199"/>
      <c r="B75" s="180"/>
      <c r="C75" s="180"/>
      <c r="D75" s="181"/>
      <c r="E75" s="181"/>
      <c r="F75" s="182"/>
      <c r="G75" s="200" t="e">
        <f aca="false">VLOOKUP(U75,$X$21:$Y$28,2)</f>
        <v>#N/A</v>
      </c>
      <c r="H75" s="201" t="e">
        <f aca="false">VLOOKUP(E75,$X$32:$Y$51,2,FALSE())</f>
        <v>#N/A</v>
      </c>
      <c r="I75" s="185"/>
      <c r="J75" s="186"/>
      <c r="K75" s="187" t="n">
        <f aca="false">IF(J75="x",5,IF(J75="",0,IF(J75="-",0)))</f>
        <v>0</v>
      </c>
      <c r="L75" s="188" t="n">
        <f aca="false">IF(I75="r",W75,IF(I75="-",0,IF(I75="n",W75,IF(I75="",0))))</f>
        <v>0</v>
      </c>
      <c r="M75" s="188" t="n">
        <f aca="false">IF(I75="r",V75,IF(I75="-",0,IF(I75="n",V75,IF(I75="",0))))</f>
        <v>0</v>
      </c>
      <c r="N75" s="189" t="n">
        <f aca="false">M75+L75+K75</f>
        <v>0</v>
      </c>
      <c r="O75" s="190"/>
      <c r="P75" s="191"/>
      <c r="Q75" s="192"/>
      <c r="R75" s="193"/>
      <c r="S75" s="194" t="n">
        <f aca="false">IF(I75="r",D75,IF(I75="n",D75,IF(I75=" ","FALSE")))</f>
        <v>0</v>
      </c>
      <c r="T75" s="194" t="n">
        <f aca="false">IF(I75="r",H75,IF(I75="n",H75,IF(I75=" ",FALSE())))</f>
        <v>0</v>
      </c>
      <c r="U75" s="195" t="e">
        <f aca="false">IF(F75="",NA(),($AC$8)-AI75)</f>
        <v>#N/A</v>
      </c>
      <c r="V75" s="98" t="e">
        <f aca="false">IF(H75="Mudansha",VLOOKUP(G75,$X$10:$Y$17,2,FALSE()),IF(H75="Yudansha",VLOOKUP(G75,$AE$10:$AF$12,2,FALSE())))</f>
        <v>#N/A</v>
      </c>
      <c r="W75" s="98" t="e">
        <f aca="false">IF(H75="Mudansha",VLOOKUP(G75,$Z$10:$AA$17,2,FALSE()),IF(H75="Yudansha",VLOOKUP(G75,$AG$10:$AH$12,2,FALSE())))</f>
        <v>#N/A</v>
      </c>
      <c r="AI75" s="198" t="str">
        <f aca="false">RIGHT(F75,4)</f>
        <v/>
      </c>
    </row>
    <row r="76" customFormat="false" ht="15" hidden="false" customHeight="true" outlineLevel="0" collapsed="false">
      <c r="A76" s="199"/>
      <c r="B76" s="180"/>
      <c r="C76" s="180"/>
      <c r="D76" s="181"/>
      <c r="E76" s="181"/>
      <c r="F76" s="182"/>
      <c r="G76" s="200" t="e">
        <f aca="false">VLOOKUP(U76,$X$21:$Y$28,2)</f>
        <v>#N/A</v>
      </c>
      <c r="H76" s="201" t="e">
        <f aca="false">VLOOKUP(E76,$X$32:$Y$51,2,FALSE())</f>
        <v>#N/A</v>
      </c>
      <c r="I76" s="185"/>
      <c r="J76" s="186"/>
      <c r="K76" s="187" t="n">
        <f aca="false">IF(J76="x",5,IF(J76="",0,IF(J76="-",0)))</f>
        <v>0</v>
      </c>
      <c r="L76" s="188" t="n">
        <f aca="false">IF(I76="r",W76,IF(I76="-",0,IF(I76="n",W76,IF(I76="",0))))</f>
        <v>0</v>
      </c>
      <c r="M76" s="188" t="n">
        <f aca="false">IF(I76="r",V76,IF(I76="-",0,IF(I76="n",V76,IF(I76="",0))))</f>
        <v>0</v>
      </c>
      <c r="N76" s="189" t="n">
        <f aca="false">M76+L76+K76</f>
        <v>0</v>
      </c>
      <c r="O76" s="190"/>
      <c r="P76" s="191"/>
      <c r="Q76" s="192"/>
      <c r="R76" s="193"/>
      <c r="S76" s="194" t="n">
        <f aca="false">IF(I76="r",D76,IF(I76="n",D76,IF(I76=" ","FALSE")))</f>
        <v>0</v>
      </c>
      <c r="T76" s="194" t="n">
        <f aca="false">IF(I76="r",H76,IF(I76="n",H76,IF(I76=" ",FALSE())))</f>
        <v>0</v>
      </c>
      <c r="U76" s="195" t="e">
        <f aca="false">IF(F76="",NA(),($AC$8)-AI76)</f>
        <v>#N/A</v>
      </c>
      <c r="V76" s="98" t="e">
        <f aca="false">IF(H76="Mudansha",VLOOKUP(G76,$X$10:$Y$17,2,FALSE()),IF(H76="Yudansha",VLOOKUP(G76,$AE$10:$AF$12,2,FALSE())))</f>
        <v>#N/A</v>
      </c>
      <c r="W76" s="98" t="e">
        <f aca="false">IF(H76="Mudansha",VLOOKUP(G76,$Z$10:$AA$17,2,FALSE()),IF(H76="Yudansha",VLOOKUP(G76,$AG$10:$AH$12,2,FALSE())))</f>
        <v>#N/A</v>
      </c>
      <c r="AI76" s="198" t="str">
        <f aca="false">RIGHT(F76,4)</f>
        <v/>
      </c>
    </row>
    <row r="77" customFormat="false" ht="15" hidden="false" customHeight="true" outlineLevel="0" collapsed="false">
      <c r="A77" s="199"/>
      <c r="B77" s="180"/>
      <c r="C77" s="180"/>
      <c r="D77" s="181"/>
      <c r="E77" s="181"/>
      <c r="F77" s="182"/>
      <c r="G77" s="200" t="e">
        <f aca="false">VLOOKUP(U77,$X$21:$Y$28,2)</f>
        <v>#N/A</v>
      </c>
      <c r="H77" s="201" t="e">
        <f aca="false">VLOOKUP(E77,$X$32:$Y$51,2,FALSE())</f>
        <v>#N/A</v>
      </c>
      <c r="I77" s="185"/>
      <c r="J77" s="186"/>
      <c r="K77" s="187" t="n">
        <f aca="false">IF(J77="x",5,IF(J77="",0,IF(J77="-",0)))</f>
        <v>0</v>
      </c>
      <c r="L77" s="188" t="n">
        <f aca="false">IF(I77="r",W77,IF(I77="-",0,IF(I77="n",W77,IF(I77="",0))))</f>
        <v>0</v>
      </c>
      <c r="M77" s="188" t="n">
        <f aca="false">IF(I77="r",V77,IF(I77="-",0,IF(I77="n",V77,IF(I77="",0))))</f>
        <v>0</v>
      </c>
      <c r="N77" s="189" t="n">
        <f aca="false">M77+L77+K77</f>
        <v>0</v>
      </c>
      <c r="O77" s="190"/>
      <c r="P77" s="191"/>
      <c r="Q77" s="192"/>
      <c r="R77" s="193"/>
      <c r="S77" s="194" t="n">
        <f aca="false">IF(I77="r",D77,IF(I77="n",D77,IF(I77=" ","FALSE")))</f>
        <v>0</v>
      </c>
      <c r="T77" s="194" t="n">
        <f aca="false">IF(I77="r",H77,IF(I77="n",H77,IF(I77=" ",FALSE())))</f>
        <v>0</v>
      </c>
      <c r="U77" s="195" t="e">
        <f aca="false">IF(F77="",NA(),($AC$8)-AI77)</f>
        <v>#N/A</v>
      </c>
      <c r="V77" s="98" t="e">
        <f aca="false">IF(H77="Mudansha",VLOOKUP(G77,$X$10:$Y$17,2,FALSE()),IF(H77="Yudansha",VLOOKUP(G77,$AE$10:$AF$12,2,FALSE())))</f>
        <v>#N/A</v>
      </c>
      <c r="W77" s="98" t="e">
        <f aca="false">IF(H77="Mudansha",VLOOKUP(G77,$Z$10:$AA$17,2,FALSE()),IF(H77="Yudansha",VLOOKUP(G77,$AG$10:$AH$12,2,FALSE())))</f>
        <v>#N/A</v>
      </c>
      <c r="AI77" s="198" t="str">
        <f aca="false">RIGHT(F77,4)</f>
        <v/>
      </c>
    </row>
    <row r="78" customFormat="false" ht="15" hidden="false" customHeight="true" outlineLevel="0" collapsed="false">
      <c r="A78" s="199"/>
      <c r="B78" s="180"/>
      <c r="C78" s="180"/>
      <c r="D78" s="181"/>
      <c r="E78" s="181"/>
      <c r="F78" s="182"/>
      <c r="G78" s="200" t="e">
        <f aca="false">VLOOKUP(U78,$X$21:$Y$28,2)</f>
        <v>#N/A</v>
      </c>
      <c r="H78" s="201" t="e">
        <f aca="false">VLOOKUP(E78,$X$32:$Y$51,2,FALSE())</f>
        <v>#N/A</v>
      </c>
      <c r="I78" s="185"/>
      <c r="J78" s="186"/>
      <c r="K78" s="187" t="n">
        <f aca="false">IF(J78="x",5,IF(J78="",0,IF(J78="-",0)))</f>
        <v>0</v>
      </c>
      <c r="L78" s="188" t="n">
        <f aca="false">IF(I78="r",W78,IF(I78="-",0,IF(I78="n",W78,IF(I78="",0))))</f>
        <v>0</v>
      </c>
      <c r="M78" s="188" t="n">
        <f aca="false">IF(I78="r",V78,IF(I78="-",0,IF(I78="n",V78,IF(I78="",0))))</f>
        <v>0</v>
      </c>
      <c r="N78" s="189" t="n">
        <f aca="false">M78+L78+K78</f>
        <v>0</v>
      </c>
      <c r="O78" s="190"/>
      <c r="P78" s="191"/>
      <c r="Q78" s="192"/>
      <c r="R78" s="193"/>
      <c r="S78" s="194" t="n">
        <f aca="false">IF(I78="r",D78,IF(I78="n",D78,IF(I78=" ","FALSE")))</f>
        <v>0</v>
      </c>
      <c r="T78" s="194" t="n">
        <f aca="false">IF(I78="r",H78,IF(I78="n",H78,IF(I78=" ",FALSE())))</f>
        <v>0</v>
      </c>
      <c r="U78" s="195" t="e">
        <f aca="false">IF(F78="",NA(),($AC$8)-AI78)</f>
        <v>#N/A</v>
      </c>
      <c r="V78" s="98" t="e">
        <f aca="false">IF(H78="Mudansha",VLOOKUP(G78,$X$10:$Y$17,2,FALSE()),IF(H78="Yudansha",VLOOKUP(G78,$AE$10:$AF$12,2,FALSE())))</f>
        <v>#N/A</v>
      </c>
      <c r="W78" s="98" t="e">
        <f aca="false">IF(H78="Mudansha",VLOOKUP(G78,$Z$10:$AA$17,2,FALSE()),IF(H78="Yudansha",VLOOKUP(G78,$AG$10:$AH$12,2,FALSE())))</f>
        <v>#N/A</v>
      </c>
      <c r="AI78" s="198" t="str">
        <f aca="false">RIGHT(F78,4)</f>
        <v/>
      </c>
    </row>
    <row r="79" customFormat="false" ht="15" hidden="false" customHeight="true" outlineLevel="0" collapsed="false">
      <c r="A79" s="199"/>
      <c r="B79" s="180"/>
      <c r="C79" s="180"/>
      <c r="D79" s="181"/>
      <c r="E79" s="181"/>
      <c r="F79" s="182"/>
      <c r="G79" s="200" t="e">
        <f aca="false">VLOOKUP(U79,$X$21:$Y$28,2)</f>
        <v>#N/A</v>
      </c>
      <c r="H79" s="201" t="e">
        <f aca="false">VLOOKUP(E79,$X$32:$Y$51,2,FALSE())</f>
        <v>#N/A</v>
      </c>
      <c r="I79" s="185"/>
      <c r="J79" s="186"/>
      <c r="K79" s="187" t="n">
        <f aca="false">IF(J79="x",5,IF(J79="",0,IF(J79="-",0)))</f>
        <v>0</v>
      </c>
      <c r="L79" s="188" t="n">
        <f aca="false">IF(I79="r",W79,IF(I79="-",0,IF(I79="n",W79,IF(I79="",0))))</f>
        <v>0</v>
      </c>
      <c r="M79" s="188" t="n">
        <f aca="false">IF(I79="r",V79,IF(I79="-",0,IF(I79="n",V79,IF(I79="",0))))</f>
        <v>0</v>
      </c>
      <c r="N79" s="189" t="n">
        <f aca="false">M79+L79+K79</f>
        <v>0</v>
      </c>
      <c r="O79" s="190"/>
      <c r="P79" s="191"/>
      <c r="Q79" s="192"/>
      <c r="R79" s="193"/>
      <c r="S79" s="194" t="n">
        <f aca="false">IF(I79="r",D79,IF(I79="n",D79,IF(I79=" ","FALSE")))</f>
        <v>0</v>
      </c>
      <c r="T79" s="194" t="n">
        <f aca="false">IF(I79="r",H79,IF(I79="n",H79,IF(I79=" ",FALSE())))</f>
        <v>0</v>
      </c>
      <c r="U79" s="195" t="e">
        <f aca="false">IF(F79="",NA(),($AC$8)-AI79)</f>
        <v>#N/A</v>
      </c>
      <c r="V79" s="98" t="e">
        <f aca="false">IF(H79="Mudansha",VLOOKUP(G79,$X$10:$Y$17,2,FALSE()),IF(H79="Yudansha",VLOOKUP(G79,$AE$10:$AF$12,2,FALSE())))</f>
        <v>#N/A</v>
      </c>
      <c r="W79" s="98" t="e">
        <f aca="false">IF(H79="Mudansha",VLOOKUP(G79,$Z$10:$AA$17,2,FALSE()),IF(H79="Yudansha",VLOOKUP(G79,$AG$10:$AH$12,2,FALSE())))</f>
        <v>#N/A</v>
      </c>
      <c r="AI79" s="198" t="str">
        <f aca="false">RIGHT(F79,4)</f>
        <v/>
      </c>
    </row>
    <row r="80" customFormat="false" ht="15" hidden="false" customHeight="true" outlineLevel="0" collapsed="false">
      <c r="A80" s="199"/>
      <c r="B80" s="180"/>
      <c r="C80" s="180"/>
      <c r="D80" s="181"/>
      <c r="E80" s="181"/>
      <c r="F80" s="182"/>
      <c r="G80" s="200" t="e">
        <f aca="false">VLOOKUP(U80,$X$21:$Y$28,2)</f>
        <v>#N/A</v>
      </c>
      <c r="H80" s="201" t="e">
        <f aca="false">VLOOKUP(E80,$X$32:$Y$51,2,FALSE())</f>
        <v>#N/A</v>
      </c>
      <c r="I80" s="185"/>
      <c r="J80" s="186"/>
      <c r="K80" s="187" t="n">
        <f aca="false">IF(J80="x",5,IF(J80="",0,IF(J80="-",0)))</f>
        <v>0</v>
      </c>
      <c r="L80" s="188" t="n">
        <f aca="false">IF(I80="r",W80,IF(I80="-",0,IF(I80="n",W80,IF(I80="",0))))</f>
        <v>0</v>
      </c>
      <c r="M80" s="188" t="n">
        <f aca="false">IF(I80="r",V80,IF(I80="-",0,IF(I80="n",V80,IF(I80="",0))))</f>
        <v>0</v>
      </c>
      <c r="N80" s="189" t="n">
        <f aca="false">M80+L80+K80</f>
        <v>0</v>
      </c>
      <c r="O80" s="190"/>
      <c r="P80" s="191"/>
      <c r="Q80" s="192"/>
      <c r="R80" s="193"/>
      <c r="S80" s="194" t="n">
        <f aca="false">IF(I80="r",D80,IF(I80="n",D80,IF(I80=" ","FALSE")))</f>
        <v>0</v>
      </c>
      <c r="T80" s="194" t="n">
        <f aca="false">IF(I80="r",H80,IF(I80="n",H80,IF(I80=" ",FALSE())))</f>
        <v>0</v>
      </c>
      <c r="U80" s="195" t="e">
        <f aca="false">IF(F80="",NA(),($AC$8)-AI80)</f>
        <v>#N/A</v>
      </c>
      <c r="V80" s="98" t="e">
        <f aca="false">IF(H80="Mudansha",VLOOKUP(G80,$X$10:$Y$17,2,FALSE()),IF(H80="Yudansha",VLOOKUP(G80,$AE$10:$AF$12,2,FALSE())))</f>
        <v>#N/A</v>
      </c>
      <c r="W80" s="98" t="e">
        <f aca="false">IF(H80="Mudansha",VLOOKUP(G80,$Z$10:$AA$17,2,FALSE()),IF(H80="Yudansha",VLOOKUP(G80,$AG$10:$AH$12,2,FALSE())))</f>
        <v>#N/A</v>
      </c>
      <c r="AI80" s="198" t="str">
        <f aca="false">RIGHT(F80,4)</f>
        <v/>
      </c>
    </row>
    <row r="81" customFormat="false" ht="15" hidden="false" customHeight="true" outlineLevel="0" collapsed="false">
      <c r="A81" s="199"/>
      <c r="B81" s="180"/>
      <c r="C81" s="180"/>
      <c r="D81" s="181"/>
      <c r="E81" s="181"/>
      <c r="F81" s="182"/>
      <c r="G81" s="200" t="e">
        <f aca="false">VLOOKUP(U81,$X$21:$Y$28,2)</f>
        <v>#N/A</v>
      </c>
      <c r="H81" s="201" t="e">
        <f aca="false">VLOOKUP(E81,$X$32:$Y$51,2,FALSE())</f>
        <v>#N/A</v>
      </c>
      <c r="I81" s="185"/>
      <c r="J81" s="186"/>
      <c r="K81" s="187" t="n">
        <f aca="false">IF(J81="x",5,IF(J81="",0,IF(J81="-",0)))</f>
        <v>0</v>
      </c>
      <c r="L81" s="188" t="n">
        <f aca="false">IF(I81="r",W81,IF(I81="-",0,IF(I81="n",W81,IF(I81="",0))))</f>
        <v>0</v>
      </c>
      <c r="M81" s="188" t="n">
        <f aca="false">IF(I81="r",V81,IF(I81="-",0,IF(I81="n",V81,IF(I81="",0))))</f>
        <v>0</v>
      </c>
      <c r="N81" s="189" t="n">
        <f aca="false">M81+L81+K81</f>
        <v>0</v>
      </c>
      <c r="O81" s="190"/>
      <c r="P81" s="191"/>
      <c r="Q81" s="192"/>
      <c r="R81" s="193"/>
      <c r="S81" s="194" t="n">
        <f aca="false">IF(I81="r",D81,IF(I81="n",D81,IF(I81=" ","FALSE")))</f>
        <v>0</v>
      </c>
      <c r="T81" s="194" t="n">
        <f aca="false">IF(I81="r",H81,IF(I81="n",H81,IF(I81=" ",FALSE())))</f>
        <v>0</v>
      </c>
      <c r="U81" s="195" t="e">
        <f aca="false">IF(F81="",NA(),($AC$8)-AI81)</f>
        <v>#N/A</v>
      </c>
      <c r="V81" s="98" t="e">
        <f aca="false">IF(H81="Mudansha",VLOOKUP(G81,$X$10:$Y$17,2,FALSE()),IF(H81="Yudansha",VLOOKUP(G81,$AE$10:$AF$12,2,FALSE())))</f>
        <v>#N/A</v>
      </c>
      <c r="W81" s="98" t="e">
        <f aca="false">IF(H81="Mudansha",VLOOKUP(G81,$Z$10:$AA$17,2,FALSE()),IF(H81="Yudansha",VLOOKUP(G81,$AG$10:$AH$12,2,FALSE())))</f>
        <v>#N/A</v>
      </c>
      <c r="AI81" s="198" t="str">
        <f aca="false">RIGHT(F81,4)</f>
        <v/>
      </c>
    </row>
    <row r="82" customFormat="false" ht="15" hidden="false" customHeight="true" outlineLevel="0" collapsed="false">
      <c r="A82" s="199"/>
      <c r="B82" s="180"/>
      <c r="C82" s="180"/>
      <c r="D82" s="181"/>
      <c r="E82" s="181"/>
      <c r="F82" s="182"/>
      <c r="G82" s="200" t="e">
        <f aca="false">VLOOKUP(U82,$X$21:$Y$28,2)</f>
        <v>#N/A</v>
      </c>
      <c r="H82" s="201" t="e">
        <f aca="false">VLOOKUP(E82,$X$32:$Y$51,2,FALSE())</f>
        <v>#N/A</v>
      </c>
      <c r="I82" s="185"/>
      <c r="J82" s="186"/>
      <c r="K82" s="187" t="n">
        <f aca="false">IF(J82="x",5,IF(J82="",0,IF(J82="-",0)))</f>
        <v>0</v>
      </c>
      <c r="L82" s="188" t="n">
        <f aca="false">IF(I82="r",W82,IF(I82="-",0,IF(I82="n",W82,IF(I82="",0))))</f>
        <v>0</v>
      </c>
      <c r="M82" s="188" t="n">
        <f aca="false">IF(I82="r",V82,IF(I82="-",0,IF(I82="n",V82,IF(I82="",0))))</f>
        <v>0</v>
      </c>
      <c r="N82" s="189" t="n">
        <f aca="false">M82+L82+K82</f>
        <v>0</v>
      </c>
      <c r="O82" s="190"/>
      <c r="P82" s="191"/>
      <c r="Q82" s="192"/>
      <c r="R82" s="193"/>
      <c r="S82" s="194" t="n">
        <f aca="false">IF(I82="r",D82,IF(I82="n",D82,IF(I82=" ","FALSE")))</f>
        <v>0</v>
      </c>
      <c r="T82" s="194" t="n">
        <f aca="false">IF(I82="r",H82,IF(I82="n",H82,IF(I82=" ",FALSE())))</f>
        <v>0</v>
      </c>
      <c r="U82" s="195" t="e">
        <f aca="false">IF(F82="",NA(),($AC$8)-AI82)</f>
        <v>#N/A</v>
      </c>
      <c r="V82" s="98" t="e">
        <f aca="false">IF(H82="Mudansha",VLOOKUP(G82,$X$10:$Y$17,2,FALSE()),IF(H82="Yudansha",VLOOKUP(G82,$AE$10:$AF$12,2,FALSE())))</f>
        <v>#N/A</v>
      </c>
      <c r="W82" s="98" t="e">
        <f aca="false">IF(H82="Mudansha",VLOOKUP(G82,$Z$10:$AA$17,2,FALSE()),IF(H82="Yudansha",VLOOKUP(G82,$AG$10:$AH$12,2,FALSE())))</f>
        <v>#N/A</v>
      </c>
      <c r="AI82" s="198" t="str">
        <f aca="false">RIGHT(F82,4)</f>
        <v/>
      </c>
    </row>
    <row r="83" customFormat="false" ht="15" hidden="false" customHeight="true" outlineLevel="0" collapsed="false">
      <c r="A83" s="199"/>
      <c r="B83" s="180"/>
      <c r="C83" s="180"/>
      <c r="D83" s="181"/>
      <c r="E83" s="181"/>
      <c r="F83" s="182"/>
      <c r="G83" s="200" t="e">
        <f aca="false">VLOOKUP(U83,$X$21:$Y$28,2)</f>
        <v>#N/A</v>
      </c>
      <c r="H83" s="201" t="e">
        <f aca="false">VLOOKUP(E83,$X$32:$Y$51,2,FALSE())</f>
        <v>#N/A</v>
      </c>
      <c r="I83" s="185"/>
      <c r="J83" s="186"/>
      <c r="K83" s="187" t="n">
        <f aca="false">IF(J83="x",5,IF(J83="",0,IF(J83="-",0)))</f>
        <v>0</v>
      </c>
      <c r="L83" s="188" t="n">
        <f aca="false">IF(I83="r",W83,IF(I83="-",0,IF(I83="n",W83,IF(I83="",0))))</f>
        <v>0</v>
      </c>
      <c r="M83" s="188" t="n">
        <f aca="false">IF(I83="r",V83,IF(I83="-",0,IF(I83="n",V83,IF(I83="",0))))</f>
        <v>0</v>
      </c>
      <c r="N83" s="189" t="n">
        <f aca="false">M83+L83+K83</f>
        <v>0</v>
      </c>
      <c r="O83" s="190"/>
      <c r="P83" s="191"/>
      <c r="Q83" s="192"/>
      <c r="R83" s="193"/>
      <c r="S83" s="194" t="n">
        <f aca="false">IF(I83="r",D83,IF(I83="n",D83,IF(I83=" ","FALSE")))</f>
        <v>0</v>
      </c>
      <c r="T83" s="194" t="n">
        <f aca="false">IF(I83="r",H83,IF(I83="n",H83,IF(I83=" ",FALSE())))</f>
        <v>0</v>
      </c>
      <c r="U83" s="195" t="e">
        <f aca="false">IF(F83="",NA(),($AC$8)-AI83)</f>
        <v>#N/A</v>
      </c>
      <c r="V83" s="98" t="e">
        <f aca="false">IF(H83="Mudansha",VLOOKUP(G83,$X$10:$Y$17,2,FALSE()),IF(H83="Yudansha",VLOOKUP(G83,$AE$10:$AF$12,2,FALSE())))</f>
        <v>#N/A</v>
      </c>
      <c r="W83" s="98" t="e">
        <f aca="false">IF(H83="Mudansha",VLOOKUP(G83,$Z$10:$AA$17,2,FALSE()),IF(H83="Yudansha",VLOOKUP(G83,$AG$10:$AH$12,2,FALSE())))</f>
        <v>#N/A</v>
      </c>
      <c r="AI83" s="198" t="str">
        <f aca="false">RIGHT(F83,4)</f>
        <v/>
      </c>
    </row>
    <row r="84" customFormat="false" ht="15" hidden="false" customHeight="true" outlineLevel="0" collapsed="false">
      <c r="A84" s="199"/>
      <c r="B84" s="180"/>
      <c r="C84" s="180"/>
      <c r="D84" s="181"/>
      <c r="E84" s="181"/>
      <c r="F84" s="182"/>
      <c r="G84" s="200" t="e">
        <f aca="false">VLOOKUP(U84,$X$21:$Y$28,2)</f>
        <v>#N/A</v>
      </c>
      <c r="H84" s="201" t="e">
        <f aca="false">VLOOKUP(E84,$X$32:$Y$51,2,FALSE())</f>
        <v>#N/A</v>
      </c>
      <c r="I84" s="185"/>
      <c r="J84" s="186"/>
      <c r="K84" s="187" t="n">
        <f aca="false">IF(J84="x",5,IF(J84="",0,IF(J84="-",0)))</f>
        <v>0</v>
      </c>
      <c r="L84" s="188" t="n">
        <f aca="false">IF(I84="r",W84,IF(I84="-",0,IF(I84="n",W84,IF(I84="",0))))</f>
        <v>0</v>
      </c>
      <c r="M84" s="188" t="n">
        <f aca="false">IF(I84="r",V84,IF(I84="-",0,IF(I84="n",V84,IF(I84="",0))))</f>
        <v>0</v>
      </c>
      <c r="N84" s="189" t="n">
        <f aca="false">M84+L84+K84</f>
        <v>0</v>
      </c>
      <c r="O84" s="190"/>
      <c r="P84" s="191"/>
      <c r="Q84" s="192"/>
      <c r="R84" s="193"/>
      <c r="S84" s="194" t="n">
        <f aca="false">IF(I84="r",D84,IF(I84="n",D84,IF(I84=" ","FALSE")))</f>
        <v>0</v>
      </c>
      <c r="T84" s="194" t="n">
        <f aca="false">IF(I84="r",H84,IF(I84="n",H84,IF(I84=" ",FALSE())))</f>
        <v>0</v>
      </c>
      <c r="U84" s="195" t="e">
        <f aca="false">IF(F84="",NA(),($AC$8)-AI84)</f>
        <v>#N/A</v>
      </c>
      <c r="V84" s="98" t="e">
        <f aca="false">IF(H84="Mudansha",VLOOKUP(G84,$X$10:$Y$17,2,FALSE()),IF(H84="Yudansha",VLOOKUP(G84,$AE$10:$AF$12,2,FALSE())))</f>
        <v>#N/A</v>
      </c>
      <c r="W84" s="98" t="e">
        <f aca="false">IF(H84="Mudansha",VLOOKUP(G84,$Z$10:$AA$17,2,FALSE()),IF(H84="Yudansha",VLOOKUP(G84,$AG$10:$AH$12,2,FALSE())))</f>
        <v>#N/A</v>
      </c>
      <c r="AI84" s="198" t="str">
        <f aca="false">RIGHT(F84,4)</f>
        <v/>
      </c>
    </row>
    <row r="85" customFormat="false" ht="15" hidden="false" customHeight="true" outlineLevel="0" collapsed="false">
      <c r="A85" s="199"/>
      <c r="B85" s="180"/>
      <c r="C85" s="180"/>
      <c r="D85" s="181"/>
      <c r="E85" s="181"/>
      <c r="F85" s="182"/>
      <c r="G85" s="200" t="e">
        <f aca="false">VLOOKUP(U85,$X$21:$Y$28,2)</f>
        <v>#N/A</v>
      </c>
      <c r="H85" s="201" t="e">
        <f aca="false">VLOOKUP(E85,$X$32:$Y$51,2,FALSE())</f>
        <v>#N/A</v>
      </c>
      <c r="I85" s="185"/>
      <c r="J85" s="186"/>
      <c r="K85" s="187" t="n">
        <f aca="false">IF(J85="x",5,IF(J85="",0,IF(J85="-",0)))</f>
        <v>0</v>
      </c>
      <c r="L85" s="188" t="n">
        <f aca="false">IF(I85="r",W85,IF(I85="-",0,IF(I85="n",W85,IF(I85="",0))))</f>
        <v>0</v>
      </c>
      <c r="M85" s="188" t="n">
        <f aca="false">IF(I85="r",V85,IF(I85="-",0,IF(I85="n",V85,IF(I85="",0))))</f>
        <v>0</v>
      </c>
      <c r="N85" s="189" t="n">
        <f aca="false">M85+L85+K85</f>
        <v>0</v>
      </c>
      <c r="O85" s="190"/>
      <c r="P85" s="191"/>
      <c r="Q85" s="192"/>
      <c r="R85" s="193"/>
      <c r="S85" s="194" t="n">
        <f aca="false">IF(I85="r",D85,IF(I85="n",D85,IF(I85=" ","FALSE")))</f>
        <v>0</v>
      </c>
      <c r="T85" s="194" t="n">
        <f aca="false">IF(I85="r",H85,IF(I85="n",H85,IF(I85=" ",FALSE())))</f>
        <v>0</v>
      </c>
      <c r="U85" s="195" t="e">
        <f aca="false">IF(F85="",NA(),($AC$8)-AI85)</f>
        <v>#N/A</v>
      </c>
      <c r="V85" s="98" t="e">
        <f aca="false">IF(H85="Mudansha",VLOOKUP(G85,$X$10:$Y$17,2,FALSE()),IF(H85="Yudansha",VLOOKUP(G85,$AE$10:$AF$12,2,FALSE())))</f>
        <v>#N/A</v>
      </c>
      <c r="W85" s="98" t="e">
        <f aca="false">IF(H85="Mudansha",VLOOKUP(G85,$Z$10:$AA$17,2,FALSE()),IF(H85="Yudansha",VLOOKUP(G85,$AG$10:$AH$12,2,FALSE())))</f>
        <v>#N/A</v>
      </c>
      <c r="AI85" s="198" t="str">
        <f aca="false">RIGHT(F85,4)</f>
        <v/>
      </c>
    </row>
    <row r="86" customFormat="false" ht="15" hidden="false" customHeight="true" outlineLevel="0" collapsed="false">
      <c r="A86" s="199"/>
      <c r="B86" s="180"/>
      <c r="C86" s="180"/>
      <c r="D86" s="181"/>
      <c r="E86" s="181"/>
      <c r="F86" s="182"/>
      <c r="G86" s="200" t="e">
        <f aca="false">VLOOKUP(U86,$X$21:$Y$28,2)</f>
        <v>#N/A</v>
      </c>
      <c r="H86" s="201" t="e">
        <f aca="false">VLOOKUP(E86,$X$32:$Y$51,2,FALSE())</f>
        <v>#N/A</v>
      </c>
      <c r="I86" s="185"/>
      <c r="J86" s="186"/>
      <c r="K86" s="187" t="n">
        <f aca="false">IF(J86="x",5,IF(J86="",0,IF(J86="-",0)))</f>
        <v>0</v>
      </c>
      <c r="L86" s="188" t="n">
        <f aca="false">IF(I86="r",W86,IF(I86="-",0,IF(I86="n",W86,IF(I86="",0))))</f>
        <v>0</v>
      </c>
      <c r="M86" s="188" t="n">
        <f aca="false">IF(I86="r",V86,IF(I86="-",0,IF(I86="n",V86,IF(I86="",0))))</f>
        <v>0</v>
      </c>
      <c r="N86" s="189" t="n">
        <f aca="false">M86+L86+K86</f>
        <v>0</v>
      </c>
      <c r="O86" s="190"/>
      <c r="P86" s="191"/>
      <c r="Q86" s="192"/>
      <c r="R86" s="193"/>
      <c r="S86" s="194" t="n">
        <f aca="false">IF(I86="r",D86,IF(I86="n",D86,IF(I86=" ","FALSE")))</f>
        <v>0</v>
      </c>
      <c r="T86" s="194" t="n">
        <f aca="false">IF(I86="r",H86,IF(I86="n",H86,IF(I86=" ",FALSE())))</f>
        <v>0</v>
      </c>
      <c r="U86" s="195" t="e">
        <f aca="false">IF(F86="",NA(),($AC$8)-AI86)</f>
        <v>#N/A</v>
      </c>
      <c r="V86" s="98" t="e">
        <f aca="false">IF(H86="Mudansha",VLOOKUP(G86,$X$10:$Y$17,2,FALSE()),IF(H86="Yudansha",VLOOKUP(G86,$AE$10:$AF$12,2,FALSE())))</f>
        <v>#N/A</v>
      </c>
      <c r="W86" s="98" t="e">
        <f aca="false">IF(H86="Mudansha",VLOOKUP(G86,$Z$10:$AA$17,2,FALSE()),IF(H86="Yudansha",VLOOKUP(G86,$AG$10:$AH$12,2,FALSE())))</f>
        <v>#N/A</v>
      </c>
      <c r="AI86" s="198" t="str">
        <f aca="false">RIGHT(F86,4)</f>
        <v/>
      </c>
    </row>
    <row r="87" customFormat="false" ht="15" hidden="false" customHeight="true" outlineLevel="0" collapsed="false">
      <c r="A87" s="199"/>
      <c r="B87" s="180"/>
      <c r="C87" s="180"/>
      <c r="D87" s="181"/>
      <c r="E87" s="181"/>
      <c r="F87" s="182"/>
      <c r="G87" s="200" t="e">
        <f aca="false">VLOOKUP(U87,$X$21:$Y$28,2)</f>
        <v>#N/A</v>
      </c>
      <c r="H87" s="201" t="e">
        <f aca="false">VLOOKUP(E87,$X$32:$Y$51,2,FALSE())</f>
        <v>#N/A</v>
      </c>
      <c r="I87" s="185"/>
      <c r="J87" s="186"/>
      <c r="K87" s="187" t="n">
        <f aca="false">IF(J87="x",5,IF(J87="",0,IF(J87="-",0)))</f>
        <v>0</v>
      </c>
      <c r="L87" s="188" t="n">
        <f aca="false">IF(I87="r",W87,IF(I87="-",0,IF(I87="n",W87,IF(I87="",0))))</f>
        <v>0</v>
      </c>
      <c r="M87" s="188" t="n">
        <f aca="false">IF(I87="r",V87,IF(I87="-",0,IF(I87="n",V87,IF(I87="",0))))</f>
        <v>0</v>
      </c>
      <c r="N87" s="189" t="n">
        <f aca="false">M87+L87+K87</f>
        <v>0</v>
      </c>
      <c r="O87" s="190"/>
      <c r="P87" s="191"/>
      <c r="Q87" s="192"/>
      <c r="R87" s="193"/>
      <c r="S87" s="194" t="n">
        <f aca="false">IF(I87="r",D87,IF(I87="n",D87,IF(I87=" ","FALSE")))</f>
        <v>0</v>
      </c>
      <c r="T87" s="194" t="n">
        <f aca="false">IF(I87="r",H87,IF(I87="n",H87,IF(I87=" ",FALSE())))</f>
        <v>0</v>
      </c>
      <c r="U87" s="195" t="e">
        <f aca="false">IF(F87="",NA(),($AC$8)-AI87)</f>
        <v>#N/A</v>
      </c>
      <c r="V87" s="98" t="e">
        <f aca="false">IF(H87="Mudansha",VLOOKUP(G87,$X$10:$Y$17,2,FALSE()),IF(H87="Yudansha",VLOOKUP(G87,$AE$10:$AF$12,2,FALSE())))</f>
        <v>#N/A</v>
      </c>
      <c r="W87" s="98" t="e">
        <f aca="false">IF(H87="Mudansha",VLOOKUP(G87,$Z$10:$AA$17,2,FALSE()),IF(H87="Yudansha",VLOOKUP(G87,$AG$10:$AH$12,2,FALSE())))</f>
        <v>#N/A</v>
      </c>
      <c r="AI87" s="198" t="str">
        <f aca="false">RIGHT(F87,4)</f>
        <v/>
      </c>
    </row>
    <row r="88" customFormat="false" ht="15" hidden="false" customHeight="true" outlineLevel="0" collapsed="false">
      <c r="A88" s="199"/>
      <c r="B88" s="180"/>
      <c r="C88" s="180"/>
      <c r="D88" s="181"/>
      <c r="E88" s="181"/>
      <c r="F88" s="182"/>
      <c r="G88" s="200" t="e">
        <f aca="false">VLOOKUP(U88,$X$21:$Y$28,2)</f>
        <v>#N/A</v>
      </c>
      <c r="H88" s="201" t="e">
        <f aca="false">VLOOKUP(E88,$X$32:$Y$51,2,FALSE())</f>
        <v>#N/A</v>
      </c>
      <c r="I88" s="185"/>
      <c r="J88" s="186"/>
      <c r="K88" s="187" t="n">
        <f aca="false">IF(J88="x",5,IF(J88="",0,IF(J88="-",0)))</f>
        <v>0</v>
      </c>
      <c r="L88" s="188" t="n">
        <f aca="false">IF(I88="r",W88,IF(I88="-",0,IF(I88="n",W88,IF(I88="",0))))</f>
        <v>0</v>
      </c>
      <c r="M88" s="188" t="n">
        <f aca="false">IF(I88="r",V88,IF(I88="-",0,IF(I88="n",V88,IF(I88="",0))))</f>
        <v>0</v>
      </c>
      <c r="N88" s="189" t="n">
        <f aca="false">M88+L88+K88</f>
        <v>0</v>
      </c>
      <c r="O88" s="190"/>
      <c r="P88" s="191"/>
      <c r="Q88" s="192"/>
      <c r="R88" s="193"/>
      <c r="S88" s="194" t="n">
        <f aca="false">IF(I88="r",D88,IF(I88="n",D88,IF(I88=" ","FALSE")))</f>
        <v>0</v>
      </c>
      <c r="T88" s="194" t="n">
        <f aca="false">IF(I88="r",H88,IF(I88="n",H88,IF(I88=" ",FALSE())))</f>
        <v>0</v>
      </c>
      <c r="U88" s="195" t="e">
        <f aca="false">IF(F88="",NA(),($AC$8)-AI88)</f>
        <v>#N/A</v>
      </c>
      <c r="V88" s="98" t="e">
        <f aca="false">IF(H88="Mudansha",VLOOKUP(G88,$X$10:$Y$17,2,FALSE()),IF(H88="Yudansha",VLOOKUP(G88,$AE$10:$AF$12,2,FALSE())))</f>
        <v>#N/A</v>
      </c>
      <c r="W88" s="98" t="e">
        <f aca="false">IF(H88="Mudansha",VLOOKUP(G88,$Z$10:$AA$17,2,FALSE()),IF(H88="Yudansha",VLOOKUP(G88,$AG$10:$AH$12,2,FALSE())))</f>
        <v>#N/A</v>
      </c>
      <c r="AI88" s="198" t="str">
        <f aca="false">RIGHT(F88,4)</f>
        <v/>
      </c>
    </row>
    <row r="89" customFormat="false" ht="15" hidden="false" customHeight="true" outlineLevel="0" collapsed="false">
      <c r="A89" s="199"/>
      <c r="B89" s="180"/>
      <c r="C89" s="180"/>
      <c r="D89" s="181"/>
      <c r="E89" s="181"/>
      <c r="F89" s="182"/>
      <c r="G89" s="200" t="e">
        <f aca="false">VLOOKUP(U89,$X$21:$Y$28,2)</f>
        <v>#N/A</v>
      </c>
      <c r="H89" s="201" t="e">
        <f aca="false">VLOOKUP(E89,$X$32:$Y$51,2,FALSE())</f>
        <v>#N/A</v>
      </c>
      <c r="I89" s="185"/>
      <c r="J89" s="186"/>
      <c r="K89" s="187" t="n">
        <f aca="false">IF(J89="x",5,IF(J89="",0,IF(J89="-",0)))</f>
        <v>0</v>
      </c>
      <c r="L89" s="188" t="n">
        <f aca="false">IF(I89="r",W89,IF(I89="-",0,IF(I89="n",W89,IF(I89="",0))))</f>
        <v>0</v>
      </c>
      <c r="M89" s="188" t="n">
        <f aca="false">IF(I89="r",V89,IF(I89="-",0,IF(I89="n",V89,IF(I89="",0))))</f>
        <v>0</v>
      </c>
      <c r="N89" s="189" t="n">
        <f aca="false">M89+L89+K89</f>
        <v>0</v>
      </c>
      <c r="O89" s="190"/>
      <c r="P89" s="191"/>
      <c r="Q89" s="192"/>
      <c r="R89" s="193"/>
      <c r="S89" s="194" t="n">
        <f aca="false">IF(I89="r",D89,IF(I89="n",D89,IF(I89=" ","FALSE")))</f>
        <v>0</v>
      </c>
      <c r="T89" s="194" t="n">
        <f aca="false">IF(I89="r",H89,IF(I89="n",H89,IF(I89=" ",FALSE())))</f>
        <v>0</v>
      </c>
      <c r="U89" s="195" t="e">
        <f aca="false">IF(F89="",NA(),($AC$8)-AI89)</f>
        <v>#N/A</v>
      </c>
      <c r="V89" s="98" t="e">
        <f aca="false">IF(H89="Mudansha",VLOOKUP(G89,$X$10:$Y$17,2,FALSE()),IF(H89="Yudansha",VLOOKUP(G89,$AE$10:$AF$12,2,FALSE())))</f>
        <v>#N/A</v>
      </c>
      <c r="W89" s="98" t="e">
        <f aca="false">IF(H89="Mudansha",VLOOKUP(G89,$Z$10:$AA$17,2,FALSE()),IF(H89="Yudansha",VLOOKUP(G89,$AG$10:$AH$12,2,FALSE())))</f>
        <v>#N/A</v>
      </c>
      <c r="AI89" s="198" t="str">
        <f aca="false">RIGHT(F89,4)</f>
        <v/>
      </c>
    </row>
    <row r="90" customFormat="false" ht="15" hidden="false" customHeight="true" outlineLevel="0" collapsed="false">
      <c r="A90" s="199"/>
      <c r="B90" s="180"/>
      <c r="C90" s="180"/>
      <c r="D90" s="181"/>
      <c r="E90" s="181"/>
      <c r="F90" s="182"/>
      <c r="G90" s="200" t="e">
        <f aca="false">VLOOKUP(U90,$X$21:$Y$28,2)</f>
        <v>#N/A</v>
      </c>
      <c r="H90" s="201" t="e">
        <f aca="false">VLOOKUP(E90,$X$32:$Y$51,2,FALSE())</f>
        <v>#N/A</v>
      </c>
      <c r="I90" s="185"/>
      <c r="J90" s="186"/>
      <c r="K90" s="187" t="n">
        <f aca="false">IF(J90="x",5,IF(J90="",0,IF(J90="-",0)))</f>
        <v>0</v>
      </c>
      <c r="L90" s="188" t="n">
        <f aca="false">IF(I90="r",W90,IF(I90="-",0,IF(I90="n",W90,IF(I90="",0))))</f>
        <v>0</v>
      </c>
      <c r="M90" s="188" t="n">
        <f aca="false">IF(I90="r",V90,IF(I90="-",0,IF(I90="n",V90,IF(I90="",0))))</f>
        <v>0</v>
      </c>
      <c r="N90" s="189" t="n">
        <f aca="false">M90+L90+K90</f>
        <v>0</v>
      </c>
      <c r="O90" s="190"/>
      <c r="P90" s="191"/>
      <c r="Q90" s="192"/>
      <c r="R90" s="193"/>
      <c r="S90" s="194" t="n">
        <f aca="false">IF(I90="r",D90,IF(I90="n",D90,IF(I90=" ","FALSE")))</f>
        <v>0</v>
      </c>
      <c r="T90" s="194" t="n">
        <f aca="false">IF(I90="r",H90,IF(I90="n",H90,IF(I90=" ",FALSE())))</f>
        <v>0</v>
      </c>
      <c r="U90" s="195" t="e">
        <f aca="false">IF(F90="",NA(),($AC$8)-AI90)</f>
        <v>#N/A</v>
      </c>
      <c r="V90" s="98" t="e">
        <f aca="false">IF(H90="Mudansha",VLOOKUP(G90,$X$10:$Y$17,2,FALSE()),IF(H90="Yudansha",VLOOKUP(G90,$AE$10:$AF$12,2,FALSE())))</f>
        <v>#N/A</v>
      </c>
      <c r="W90" s="98" t="e">
        <f aca="false">IF(H90="Mudansha",VLOOKUP(G90,$Z$10:$AA$17,2,FALSE()),IF(H90="Yudansha",VLOOKUP(G90,$AG$10:$AH$12,2,FALSE())))</f>
        <v>#N/A</v>
      </c>
      <c r="AI90" s="198" t="str">
        <f aca="false">RIGHT(F90,4)</f>
        <v/>
      </c>
    </row>
    <row r="91" customFormat="false" ht="15" hidden="false" customHeight="true" outlineLevel="0" collapsed="false">
      <c r="A91" s="199"/>
      <c r="B91" s="180"/>
      <c r="C91" s="180"/>
      <c r="D91" s="181"/>
      <c r="E91" s="181"/>
      <c r="F91" s="182"/>
      <c r="G91" s="200" t="e">
        <f aca="false">VLOOKUP(U91,$X$21:$Y$28,2)</f>
        <v>#N/A</v>
      </c>
      <c r="H91" s="201" t="e">
        <f aca="false">VLOOKUP(E91,$X$32:$Y$51,2,FALSE())</f>
        <v>#N/A</v>
      </c>
      <c r="I91" s="185"/>
      <c r="J91" s="186"/>
      <c r="K91" s="187" t="n">
        <f aca="false">IF(J91="x",5,IF(J91="",0,IF(J91="-",0)))</f>
        <v>0</v>
      </c>
      <c r="L91" s="188" t="n">
        <f aca="false">IF(I91="r",W91,IF(I91="-",0,IF(I91="n",W91,IF(I91="",0))))</f>
        <v>0</v>
      </c>
      <c r="M91" s="188" t="n">
        <f aca="false">IF(I91="r",V91,IF(I91="-",0,IF(I91="n",V91,IF(I91="",0))))</f>
        <v>0</v>
      </c>
      <c r="N91" s="189" t="n">
        <f aca="false">M91+L91+K91</f>
        <v>0</v>
      </c>
      <c r="O91" s="190"/>
      <c r="P91" s="191"/>
      <c r="Q91" s="192"/>
      <c r="R91" s="193"/>
      <c r="S91" s="194" t="n">
        <f aca="false">IF(I91="r",D91,IF(I91="n",D91,IF(I91=" ","FALSE")))</f>
        <v>0</v>
      </c>
      <c r="T91" s="194" t="n">
        <f aca="false">IF(I91="r",H91,IF(I91="n",H91,IF(I91=" ",FALSE())))</f>
        <v>0</v>
      </c>
      <c r="U91" s="195" t="e">
        <f aca="false">IF(F91="",NA(),($AC$8)-AI91)</f>
        <v>#N/A</v>
      </c>
      <c r="V91" s="98" t="e">
        <f aca="false">IF(H91="Mudansha",VLOOKUP(G91,$X$10:$Y$17,2,FALSE()),IF(H91="Yudansha",VLOOKUP(G91,$AE$10:$AF$12,2,FALSE())))</f>
        <v>#N/A</v>
      </c>
      <c r="W91" s="98" t="e">
        <f aca="false">IF(H91="Mudansha",VLOOKUP(G91,$Z$10:$AA$17,2,FALSE()),IF(H91="Yudansha",VLOOKUP(G91,$AG$10:$AH$12,2,FALSE())))</f>
        <v>#N/A</v>
      </c>
      <c r="AI91" s="198" t="str">
        <f aca="false">RIGHT(F91,4)</f>
        <v/>
      </c>
    </row>
    <row r="92" customFormat="false" ht="15" hidden="false" customHeight="true" outlineLevel="0" collapsed="false">
      <c r="A92" s="199"/>
      <c r="B92" s="180"/>
      <c r="C92" s="180"/>
      <c r="D92" s="181"/>
      <c r="E92" s="181"/>
      <c r="F92" s="182"/>
      <c r="G92" s="200" t="e">
        <f aca="false">VLOOKUP(U92,$X$21:$Y$28,2)</f>
        <v>#N/A</v>
      </c>
      <c r="H92" s="201" t="e">
        <f aca="false">VLOOKUP(E92,$X$32:$Y$51,2,FALSE())</f>
        <v>#N/A</v>
      </c>
      <c r="I92" s="185"/>
      <c r="J92" s="186"/>
      <c r="K92" s="187" t="n">
        <f aca="false">IF(J92="x",5,IF(J92="",0,IF(J92="-",0)))</f>
        <v>0</v>
      </c>
      <c r="L92" s="188" t="n">
        <f aca="false">IF(I92="r",W92,IF(I92="-",0,IF(I92="n",W92,IF(I92="",0))))</f>
        <v>0</v>
      </c>
      <c r="M92" s="188" t="n">
        <f aca="false">IF(I92="r",V92,IF(I92="-",0,IF(I92="n",V92,IF(I92="",0))))</f>
        <v>0</v>
      </c>
      <c r="N92" s="189" t="n">
        <f aca="false">M92+L92+K92</f>
        <v>0</v>
      </c>
      <c r="O92" s="190"/>
      <c r="P92" s="191"/>
      <c r="Q92" s="192"/>
      <c r="R92" s="193"/>
      <c r="S92" s="194" t="n">
        <f aca="false">IF(I92="r",D92,IF(I92="n",D92,IF(I92=" ","FALSE")))</f>
        <v>0</v>
      </c>
      <c r="T92" s="194" t="n">
        <f aca="false">IF(I92="r",H92,IF(I92="n",H92,IF(I92=" ",FALSE())))</f>
        <v>0</v>
      </c>
      <c r="U92" s="195" t="e">
        <f aca="false">IF(F92="",NA(),($AC$8)-AI92)</f>
        <v>#N/A</v>
      </c>
      <c r="V92" s="98" t="e">
        <f aca="false">IF(H92="Mudansha",VLOOKUP(G92,$X$10:$Y$17,2,FALSE()),IF(H92="Yudansha",VLOOKUP(G92,$AE$10:$AF$12,2,FALSE())))</f>
        <v>#N/A</v>
      </c>
      <c r="W92" s="98" t="e">
        <f aca="false">IF(H92="Mudansha",VLOOKUP(G92,$Z$10:$AA$17,2,FALSE()),IF(H92="Yudansha",VLOOKUP(G92,$AG$10:$AH$12,2,FALSE())))</f>
        <v>#N/A</v>
      </c>
      <c r="AI92" s="198" t="str">
        <f aca="false">RIGHT(F92,4)</f>
        <v/>
      </c>
    </row>
    <row r="93" customFormat="false" ht="15" hidden="false" customHeight="true" outlineLevel="0" collapsed="false">
      <c r="A93" s="199"/>
      <c r="B93" s="180"/>
      <c r="C93" s="180"/>
      <c r="D93" s="181"/>
      <c r="E93" s="181"/>
      <c r="F93" s="182"/>
      <c r="G93" s="200" t="e">
        <f aca="false">VLOOKUP(U93,$X$21:$Y$28,2)</f>
        <v>#N/A</v>
      </c>
      <c r="H93" s="201" t="e">
        <f aca="false">VLOOKUP(E93,$X$32:$Y$51,2,FALSE())</f>
        <v>#N/A</v>
      </c>
      <c r="I93" s="185"/>
      <c r="J93" s="186"/>
      <c r="K93" s="187" t="n">
        <f aca="false">IF(J93="x",5,IF(J93="",0,IF(J93="-",0)))</f>
        <v>0</v>
      </c>
      <c r="L93" s="188" t="n">
        <f aca="false">IF(I93="r",W93,IF(I93="-",0,IF(I93="n",W93,IF(I93="",0))))</f>
        <v>0</v>
      </c>
      <c r="M93" s="188" t="n">
        <f aca="false">IF(I93="r",V93,IF(I93="-",0,IF(I93="n",V93,IF(I93="",0))))</f>
        <v>0</v>
      </c>
      <c r="N93" s="189" t="n">
        <f aca="false">M93+L93+K93</f>
        <v>0</v>
      </c>
      <c r="O93" s="190"/>
      <c r="P93" s="191"/>
      <c r="Q93" s="192"/>
      <c r="R93" s="193"/>
      <c r="S93" s="194" t="n">
        <f aca="false">IF(I93="r",D93,IF(I93="n",D93,IF(I93=" ","FALSE")))</f>
        <v>0</v>
      </c>
      <c r="T93" s="194" t="n">
        <f aca="false">IF(I93="r",H93,IF(I93="n",H93,IF(I93=" ",FALSE())))</f>
        <v>0</v>
      </c>
      <c r="U93" s="195" t="e">
        <f aca="false">IF(F93="",NA(),($AC$8)-AI93)</f>
        <v>#N/A</v>
      </c>
      <c r="V93" s="98" t="e">
        <f aca="false">IF(H93="Mudansha",VLOOKUP(G93,$X$10:$Y$17,2,FALSE()),IF(H93="Yudansha",VLOOKUP(G93,$AE$10:$AF$12,2,FALSE())))</f>
        <v>#N/A</v>
      </c>
      <c r="W93" s="98" t="e">
        <f aca="false">IF(H93="Mudansha",VLOOKUP(G93,$Z$10:$AA$17,2,FALSE()),IF(H93="Yudansha",VLOOKUP(G93,$AG$10:$AH$12,2,FALSE())))</f>
        <v>#N/A</v>
      </c>
      <c r="AI93" s="198" t="str">
        <f aca="false">RIGHT(F93,4)</f>
        <v/>
      </c>
    </row>
    <row r="94" customFormat="false" ht="15" hidden="false" customHeight="true" outlineLevel="0" collapsed="false">
      <c r="A94" s="199"/>
      <c r="B94" s="180"/>
      <c r="C94" s="180"/>
      <c r="D94" s="181"/>
      <c r="E94" s="181"/>
      <c r="F94" s="182"/>
      <c r="G94" s="200" t="e">
        <f aca="false">VLOOKUP(U94,$X$21:$Y$28,2)</f>
        <v>#N/A</v>
      </c>
      <c r="H94" s="201" t="e">
        <f aca="false">VLOOKUP(E94,$X$32:$Y$51,2,FALSE())</f>
        <v>#N/A</v>
      </c>
      <c r="I94" s="185"/>
      <c r="J94" s="186"/>
      <c r="K94" s="187" t="n">
        <f aca="false">IF(J94="x",5,IF(J94="",0,IF(J94="-",0)))</f>
        <v>0</v>
      </c>
      <c r="L94" s="188" t="n">
        <f aca="false">IF(I94="r",W94,IF(I94="-",0,IF(I94="n",W94,IF(I94="",0))))</f>
        <v>0</v>
      </c>
      <c r="M94" s="188" t="n">
        <f aca="false">IF(I94="r",V94,IF(I94="-",0,IF(I94="n",V94,IF(I94="",0))))</f>
        <v>0</v>
      </c>
      <c r="N94" s="189" t="n">
        <f aca="false">M94+L94+K94</f>
        <v>0</v>
      </c>
      <c r="O94" s="190"/>
      <c r="P94" s="191"/>
      <c r="Q94" s="192"/>
      <c r="R94" s="193"/>
      <c r="S94" s="194" t="n">
        <f aca="false">IF(I94="r",D94,IF(I94="n",D94,IF(I94=" ","FALSE")))</f>
        <v>0</v>
      </c>
      <c r="T94" s="194" t="n">
        <f aca="false">IF(I94="r",H94,IF(I94="n",H94,IF(I94=" ",FALSE())))</f>
        <v>0</v>
      </c>
      <c r="U94" s="195" t="e">
        <f aca="false">IF(F94="",NA(),($AC$8)-AI94)</f>
        <v>#N/A</v>
      </c>
      <c r="V94" s="98" t="e">
        <f aca="false">IF(H94="Mudansha",VLOOKUP(G94,$X$10:$Y$17,2,FALSE()),IF(H94="Yudansha",VLOOKUP(G94,$AE$10:$AF$12,2,FALSE())))</f>
        <v>#N/A</v>
      </c>
      <c r="W94" s="98" t="e">
        <f aca="false">IF(H94="Mudansha",VLOOKUP(G94,$Z$10:$AA$17,2,FALSE()),IF(H94="Yudansha",VLOOKUP(G94,$AG$10:$AH$12,2,FALSE())))</f>
        <v>#N/A</v>
      </c>
      <c r="AI94" s="198" t="str">
        <f aca="false">RIGHT(F94,4)</f>
        <v/>
      </c>
    </row>
    <row r="95" customFormat="false" ht="15" hidden="false" customHeight="true" outlineLevel="0" collapsed="false">
      <c r="A95" s="199"/>
      <c r="B95" s="180"/>
      <c r="C95" s="180"/>
      <c r="D95" s="181"/>
      <c r="E95" s="181"/>
      <c r="F95" s="182"/>
      <c r="G95" s="200" t="e">
        <f aca="false">VLOOKUP(U95,$X$21:$Y$28,2)</f>
        <v>#N/A</v>
      </c>
      <c r="H95" s="201" t="e">
        <f aca="false">VLOOKUP(E95,$X$32:$Y$51,2,FALSE())</f>
        <v>#N/A</v>
      </c>
      <c r="I95" s="185"/>
      <c r="J95" s="186"/>
      <c r="K95" s="187" t="n">
        <f aca="false">IF(J95="x",5,IF(J95="",0,IF(J95="-",0)))</f>
        <v>0</v>
      </c>
      <c r="L95" s="188" t="n">
        <f aca="false">IF(I95="r",W95,IF(I95="-",0,IF(I95="n",W95,IF(I95="",0))))</f>
        <v>0</v>
      </c>
      <c r="M95" s="188" t="n">
        <f aca="false">IF(I95="r",V95,IF(I95="-",0,IF(I95="n",V95,IF(I95="",0))))</f>
        <v>0</v>
      </c>
      <c r="N95" s="189" t="n">
        <f aca="false">M95+L95+K95</f>
        <v>0</v>
      </c>
      <c r="O95" s="190"/>
      <c r="P95" s="191"/>
      <c r="Q95" s="192"/>
      <c r="R95" s="193"/>
      <c r="S95" s="194" t="n">
        <f aca="false">IF(I95="r",D95,IF(I95="n",D95,IF(I95=" ","FALSE")))</f>
        <v>0</v>
      </c>
      <c r="T95" s="194" t="n">
        <f aca="false">IF(I95="r",H95,IF(I95="n",H95,IF(I95=" ",FALSE())))</f>
        <v>0</v>
      </c>
      <c r="U95" s="195" t="e">
        <f aca="false">IF(F95="",NA(),($AC$8)-AI95)</f>
        <v>#N/A</v>
      </c>
      <c r="V95" s="98" t="e">
        <f aca="false">IF(H95="Mudansha",VLOOKUP(G95,$X$10:$Y$17,2,FALSE()),IF(H95="Yudansha",VLOOKUP(G95,$AE$10:$AF$12,2,FALSE())))</f>
        <v>#N/A</v>
      </c>
      <c r="W95" s="98" t="e">
        <f aca="false">IF(H95="Mudansha",VLOOKUP(G95,$Z$10:$AA$17,2,FALSE()),IF(H95="Yudansha",VLOOKUP(G95,$AG$10:$AH$12,2,FALSE())))</f>
        <v>#N/A</v>
      </c>
      <c r="AI95" s="198" t="str">
        <f aca="false">RIGHT(F95,4)</f>
        <v/>
      </c>
    </row>
    <row r="96" customFormat="false" ht="15" hidden="false" customHeight="true" outlineLevel="0" collapsed="false">
      <c r="A96" s="199"/>
      <c r="B96" s="180"/>
      <c r="C96" s="180"/>
      <c r="D96" s="181"/>
      <c r="E96" s="181"/>
      <c r="F96" s="182"/>
      <c r="G96" s="200" t="e">
        <f aca="false">VLOOKUP(U96,$X$21:$Y$28,2)</f>
        <v>#N/A</v>
      </c>
      <c r="H96" s="201" t="e">
        <f aca="false">VLOOKUP(E96,$X$32:$Y$51,2,FALSE())</f>
        <v>#N/A</v>
      </c>
      <c r="I96" s="185"/>
      <c r="J96" s="186"/>
      <c r="K96" s="187" t="n">
        <f aca="false">IF(J96="x",5,IF(J96="",0,IF(J96="-",0)))</f>
        <v>0</v>
      </c>
      <c r="L96" s="188" t="n">
        <f aca="false">IF(I96="r",W96,IF(I96="-",0,IF(I96="n",W96,IF(I96="",0))))</f>
        <v>0</v>
      </c>
      <c r="M96" s="188" t="n">
        <f aca="false">IF(I96="r",V96,IF(I96="-",0,IF(I96="n",V96,IF(I96="",0))))</f>
        <v>0</v>
      </c>
      <c r="N96" s="189" t="n">
        <f aca="false">M96+L96+K96</f>
        <v>0</v>
      </c>
      <c r="O96" s="190"/>
      <c r="P96" s="191"/>
      <c r="Q96" s="192"/>
      <c r="R96" s="193"/>
      <c r="S96" s="194" t="n">
        <f aca="false">IF(I96="r",D96,IF(I96="n",D96,IF(I96=" ","FALSE")))</f>
        <v>0</v>
      </c>
      <c r="T96" s="194" t="n">
        <f aca="false">IF(I96="r",H96,IF(I96="n",H96,IF(I96=" ",FALSE())))</f>
        <v>0</v>
      </c>
      <c r="U96" s="195" t="e">
        <f aca="false">IF(F96="",NA(),($AC$8)-AI96)</f>
        <v>#N/A</v>
      </c>
      <c r="V96" s="98" t="e">
        <f aca="false">IF(H96="Mudansha",VLOOKUP(G96,$X$10:$Y$17,2,FALSE()),IF(H96="Yudansha",VLOOKUP(G96,$AE$10:$AF$12,2,FALSE())))</f>
        <v>#N/A</v>
      </c>
      <c r="W96" s="98" t="e">
        <f aca="false">IF(H96="Mudansha",VLOOKUP(G96,$Z$10:$AA$17,2,FALSE()),IF(H96="Yudansha",VLOOKUP(G96,$AG$10:$AH$12,2,FALSE())))</f>
        <v>#N/A</v>
      </c>
      <c r="AI96" s="198" t="str">
        <f aca="false">RIGHT(F96,4)</f>
        <v/>
      </c>
    </row>
    <row r="97" customFormat="false" ht="15" hidden="false" customHeight="true" outlineLevel="0" collapsed="false">
      <c r="A97" s="199"/>
      <c r="B97" s="180"/>
      <c r="C97" s="180"/>
      <c r="D97" s="181"/>
      <c r="E97" s="181"/>
      <c r="F97" s="182"/>
      <c r="G97" s="200" t="e">
        <f aca="false">VLOOKUP(U97,$X$21:$Y$28,2)</f>
        <v>#N/A</v>
      </c>
      <c r="H97" s="201" t="e">
        <f aca="false">VLOOKUP(E97,$X$32:$Y$51,2,FALSE())</f>
        <v>#N/A</v>
      </c>
      <c r="I97" s="185"/>
      <c r="J97" s="186"/>
      <c r="K97" s="187" t="n">
        <f aca="false">IF(J97="x",5,IF(J97="",0,IF(J97="-",0)))</f>
        <v>0</v>
      </c>
      <c r="L97" s="188" t="n">
        <f aca="false">IF(I97="r",W97,IF(I97="-",0,IF(I97="n",W97,IF(I97="",0))))</f>
        <v>0</v>
      </c>
      <c r="M97" s="188" t="n">
        <f aca="false">IF(I97="r",V97,IF(I97="-",0,IF(I97="n",V97,IF(I97="",0))))</f>
        <v>0</v>
      </c>
      <c r="N97" s="189" t="n">
        <f aca="false">M97+L97+K97</f>
        <v>0</v>
      </c>
      <c r="O97" s="190"/>
      <c r="P97" s="191"/>
      <c r="Q97" s="192"/>
      <c r="R97" s="193"/>
      <c r="S97" s="194" t="n">
        <f aca="false">IF(I97="r",D97,IF(I97="n",D97,IF(I97=" ","FALSE")))</f>
        <v>0</v>
      </c>
      <c r="T97" s="194" t="n">
        <f aca="false">IF(I97="r",H97,IF(I97="n",H97,IF(I97=" ",FALSE())))</f>
        <v>0</v>
      </c>
      <c r="U97" s="195" t="e">
        <f aca="false">IF(F97="",NA(),($AC$8)-AI97)</f>
        <v>#N/A</v>
      </c>
      <c r="V97" s="98" t="e">
        <f aca="false">IF(H97="Mudansha",VLOOKUP(G97,$X$10:$Y$17,2,FALSE()),IF(H97="Yudansha",VLOOKUP(G97,$AE$10:$AF$12,2,FALSE())))</f>
        <v>#N/A</v>
      </c>
      <c r="W97" s="98" t="e">
        <f aca="false">IF(H97="Mudansha",VLOOKUP(G97,$Z$10:$AA$17,2,FALSE()),IF(H97="Yudansha",VLOOKUP(G97,$AG$10:$AH$12,2,FALSE())))</f>
        <v>#N/A</v>
      </c>
      <c r="AI97" s="198" t="str">
        <f aca="false">RIGHT(F97,4)</f>
        <v/>
      </c>
    </row>
    <row r="98" customFormat="false" ht="15" hidden="false" customHeight="true" outlineLevel="0" collapsed="false">
      <c r="A98" s="199"/>
      <c r="B98" s="180"/>
      <c r="C98" s="180"/>
      <c r="D98" s="181"/>
      <c r="E98" s="181"/>
      <c r="F98" s="182"/>
      <c r="G98" s="200" t="e">
        <f aca="false">VLOOKUP(U98,$X$21:$Y$28,2)</f>
        <v>#N/A</v>
      </c>
      <c r="H98" s="201" t="e">
        <f aca="false">VLOOKUP(E98,$X$32:$Y$51,2,FALSE())</f>
        <v>#N/A</v>
      </c>
      <c r="I98" s="185"/>
      <c r="J98" s="186"/>
      <c r="K98" s="187" t="n">
        <f aca="false">IF(J98="x",5,IF(J98="",0,IF(J98="-",0)))</f>
        <v>0</v>
      </c>
      <c r="L98" s="188" t="n">
        <f aca="false">IF(I98="r",W98,IF(I98="-",0,IF(I98="n",W98,IF(I98="",0))))</f>
        <v>0</v>
      </c>
      <c r="M98" s="188" t="n">
        <f aca="false">IF(I98="r",V98,IF(I98="-",0,IF(I98="n",V98,IF(I98="",0))))</f>
        <v>0</v>
      </c>
      <c r="N98" s="189" t="n">
        <f aca="false">M98+L98+K98</f>
        <v>0</v>
      </c>
      <c r="O98" s="190"/>
      <c r="P98" s="191"/>
      <c r="Q98" s="192"/>
      <c r="R98" s="193"/>
      <c r="S98" s="194" t="n">
        <f aca="false">IF(I98="r",D98,IF(I98="n",D98,IF(I98=" ","FALSE")))</f>
        <v>0</v>
      </c>
      <c r="T98" s="194" t="n">
        <f aca="false">IF(I98="r",H98,IF(I98="n",H98,IF(I98=" ",FALSE())))</f>
        <v>0</v>
      </c>
      <c r="U98" s="195" t="e">
        <f aca="false">IF(F98="",NA(),($AC$8)-AI98)</f>
        <v>#N/A</v>
      </c>
      <c r="V98" s="98" t="e">
        <f aca="false">IF(H98="Mudansha",VLOOKUP(G98,$X$10:$Y$17,2,FALSE()),IF(H98="Yudansha",VLOOKUP(G98,$AE$10:$AF$12,2,FALSE())))</f>
        <v>#N/A</v>
      </c>
      <c r="W98" s="98" t="e">
        <f aca="false">IF(H98="Mudansha",VLOOKUP(G98,$Z$10:$AA$17,2,FALSE()),IF(H98="Yudansha",VLOOKUP(G98,$AG$10:$AH$12,2,FALSE())))</f>
        <v>#N/A</v>
      </c>
      <c r="AI98" s="198" t="str">
        <f aca="false">RIGHT(F98,4)</f>
        <v/>
      </c>
    </row>
    <row r="99" customFormat="false" ht="15" hidden="false" customHeight="true" outlineLevel="0" collapsed="false">
      <c r="A99" s="199"/>
      <c r="B99" s="180"/>
      <c r="C99" s="180"/>
      <c r="D99" s="181"/>
      <c r="E99" s="181"/>
      <c r="F99" s="182"/>
      <c r="G99" s="200" t="e">
        <f aca="false">VLOOKUP(U99,$X$21:$Y$28,2)</f>
        <v>#N/A</v>
      </c>
      <c r="H99" s="201" t="e">
        <f aca="false">VLOOKUP(E99,$X$32:$Y$51,2,FALSE())</f>
        <v>#N/A</v>
      </c>
      <c r="I99" s="185"/>
      <c r="J99" s="186"/>
      <c r="K99" s="187" t="n">
        <f aca="false">IF(J99="x",5,IF(J99="",0,IF(J99="-",0)))</f>
        <v>0</v>
      </c>
      <c r="L99" s="188" t="n">
        <f aca="false">IF(I99="r",W99,IF(I99="-",0,IF(I99="n",W99,IF(I99="",0))))</f>
        <v>0</v>
      </c>
      <c r="M99" s="188" t="n">
        <f aca="false">IF(I99="r",V99,IF(I99="-",0,IF(I99="n",V99,IF(I99="",0))))</f>
        <v>0</v>
      </c>
      <c r="N99" s="189" t="n">
        <f aca="false">M99+L99+K99</f>
        <v>0</v>
      </c>
      <c r="O99" s="190"/>
      <c r="P99" s="191"/>
      <c r="Q99" s="192"/>
      <c r="R99" s="193"/>
      <c r="S99" s="194" t="n">
        <f aca="false">IF(I99="r",D99,IF(I99="n",D99,IF(I99=" ","FALSE")))</f>
        <v>0</v>
      </c>
      <c r="T99" s="194" t="n">
        <f aca="false">IF(I99="r",H99,IF(I99="n",H99,IF(I99=" ",FALSE())))</f>
        <v>0</v>
      </c>
      <c r="U99" s="195" t="e">
        <f aca="false">IF(F99="",NA(),($AC$8)-AI99)</f>
        <v>#N/A</v>
      </c>
      <c r="V99" s="98" t="e">
        <f aca="false">IF(H99="Mudansha",VLOOKUP(G99,$X$10:$Y$17,2,FALSE()),IF(H99="Yudansha",VLOOKUP(G99,$AE$10:$AF$12,2,FALSE())))</f>
        <v>#N/A</v>
      </c>
      <c r="W99" s="98" t="e">
        <f aca="false">IF(H99="Mudansha",VLOOKUP(G99,$Z$10:$AA$17,2,FALSE()),IF(H99="Yudansha",VLOOKUP(G99,$AG$10:$AH$12,2,FALSE())))</f>
        <v>#N/A</v>
      </c>
      <c r="AI99" s="198" t="str">
        <f aca="false">RIGHT(F99,4)</f>
        <v/>
      </c>
    </row>
    <row r="100" customFormat="false" ht="15" hidden="false" customHeight="true" outlineLevel="0" collapsed="false">
      <c r="A100" s="199"/>
      <c r="B100" s="180"/>
      <c r="C100" s="180"/>
      <c r="D100" s="181"/>
      <c r="E100" s="181"/>
      <c r="F100" s="182"/>
      <c r="G100" s="200" t="e">
        <f aca="false">VLOOKUP(U100,$X$21:$Y$28,2)</f>
        <v>#N/A</v>
      </c>
      <c r="H100" s="201" t="e">
        <f aca="false">VLOOKUP(E100,$X$32:$Y$51,2,FALSE())</f>
        <v>#N/A</v>
      </c>
      <c r="I100" s="185"/>
      <c r="J100" s="186"/>
      <c r="K100" s="187" t="n">
        <f aca="false">IF(J100="x",5,IF(J100="",0,IF(J100="-",0)))</f>
        <v>0</v>
      </c>
      <c r="L100" s="188" t="n">
        <f aca="false">IF(I100="r",W100,IF(I100="-",0,IF(I100="n",W100,IF(I100="",0))))</f>
        <v>0</v>
      </c>
      <c r="M100" s="188" t="n">
        <f aca="false">IF(I100="r",V100,IF(I100="-",0,IF(I100="n",V100,IF(I100="",0))))</f>
        <v>0</v>
      </c>
      <c r="N100" s="189" t="n">
        <f aca="false">M100+L100+K100</f>
        <v>0</v>
      </c>
      <c r="O100" s="190"/>
      <c r="P100" s="191"/>
      <c r="Q100" s="192"/>
      <c r="R100" s="193"/>
      <c r="S100" s="194" t="n">
        <f aca="false">IF(I100="r",D100,IF(I100="n",D100,IF(I100=" ","FALSE")))</f>
        <v>0</v>
      </c>
      <c r="T100" s="194" t="n">
        <f aca="false">IF(I100="r",H100,IF(I100="n",H100,IF(I100=" ",FALSE())))</f>
        <v>0</v>
      </c>
      <c r="U100" s="195" t="e">
        <f aca="false">IF(F100="",NA(),($AC$8)-AI100)</f>
        <v>#N/A</v>
      </c>
      <c r="V100" s="98" t="e">
        <f aca="false">IF(H100="Mudansha",VLOOKUP(G100,$X$10:$Y$17,2,FALSE()),IF(H100="Yudansha",VLOOKUP(G100,$AE$10:$AF$12,2,FALSE())))</f>
        <v>#N/A</v>
      </c>
      <c r="W100" s="98" t="e">
        <f aca="false">IF(H100="Mudansha",VLOOKUP(G100,$Z$10:$AA$17,2,FALSE()),IF(H100="Yudansha",VLOOKUP(G100,$AG$10:$AH$12,2,FALSE())))</f>
        <v>#N/A</v>
      </c>
      <c r="AI100" s="198" t="str">
        <f aca="false">RIGHT(F100,4)</f>
        <v/>
      </c>
    </row>
    <row r="101" customFormat="false" ht="15" hidden="false" customHeight="true" outlineLevel="0" collapsed="false">
      <c r="A101" s="199"/>
      <c r="B101" s="180"/>
      <c r="C101" s="180"/>
      <c r="D101" s="181"/>
      <c r="E101" s="181"/>
      <c r="F101" s="182"/>
      <c r="G101" s="200" t="e">
        <f aca="false">VLOOKUP(U101,$X$21:$Y$28,2)</f>
        <v>#N/A</v>
      </c>
      <c r="H101" s="201" t="e">
        <f aca="false">VLOOKUP(E101,$X$32:$Y$51,2,FALSE())</f>
        <v>#N/A</v>
      </c>
      <c r="I101" s="185"/>
      <c r="J101" s="186"/>
      <c r="K101" s="187" t="n">
        <f aca="false">IF(J101="x",5,IF(J101="",0,IF(J101="-",0)))</f>
        <v>0</v>
      </c>
      <c r="L101" s="188" t="n">
        <f aca="false">IF(I101="r",W101,IF(I101="-",0,IF(I101="n",W101,IF(I101="",0))))</f>
        <v>0</v>
      </c>
      <c r="M101" s="188" t="n">
        <f aca="false">IF(I101="r",V101,IF(I101="-",0,IF(I101="n",V101,IF(I101="",0))))</f>
        <v>0</v>
      </c>
      <c r="N101" s="189" t="n">
        <f aca="false">M101+L101+K101</f>
        <v>0</v>
      </c>
      <c r="O101" s="190"/>
      <c r="P101" s="191"/>
      <c r="Q101" s="192"/>
      <c r="R101" s="193"/>
      <c r="S101" s="194" t="n">
        <f aca="false">IF(I101="r",D101,IF(I101="n",D101,IF(I101=" ","FALSE")))</f>
        <v>0</v>
      </c>
      <c r="T101" s="194" t="n">
        <f aca="false">IF(I101="r",H101,IF(I101="n",H101,IF(I101=" ",FALSE())))</f>
        <v>0</v>
      </c>
      <c r="U101" s="195" t="e">
        <f aca="false">IF(F101="",NA(),($AC$8)-AI101)</f>
        <v>#N/A</v>
      </c>
      <c r="V101" s="98" t="e">
        <f aca="false">IF(H101="Mudansha",VLOOKUP(G101,$X$10:$Y$17,2,FALSE()),IF(H101="Yudansha",VLOOKUP(G101,$AE$10:$AF$12,2,FALSE())))</f>
        <v>#N/A</v>
      </c>
      <c r="W101" s="98" t="e">
        <f aca="false">IF(H101="Mudansha",VLOOKUP(G101,$Z$10:$AA$17,2,FALSE()),IF(H101="Yudansha",VLOOKUP(G101,$AG$10:$AH$12,2,FALSE())))</f>
        <v>#N/A</v>
      </c>
      <c r="AI101" s="198" t="str">
        <f aca="false">RIGHT(F101,4)</f>
        <v/>
      </c>
    </row>
    <row r="102" customFormat="false" ht="15" hidden="false" customHeight="true" outlineLevel="0" collapsed="false">
      <c r="A102" s="199"/>
      <c r="B102" s="180"/>
      <c r="C102" s="180"/>
      <c r="D102" s="181"/>
      <c r="E102" s="181"/>
      <c r="F102" s="182"/>
      <c r="G102" s="200" t="e">
        <f aca="false">VLOOKUP(U102,$X$21:$Y$28,2)</f>
        <v>#N/A</v>
      </c>
      <c r="H102" s="201" t="e">
        <f aca="false">VLOOKUP(E102,$X$32:$Y$51,2,FALSE())</f>
        <v>#N/A</v>
      </c>
      <c r="I102" s="185"/>
      <c r="J102" s="186"/>
      <c r="K102" s="187" t="n">
        <f aca="false">IF(J102="x",5,IF(J102="",0,IF(J102="-",0)))</f>
        <v>0</v>
      </c>
      <c r="L102" s="188" t="n">
        <f aca="false">IF(I102="r",W102,IF(I102="-",0,IF(I102="n",W102,IF(I102="",0))))</f>
        <v>0</v>
      </c>
      <c r="M102" s="188" t="n">
        <f aca="false">IF(I102="r",V102,IF(I102="-",0,IF(I102="n",V102,IF(I102="",0))))</f>
        <v>0</v>
      </c>
      <c r="N102" s="189" t="n">
        <f aca="false">M102+L102+K102</f>
        <v>0</v>
      </c>
      <c r="O102" s="190"/>
      <c r="P102" s="191"/>
      <c r="Q102" s="192"/>
      <c r="R102" s="193"/>
      <c r="S102" s="194" t="n">
        <f aca="false">IF(I102="r",D102,IF(I102="n",D102,IF(I102=" ","FALSE")))</f>
        <v>0</v>
      </c>
      <c r="T102" s="194" t="n">
        <f aca="false">IF(I102="r",H102,IF(I102="n",H102,IF(I102=" ",FALSE())))</f>
        <v>0</v>
      </c>
      <c r="U102" s="195" t="e">
        <f aca="false">IF(F102="",NA(),($AC$8)-AI102)</f>
        <v>#N/A</v>
      </c>
      <c r="V102" s="98" t="e">
        <f aca="false">IF(H102="Mudansha",VLOOKUP(G102,$X$10:$Y$17,2,FALSE()),IF(H102="Yudansha",VLOOKUP(G102,$AE$10:$AF$12,2,FALSE())))</f>
        <v>#N/A</v>
      </c>
      <c r="W102" s="98" t="e">
        <f aca="false">IF(H102="Mudansha",VLOOKUP(G102,$Z$10:$AA$17,2,FALSE()),IF(H102="Yudansha",VLOOKUP(G102,$AG$10:$AH$12,2,FALSE())))</f>
        <v>#N/A</v>
      </c>
      <c r="AI102" s="198" t="str">
        <f aca="false">RIGHT(F102,4)</f>
        <v/>
      </c>
    </row>
    <row r="103" customFormat="false" ht="15" hidden="false" customHeight="true" outlineLevel="0" collapsed="false">
      <c r="A103" s="199"/>
      <c r="B103" s="180"/>
      <c r="C103" s="180"/>
      <c r="D103" s="181"/>
      <c r="E103" s="181"/>
      <c r="F103" s="182"/>
      <c r="G103" s="200" t="e">
        <f aca="false">VLOOKUP(U103,$X$21:$Y$28,2)</f>
        <v>#N/A</v>
      </c>
      <c r="H103" s="201" t="e">
        <f aca="false">VLOOKUP(E103,$X$32:$Y$51,2,FALSE())</f>
        <v>#N/A</v>
      </c>
      <c r="I103" s="185"/>
      <c r="J103" s="186"/>
      <c r="K103" s="187" t="n">
        <f aca="false">IF(J103="x",5,IF(J103="",0,IF(J103="-",0)))</f>
        <v>0</v>
      </c>
      <c r="L103" s="188" t="n">
        <f aca="false">IF(I103="r",W103,IF(I103="-",0,IF(I103="n",W103,IF(I103="",0))))</f>
        <v>0</v>
      </c>
      <c r="M103" s="188" t="n">
        <f aca="false">IF(I103="r",V103,IF(I103="-",0,IF(I103="n",V103,IF(I103="",0))))</f>
        <v>0</v>
      </c>
      <c r="N103" s="189" t="n">
        <f aca="false">M103+L103+K103</f>
        <v>0</v>
      </c>
      <c r="O103" s="190"/>
      <c r="P103" s="191"/>
      <c r="Q103" s="192"/>
      <c r="R103" s="193"/>
      <c r="S103" s="194" t="n">
        <f aca="false">IF(I103="r",D103,IF(I103="n",D103,IF(I103=" ","FALSE")))</f>
        <v>0</v>
      </c>
      <c r="T103" s="194" t="n">
        <f aca="false">IF(I103="r",H103,IF(I103="n",H103,IF(I103=" ",FALSE())))</f>
        <v>0</v>
      </c>
      <c r="U103" s="195" t="e">
        <f aca="false">IF(F103="",NA(),($AC$8)-AI103)</f>
        <v>#N/A</v>
      </c>
      <c r="V103" s="98" t="e">
        <f aca="false">IF(H103="Mudansha",VLOOKUP(G103,$X$10:$Y$17,2,FALSE()),IF(H103="Yudansha",VLOOKUP(G103,$AE$10:$AF$12,2,FALSE())))</f>
        <v>#N/A</v>
      </c>
      <c r="W103" s="98" t="e">
        <f aca="false">IF(H103="Mudansha",VLOOKUP(G103,$Z$10:$AA$17,2,FALSE()),IF(H103="Yudansha",VLOOKUP(G103,$AG$10:$AH$12,2,FALSE())))</f>
        <v>#N/A</v>
      </c>
      <c r="AI103" s="198" t="str">
        <f aca="false">RIGHT(F103,4)</f>
        <v/>
      </c>
    </row>
    <row r="104" customFormat="false" ht="15" hidden="false" customHeight="true" outlineLevel="0" collapsed="false">
      <c r="A104" s="199"/>
      <c r="B104" s="180"/>
      <c r="C104" s="180"/>
      <c r="D104" s="181"/>
      <c r="E104" s="181"/>
      <c r="F104" s="182"/>
      <c r="G104" s="200" t="e">
        <f aca="false">VLOOKUP(U104,$X$21:$Y$28,2)</f>
        <v>#N/A</v>
      </c>
      <c r="H104" s="201" t="e">
        <f aca="false">VLOOKUP(E104,$X$32:$Y$51,2,FALSE())</f>
        <v>#N/A</v>
      </c>
      <c r="I104" s="185"/>
      <c r="J104" s="186"/>
      <c r="K104" s="187" t="n">
        <f aca="false">IF(J104="x",5,IF(J104="",0,IF(J104="-",0)))</f>
        <v>0</v>
      </c>
      <c r="L104" s="188" t="n">
        <f aca="false">IF(I104="r",W104,IF(I104="-",0,IF(I104="n",W104,IF(I104="",0))))</f>
        <v>0</v>
      </c>
      <c r="M104" s="188" t="n">
        <f aca="false">IF(I104="r",V104,IF(I104="-",0,IF(I104="n",V104,IF(I104="",0))))</f>
        <v>0</v>
      </c>
      <c r="N104" s="189" t="n">
        <f aca="false">M104+L104+K104</f>
        <v>0</v>
      </c>
      <c r="O104" s="190"/>
      <c r="P104" s="191"/>
      <c r="Q104" s="192"/>
      <c r="R104" s="193"/>
      <c r="S104" s="194" t="n">
        <f aca="false">IF(I104="r",D104,IF(I104="n",D104,IF(I104=" ","FALSE")))</f>
        <v>0</v>
      </c>
      <c r="T104" s="194" t="n">
        <f aca="false">IF(I104="r",H104,IF(I104="n",H104,IF(I104=" ",FALSE())))</f>
        <v>0</v>
      </c>
      <c r="U104" s="195" t="e">
        <f aca="false">IF(F104="",NA(),($AC$8)-AI104)</f>
        <v>#N/A</v>
      </c>
      <c r="V104" s="98" t="e">
        <f aca="false">IF(H104="Mudansha",VLOOKUP(G104,$X$10:$Y$17,2,FALSE()),IF(H104="Yudansha",VLOOKUP(G104,$AE$10:$AF$12,2,FALSE())))</f>
        <v>#N/A</v>
      </c>
      <c r="W104" s="98" t="e">
        <f aca="false">IF(H104="Mudansha",VLOOKUP(G104,$Z$10:$AA$17,2,FALSE()),IF(H104="Yudansha",VLOOKUP(G104,$AG$10:$AH$12,2,FALSE())))</f>
        <v>#N/A</v>
      </c>
      <c r="AI104" s="198" t="str">
        <f aca="false">RIGHT(F104,4)</f>
        <v/>
      </c>
    </row>
    <row r="105" customFormat="false" ht="15" hidden="false" customHeight="true" outlineLevel="0" collapsed="false">
      <c r="A105" s="199"/>
      <c r="B105" s="180"/>
      <c r="C105" s="180"/>
      <c r="D105" s="181"/>
      <c r="E105" s="181"/>
      <c r="F105" s="182"/>
      <c r="G105" s="200" t="e">
        <f aca="false">VLOOKUP(U105,$X$21:$Y$28,2)</f>
        <v>#N/A</v>
      </c>
      <c r="H105" s="201" t="e">
        <f aca="false">VLOOKUP(E105,$X$32:$Y$51,2,FALSE())</f>
        <v>#N/A</v>
      </c>
      <c r="I105" s="185"/>
      <c r="J105" s="186"/>
      <c r="K105" s="187" t="n">
        <f aca="false">IF(J105="x",5,IF(J105="",0,IF(J105="-",0)))</f>
        <v>0</v>
      </c>
      <c r="L105" s="188" t="n">
        <f aca="false">IF(I105="r",W105,IF(I105="-",0,IF(I105="n",W105,IF(I105="",0))))</f>
        <v>0</v>
      </c>
      <c r="M105" s="188" t="n">
        <f aca="false">IF(I105="r",V105,IF(I105="-",0,IF(I105="n",V105,IF(I105="",0))))</f>
        <v>0</v>
      </c>
      <c r="N105" s="189" t="n">
        <f aca="false">M105+L105+K105</f>
        <v>0</v>
      </c>
      <c r="O105" s="190"/>
      <c r="P105" s="191"/>
      <c r="Q105" s="192"/>
      <c r="R105" s="193"/>
      <c r="S105" s="194" t="n">
        <f aca="false">IF(I105="r",D105,IF(I105="n",D105,IF(I105=" ","FALSE")))</f>
        <v>0</v>
      </c>
      <c r="T105" s="194" t="n">
        <f aca="false">IF(I105="r",H105,IF(I105="n",H105,IF(I105=" ",FALSE())))</f>
        <v>0</v>
      </c>
      <c r="U105" s="195" t="e">
        <f aca="false">IF(F105="",NA(),($AC$8)-AI105)</f>
        <v>#N/A</v>
      </c>
      <c r="V105" s="98" t="e">
        <f aca="false">IF(H105="Mudansha",VLOOKUP(G105,$X$10:$Y$17,2,FALSE()),IF(H105="Yudansha",VLOOKUP(G105,$AE$10:$AF$12,2,FALSE())))</f>
        <v>#N/A</v>
      </c>
      <c r="W105" s="98" t="e">
        <f aca="false">IF(H105="Mudansha",VLOOKUP(G105,$Z$10:$AA$17,2,FALSE()),IF(H105="Yudansha",VLOOKUP(G105,$AG$10:$AH$12,2,FALSE())))</f>
        <v>#N/A</v>
      </c>
      <c r="AI105" s="198" t="str">
        <f aca="false">RIGHT(F105,4)</f>
        <v/>
      </c>
    </row>
    <row r="106" customFormat="false" ht="15" hidden="false" customHeight="true" outlineLevel="0" collapsed="false">
      <c r="A106" s="199"/>
      <c r="B106" s="180"/>
      <c r="C106" s="180"/>
      <c r="D106" s="181"/>
      <c r="E106" s="181"/>
      <c r="F106" s="182"/>
      <c r="G106" s="200" t="e">
        <f aca="false">VLOOKUP(U106,$X$21:$Y$28,2)</f>
        <v>#N/A</v>
      </c>
      <c r="H106" s="201" t="e">
        <f aca="false">VLOOKUP(E106,$X$32:$Y$51,2,FALSE())</f>
        <v>#N/A</v>
      </c>
      <c r="I106" s="185"/>
      <c r="J106" s="186"/>
      <c r="K106" s="187" t="n">
        <f aca="false">IF(J106="x",5,IF(J106="",0,IF(J106="-",0)))</f>
        <v>0</v>
      </c>
      <c r="L106" s="188" t="n">
        <f aca="false">IF(I106="r",W106,IF(I106="-",0,IF(I106="n",W106,IF(I106="",0))))</f>
        <v>0</v>
      </c>
      <c r="M106" s="188" t="n">
        <f aca="false">IF(I106="r",V106,IF(I106="-",0,IF(I106="n",V106,IF(I106="",0))))</f>
        <v>0</v>
      </c>
      <c r="N106" s="189" t="n">
        <f aca="false">M106+L106+K106</f>
        <v>0</v>
      </c>
      <c r="O106" s="190"/>
      <c r="P106" s="191"/>
      <c r="Q106" s="192"/>
      <c r="R106" s="193"/>
      <c r="S106" s="194" t="n">
        <f aca="false">IF(I106="r",D106,IF(I106="n",D106,IF(I106=" ","FALSE")))</f>
        <v>0</v>
      </c>
      <c r="T106" s="194" t="n">
        <f aca="false">IF(I106="r",H106,IF(I106="n",H106,IF(I106=" ",FALSE())))</f>
        <v>0</v>
      </c>
      <c r="U106" s="195" t="e">
        <f aca="false">IF(F106="",NA(),($AC$8)-AI106)</f>
        <v>#N/A</v>
      </c>
      <c r="V106" s="98" t="e">
        <f aca="false">IF(H106="Mudansha",VLOOKUP(G106,$X$10:$Y$17,2,FALSE()),IF(H106="Yudansha",VLOOKUP(G106,$AE$10:$AF$12,2,FALSE())))</f>
        <v>#N/A</v>
      </c>
      <c r="W106" s="98" t="e">
        <f aca="false">IF(H106="Mudansha",VLOOKUP(G106,$Z$10:$AA$17,2,FALSE()),IF(H106="Yudansha",VLOOKUP(G106,$AG$10:$AH$12,2,FALSE())))</f>
        <v>#N/A</v>
      </c>
      <c r="AI106" s="198" t="str">
        <f aca="false">RIGHT(F106,4)</f>
        <v/>
      </c>
    </row>
    <row r="107" customFormat="false" ht="15" hidden="false" customHeight="true" outlineLevel="0" collapsed="false">
      <c r="A107" s="199"/>
      <c r="B107" s="180"/>
      <c r="C107" s="180"/>
      <c r="D107" s="181"/>
      <c r="E107" s="181"/>
      <c r="F107" s="182"/>
      <c r="G107" s="200" t="e">
        <f aca="false">VLOOKUP(U107,$X$21:$Y$28,2)</f>
        <v>#N/A</v>
      </c>
      <c r="H107" s="201" t="e">
        <f aca="false">VLOOKUP(E107,$X$32:$Y$51,2,FALSE())</f>
        <v>#N/A</v>
      </c>
      <c r="I107" s="185"/>
      <c r="J107" s="186"/>
      <c r="K107" s="187" t="n">
        <f aca="false">IF(J107="x",5,IF(J107="",0,IF(J107="-",0)))</f>
        <v>0</v>
      </c>
      <c r="L107" s="188" t="n">
        <f aca="false">IF(I107="r",W107,IF(I107="-",0,IF(I107="n",W107,IF(I107="",0))))</f>
        <v>0</v>
      </c>
      <c r="M107" s="188" t="n">
        <f aca="false">IF(I107="r",V107,IF(I107="-",0,IF(I107="n",V107,IF(I107="",0))))</f>
        <v>0</v>
      </c>
      <c r="N107" s="189" t="n">
        <f aca="false">M107+L107+K107</f>
        <v>0</v>
      </c>
      <c r="O107" s="190"/>
      <c r="P107" s="191"/>
      <c r="Q107" s="192"/>
      <c r="R107" s="193"/>
      <c r="S107" s="194" t="n">
        <f aca="false">IF(I107="r",D107,IF(I107="n",D107,IF(I107=" ","FALSE")))</f>
        <v>0</v>
      </c>
      <c r="T107" s="194" t="n">
        <f aca="false">IF(I107="r",H107,IF(I107="n",H107,IF(I107=" ",FALSE())))</f>
        <v>0</v>
      </c>
      <c r="U107" s="195" t="e">
        <f aca="false">IF(F107="",NA(),($AC$8)-AI107)</f>
        <v>#N/A</v>
      </c>
      <c r="V107" s="98" t="e">
        <f aca="false">IF(H107="Mudansha",VLOOKUP(G107,$X$10:$Y$17,2,FALSE()),IF(H107="Yudansha",VLOOKUP(G107,$AE$10:$AF$12,2,FALSE())))</f>
        <v>#N/A</v>
      </c>
      <c r="W107" s="98" t="e">
        <f aca="false">IF(H107="Mudansha",VLOOKUP(G107,$Z$10:$AA$17,2,FALSE()),IF(H107="Yudansha",VLOOKUP(G107,$AG$10:$AH$12,2,FALSE())))</f>
        <v>#N/A</v>
      </c>
      <c r="AI107" s="198" t="str">
        <f aca="false">RIGHT(F107,4)</f>
        <v/>
      </c>
    </row>
    <row r="108" customFormat="false" ht="15" hidden="false" customHeight="true" outlineLevel="0" collapsed="false">
      <c r="A108" s="199"/>
      <c r="B108" s="180"/>
      <c r="C108" s="180"/>
      <c r="D108" s="181"/>
      <c r="E108" s="181"/>
      <c r="F108" s="182"/>
      <c r="G108" s="200" t="e">
        <f aca="false">VLOOKUP(U108,$X$21:$Y$28,2)</f>
        <v>#N/A</v>
      </c>
      <c r="H108" s="201" t="e">
        <f aca="false">VLOOKUP(E108,$X$32:$Y$51,2,FALSE())</f>
        <v>#N/A</v>
      </c>
      <c r="I108" s="185"/>
      <c r="J108" s="186"/>
      <c r="K108" s="187" t="n">
        <f aca="false">IF(J108="x",5,IF(J108="",0,IF(J108="-",0)))</f>
        <v>0</v>
      </c>
      <c r="L108" s="188" t="n">
        <f aca="false">IF(I108="r",W108,IF(I108="-",0,IF(I108="n",W108,IF(I108="",0))))</f>
        <v>0</v>
      </c>
      <c r="M108" s="188" t="n">
        <f aca="false">IF(I108="r",V108,IF(I108="-",0,IF(I108="n",V108,IF(I108="",0))))</f>
        <v>0</v>
      </c>
      <c r="N108" s="189" t="n">
        <f aca="false">M108+L108+K108</f>
        <v>0</v>
      </c>
      <c r="O108" s="190"/>
      <c r="P108" s="191"/>
      <c r="Q108" s="192"/>
      <c r="R108" s="193"/>
      <c r="S108" s="194" t="n">
        <f aca="false">IF(I108="r",D108,IF(I108="n",D108,IF(I108=" ","FALSE")))</f>
        <v>0</v>
      </c>
      <c r="T108" s="194" t="n">
        <f aca="false">IF(I108="r",H108,IF(I108="n",H108,IF(I108=" ",FALSE())))</f>
        <v>0</v>
      </c>
      <c r="U108" s="195" t="e">
        <f aca="false">IF(F108="",NA(),($AC$8)-AI108)</f>
        <v>#N/A</v>
      </c>
      <c r="V108" s="98" t="e">
        <f aca="false">IF(H108="Mudansha",VLOOKUP(G108,$X$10:$Y$17,2,FALSE()),IF(H108="Yudansha",VLOOKUP(G108,$AE$10:$AF$12,2,FALSE())))</f>
        <v>#N/A</v>
      </c>
      <c r="W108" s="98" t="e">
        <f aca="false">IF(H108="Mudansha",VLOOKUP(G108,$Z$10:$AA$17,2,FALSE()),IF(H108="Yudansha",VLOOKUP(G108,$AG$10:$AH$12,2,FALSE())))</f>
        <v>#N/A</v>
      </c>
      <c r="AI108" s="198" t="str">
        <f aca="false">RIGHT(F108,4)</f>
        <v/>
      </c>
    </row>
    <row r="109" customFormat="false" ht="15" hidden="false" customHeight="true" outlineLevel="0" collapsed="false">
      <c r="A109" s="199"/>
      <c r="B109" s="180"/>
      <c r="C109" s="180"/>
      <c r="D109" s="181"/>
      <c r="E109" s="181"/>
      <c r="F109" s="182"/>
      <c r="G109" s="200" t="e">
        <f aca="false">VLOOKUP(U109,$X$21:$Y$28,2)</f>
        <v>#N/A</v>
      </c>
      <c r="H109" s="201" t="e">
        <f aca="false">VLOOKUP(E109,$X$32:$Y$51,2,FALSE())</f>
        <v>#N/A</v>
      </c>
      <c r="I109" s="185"/>
      <c r="J109" s="186"/>
      <c r="K109" s="187" t="n">
        <f aca="false">IF(J109="x",5,IF(J109="",0,IF(J109="-",0)))</f>
        <v>0</v>
      </c>
      <c r="L109" s="188" t="n">
        <f aca="false">IF(I109="r",W109,IF(I109="-",0,IF(I109="n",W109,IF(I109="",0))))</f>
        <v>0</v>
      </c>
      <c r="M109" s="188" t="n">
        <f aca="false">IF(I109="r",V109,IF(I109="-",0,IF(I109="n",V109,IF(I109="",0))))</f>
        <v>0</v>
      </c>
      <c r="N109" s="189" t="n">
        <f aca="false">M109+L109+K109</f>
        <v>0</v>
      </c>
      <c r="O109" s="190"/>
      <c r="P109" s="191"/>
      <c r="Q109" s="192"/>
      <c r="R109" s="193"/>
      <c r="S109" s="194" t="n">
        <f aca="false">IF(I109="r",D109,IF(I109="n",D109,IF(I109=" ","FALSE")))</f>
        <v>0</v>
      </c>
      <c r="T109" s="194" t="n">
        <f aca="false">IF(I109="r",H109,IF(I109="n",H109,IF(I109=" ",FALSE())))</f>
        <v>0</v>
      </c>
      <c r="U109" s="195" t="e">
        <f aca="false">IF(F109="",NA(),($AC$8)-AI109)</f>
        <v>#N/A</v>
      </c>
      <c r="V109" s="98" t="e">
        <f aca="false">IF(H109="Mudansha",VLOOKUP(G109,$X$10:$Y$17,2,FALSE()),IF(H109="Yudansha",VLOOKUP(G109,$AE$10:$AF$12,2,FALSE())))</f>
        <v>#N/A</v>
      </c>
      <c r="W109" s="98" t="e">
        <f aca="false">IF(H109="Mudansha",VLOOKUP(G109,$Z$10:$AA$17,2,FALSE()),IF(H109="Yudansha",VLOOKUP(G109,$AG$10:$AH$12,2,FALSE())))</f>
        <v>#N/A</v>
      </c>
      <c r="AI109" s="198" t="str">
        <f aca="false">RIGHT(F109,4)</f>
        <v/>
      </c>
    </row>
    <row r="110" customFormat="false" ht="15" hidden="false" customHeight="true" outlineLevel="0" collapsed="false">
      <c r="A110" s="199"/>
      <c r="B110" s="180"/>
      <c r="C110" s="180"/>
      <c r="D110" s="181"/>
      <c r="E110" s="181"/>
      <c r="F110" s="182"/>
      <c r="G110" s="200" t="e">
        <f aca="false">VLOOKUP(U110,$X$21:$Y$28,2)</f>
        <v>#N/A</v>
      </c>
      <c r="H110" s="201" t="e">
        <f aca="false">VLOOKUP(E110,$X$32:$Y$51,2,FALSE())</f>
        <v>#N/A</v>
      </c>
      <c r="I110" s="185"/>
      <c r="J110" s="186"/>
      <c r="K110" s="187" t="n">
        <f aca="false">IF(J110="x",5,IF(J110="",0,IF(J110="-",0)))</f>
        <v>0</v>
      </c>
      <c r="L110" s="188" t="n">
        <f aca="false">IF(I110="r",W110,IF(I110="-",0,IF(I110="n",W110,IF(I110="",0))))</f>
        <v>0</v>
      </c>
      <c r="M110" s="188" t="n">
        <f aca="false">IF(I110="r",V110,IF(I110="-",0,IF(I110="n",V110,IF(I110="",0))))</f>
        <v>0</v>
      </c>
      <c r="N110" s="189" t="n">
        <f aca="false">M110+L110+K110</f>
        <v>0</v>
      </c>
      <c r="O110" s="190"/>
      <c r="P110" s="191"/>
      <c r="Q110" s="192"/>
      <c r="R110" s="193"/>
      <c r="S110" s="194" t="n">
        <f aca="false">IF(I110="r",D110,IF(I110="n",D110,IF(I110=" ","FALSE")))</f>
        <v>0</v>
      </c>
      <c r="T110" s="194" t="n">
        <f aca="false">IF(I110="r",H110,IF(I110="n",H110,IF(I110=" ",FALSE())))</f>
        <v>0</v>
      </c>
      <c r="U110" s="195" t="e">
        <f aca="false">IF(F110="",NA(),($AC$8)-AI110)</f>
        <v>#N/A</v>
      </c>
      <c r="V110" s="98" t="e">
        <f aca="false">IF(H110="Mudansha",VLOOKUP(G110,$X$10:$Y$17,2,FALSE()),IF(H110="Yudansha",VLOOKUP(G110,$AE$10:$AF$12,2,FALSE())))</f>
        <v>#N/A</v>
      </c>
      <c r="W110" s="98" t="e">
        <f aca="false">IF(H110="Mudansha",VLOOKUP(G110,$Z$10:$AA$17,2,FALSE()),IF(H110="Yudansha",VLOOKUP(G110,$AG$10:$AH$12,2,FALSE())))</f>
        <v>#N/A</v>
      </c>
      <c r="AI110" s="198" t="str">
        <f aca="false">RIGHT(F110,4)</f>
        <v/>
      </c>
    </row>
    <row r="111" customFormat="false" ht="15" hidden="false" customHeight="true" outlineLevel="0" collapsed="false">
      <c r="A111" s="199"/>
      <c r="B111" s="180"/>
      <c r="C111" s="180"/>
      <c r="D111" s="181"/>
      <c r="E111" s="181"/>
      <c r="F111" s="182"/>
      <c r="G111" s="200" t="e">
        <f aca="false">VLOOKUP(U111,$X$21:$Y$28,2)</f>
        <v>#N/A</v>
      </c>
      <c r="H111" s="201" t="e">
        <f aca="false">VLOOKUP(E111,$X$32:$Y$51,2,FALSE())</f>
        <v>#N/A</v>
      </c>
      <c r="I111" s="185"/>
      <c r="J111" s="186"/>
      <c r="K111" s="187" t="n">
        <f aca="false">IF(J111="x",5,IF(J111="",0,IF(J111="-",0)))</f>
        <v>0</v>
      </c>
      <c r="L111" s="188" t="n">
        <f aca="false">IF(I111="r",W111,IF(I111="-",0,IF(I111="n",W111,IF(I111="",0))))</f>
        <v>0</v>
      </c>
      <c r="M111" s="188" t="n">
        <f aca="false">IF(I111="r",V111,IF(I111="-",0,IF(I111="n",V111,IF(I111="",0))))</f>
        <v>0</v>
      </c>
      <c r="N111" s="189" t="n">
        <f aca="false">M111+L111+K111</f>
        <v>0</v>
      </c>
      <c r="O111" s="190"/>
      <c r="P111" s="191"/>
      <c r="Q111" s="192"/>
      <c r="R111" s="193"/>
      <c r="S111" s="194" t="n">
        <f aca="false">IF(I111="r",D111,IF(I111="n",D111,IF(I111=" ","FALSE")))</f>
        <v>0</v>
      </c>
      <c r="T111" s="194" t="n">
        <f aca="false">IF(I111="r",H111,IF(I111="n",H111,IF(I111=" ",FALSE())))</f>
        <v>0</v>
      </c>
      <c r="U111" s="195" t="e">
        <f aca="false">IF(F111="",NA(),($AC$8)-AI111)</f>
        <v>#N/A</v>
      </c>
      <c r="V111" s="98" t="e">
        <f aca="false">IF(H111="Mudansha",VLOOKUP(G111,$X$10:$Y$17,2,FALSE()),IF(H111="Yudansha",VLOOKUP(G111,$AE$10:$AF$12,2,FALSE())))</f>
        <v>#N/A</v>
      </c>
      <c r="W111" s="98" t="e">
        <f aca="false">IF(H111="Mudansha",VLOOKUP(G111,$Z$10:$AA$17,2,FALSE()),IF(H111="Yudansha",VLOOKUP(G111,$AG$10:$AH$12,2,FALSE())))</f>
        <v>#N/A</v>
      </c>
      <c r="AI111" s="198" t="str">
        <f aca="false">RIGHT(F111,4)</f>
        <v/>
      </c>
    </row>
    <row r="112" customFormat="false" ht="15" hidden="false" customHeight="true" outlineLevel="0" collapsed="false">
      <c r="A112" s="199"/>
      <c r="B112" s="180"/>
      <c r="C112" s="180"/>
      <c r="D112" s="181"/>
      <c r="E112" s="181"/>
      <c r="F112" s="182"/>
      <c r="G112" s="200" t="e">
        <f aca="false">VLOOKUP(U112,$X$21:$Y$28,2)</f>
        <v>#N/A</v>
      </c>
      <c r="H112" s="201" t="e">
        <f aca="false">VLOOKUP(E112,$X$32:$Y$51,2,FALSE())</f>
        <v>#N/A</v>
      </c>
      <c r="I112" s="185"/>
      <c r="J112" s="186"/>
      <c r="K112" s="187" t="n">
        <f aca="false">IF(J112="x",5,IF(J112="",0,IF(J112="-",0)))</f>
        <v>0</v>
      </c>
      <c r="L112" s="188" t="n">
        <f aca="false">IF(I112="r",W112,IF(I112="-",0,IF(I112="n",W112,IF(I112="",0))))</f>
        <v>0</v>
      </c>
      <c r="M112" s="188" t="n">
        <f aca="false">IF(I112="r",V112,IF(I112="-",0,IF(I112="n",V112,IF(I112="",0))))</f>
        <v>0</v>
      </c>
      <c r="N112" s="189" t="n">
        <f aca="false">M112+L112+K112</f>
        <v>0</v>
      </c>
      <c r="O112" s="190"/>
      <c r="P112" s="191"/>
      <c r="Q112" s="192"/>
      <c r="R112" s="193"/>
      <c r="S112" s="194" t="n">
        <f aca="false">IF(I112="r",D112,IF(I112="n",D112,IF(I112=" ","FALSE")))</f>
        <v>0</v>
      </c>
      <c r="T112" s="194" t="n">
        <f aca="false">IF(I112="r",H112,IF(I112="n",H112,IF(I112=" ",FALSE())))</f>
        <v>0</v>
      </c>
      <c r="U112" s="195" t="e">
        <f aca="false">IF(F112="",NA(),($AC$8)-AI112)</f>
        <v>#N/A</v>
      </c>
      <c r="V112" s="98" t="e">
        <f aca="false">IF(H112="Mudansha",VLOOKUP(G112,$X$10:$Y$17,2,FALSE()),IF(H112="Yudansha",VLOOKUP(G112,$AE$10:$AF$12,2,FALSE())))</f>
        <v>#N/A</v>
      </c>
      <c r="W112" s="98" t="e">
        <f aca="false">IF(H112="Mudansha",VLOOKUP(G112,$Z$10:$AA$17,2,FALSE()),IF(H112="Yudansha",VLOOKUP(G112,$AG$10:$AH$12,2,FALSE())))</f>
        <v>#N/A</v>
      </c>
      <c r="AI112" s="198" t="str">
        <f aca="false">RIGHT(F112,4)</f>
        <v/>
      </c>
    </row>
    <row r="113" customFormat="false" ht="15" hidden="false" customHeight="true" outlineLevel="0" collapsed="false">
      <c r="A113" s="199"/>
      <c r="B113" s="180"/>
      <c r="C113" s="180"/>
      <c r="D113" s="181"/>
      <c r="E113" s="181"/>
      <c r="F113" s="182"/>
      <c r="G113" s="200" t="e">
        <f aca="false">VLOOKUP(U113,$X$21:$Y$28,2)</f>
        <v>#N/A</v>
      </c>
      <c r="H113" s="201" t="e">
        <f aca="false">VLOOKUP(E113,$X$32:$Y$51,2,FALSE())</f>
        <v>#N/A</v>
      </c>
      <c r="I113" s="185"/>
      <c r="J113" s="186"/>
      <c r="K113" s="187" t="n">
        <f aca="false">IF(J113="x",5,IF(J113="",0,IF(J113="-",0)))</f>
        <v>0</v>
      </c>
      <c r="L113" s="188" t="n">
        <f aca="false">IF(I113="r",W113,IF(I113="-",0,IF(I113="n",W113,IF(I113="",0))))</f>
        <v>0</v>
      </c>
      <c r="M113" s="188" t="n">
        <f aca="false">IF(I113="r",V113,IF(I113="-",0,IF(I113="n",V113,IF(I113="",0))))</f>
        <v>0</v>
      </c>
      <c r="N113" s="189" t="n">
        <f aca="false">M113+L113+K113</f>
        <v>0</v>
      </c>
      <c r="O113" s="190"/>
      <c r="P113" s="191"/>
      <c r="Q113" s="192"/>
      <c r="R113" s="193"/>
      <c r="S113" s="194" t="n">
        <f aca="false">IF(I113="r",D113,IF(I113="n",D113,IF(I113=" ","FALSE")))</f>
        <v>0</v>
      </c>
      <c r="T113" s="194" t="n">
        <f aca="false">IF(I113="r",H113,IF(I113="n",H113,IF(I113=" ",FALSE())))</f>
        <v>0</v>
      </c>
      <c r="U113" s="195" t="e">
        <f aca="false">IF(F113="",NA(),($AC$8)-AI113)</f>
        <v>#N/A</v>
      </c>
      <c r="V113" s="98" t="e">
        <f aca="false">IF(H113="Mudansha",VLOOKUP(G113,$X$10:$Y$17,2,FALSE()),IF(H113="Yudansha",VLOOKUP(G113,$AE$10:$AF$12,2,FALSE())))</f>
        <v>#N/A</v>
      </c>
      <c r="W113" s="98" t="e">
        <f aca="false">IF(H113="Mudansha",VLOOKUP(G113,$Z$10:$AA$17,2,FALSE()),IF(H113="Yudansha",VLOOKUP(G113,$AG$10:$AH$12,2,FALSE())))</f>
        <v>#N/A</v>
      </c>
      <c r="AI113" s="198" t="str">
        <f aca="false">RIGHT(F113,4)</f>
        <v/>
      </c>
    </row>
    <row r="114" customFormat="false" ht="15" hidden="false" customHeight="true" outlineLevel="0" collapsed="false">
      <c r="A114" s="199"/>
      <c r="B114" s="180"/>
      <c r="C114" s="180"/>
      <c r="D114" s="181"/>
      <c r="E114" s="181"/>
      <c r="F114" s="182"/>
      <c r="G114" s="200" t="e">
        <f aca="false">VLOOKUP(U114,$X$21:$Y$28,2)</f>
        <v>#N/A</v>
      </c>
      <c r="H114" s="201" t="e">
        <f aca="false">VLOOKUP(E114,$X$32:$Y$51,2,FALSE())</f>
        <v>#N/A</v>
      </c>
      <c r="I114" s="185"/>
      <c r="J114" s="186"/>
      <c r="K114" s="187" t="n">
        <f aca="false">IF(J114="x",5,IF(J114="",0,IF(J114="-",0)))</f>
        <v>0</v>
      </c>
      <c r="L114" s="188" t="n">
        <f aca="false">IF(I114="r",W114,IF(I114="-",0,IF(I114="n",W114,IF(I114="",0))))</f>
        <v>0</v>
      </c>
      <c r="M114" s="188" t="n">
        <f aca="false">IF(I114="r",V114,IF(I114="-",0,IF(I114="n",V114,IF(I114="",0))))</f>
        <v>0</v>
      </c>
      <c r="N114" s="189" t="n">
        <f aca="false">M114+L114+K114</f>
        <v>0</v>
      </c>
      <c r="O114" s="190"/>
      <c r="P114" s="191"/>
      <c r="Q114" s="192"/>
      <c r="R114" s="193"/>
      <c r="S114" s="194" t="n">
        <f aca="false">IF(I114="r",D114,IF(I114="n",D114,IF(I114=" ","FALSE")))</f>
        <v>0</v>
      </c>
      <c r="T114" s="194" t="n">
        <f aca="false">IF(I114="r",H114,IF(I114="n",H114,IF(I114=" ",FALSE())))</f>
        <v>0</v>
      </c>
      <c r="U114" s="195" t="e">
        <f aca="false">IF(F114="",NA(),($AC$8)-AI114)</f>
        <v>#N/A</v>
      </c>
      <c r="V114" s="98" t="e">
        <f aca="false">IF(H114="Mudansha",VLOOKUP(G114,$X$10:$Y$17,2,FALSE()),IF(H114="Yudansha",VLOOKUP(G114,$AE$10:$AF$12,2,FALSE())))</f>
        <v>#N/A</v>
      </c>
      <c r="W114" s="98" t="e">
        <f aca="false">IF(H114="Mudansha",VLOOKUP(G114,$Z$10:$AA$17,2,FALSE()),IF(H114="Yudansha",VLOOKUP(G114,$AG$10:$AH$12,2,FALSE())))</f>
        <v>#N/A</v>
      </c>
      <c r="AI114" s="198" t="str">
        <f aca="false">RIGHT(F114,4)</f>
        <v/>
      </c>
    </row>
    <row r="115" customFormat="false" ht="15" hidden="false" customHeight="true" outlineLevel="0" collapsed="false">
      <c r="A115" s="199"/>
      <c r="B115" s="180"/>
      <c r="C115" s="180"/>
      <c r="D115" s="181"/>
      <c r="E115" s="181"/>
      <c r="F115" s="182"/>
      <c r="G115" s="200" t="e">
        <f aca="false">VLOOKUP(U115,$X$21:$Y$28,2)</f>
        <v>#N/A</v>
      </c>
      <c r="H115" s="201" t="e">
        <f aca="false">VLOOKUP(E115,$X$32:$Y$51,2,FALSE())</f>
        <v>#N/A</v>
      </c>
      <c r="I115" s="185"/>
      <c r="J115" s="186"/>
      <c r="K115" s="187" t="n">
        <f aca="false">IF(J115="x",5,IF(J115="",0,IF(J115="-",0)))</f>
        <v>0</v>
      </c>
      <c r="L115" s="188" t="n">
        <f aca="false">IF(I115="r",W115,IF(I115="-",0,IF(I115="n",W115,IF(I115="",0))))</f>
        <v>0</v>
      </c>
      <c r="M115" s="188" t="n">
        <f aca="false">IF(I115="r",V115,IF(I115="-",0,IF(I115="n",V115,IF(I115="",0))))</f>
        <v>0</v>
      </c>
      <c r="N115" s="189" t="n">
        <f aca="false">M115+L115+K115</f>
        <v>0</v>
      </c>
      <c r="O115" s="190"/>
      <c r="P115" s="191"/>
      <c r="Q115" s="192"/>
      <c r="R115" s="193"/>
      <c r="S115" s="194" t="n">
        <f aca="false">IF(I115="r",D115,IF(I115="n",D115,IF(I115=" ","FALSE")))</f>
        <v>0</v>
      </c>
      <c r="T115" s="194" t="n">
        <f aca="false">IF(I115="r",H115,IF(I115="n",H115,IF(I115=" ",FALSE())))</f>
        <v>0</v>
      </c>
      <c r="U115" s="195" t="e">
        <f aca="false">IF(F115="",NA(),($AC$8)-AI115)</f>
        <v>#N/A</v>
      </c>
      <c r="V115" s="98" t="e">
        <f aca="false">IF(H115="Mudansha",VLOOKUP(G115,$X$10:$Y$17,2,FALSE()),IF(H115="Yudansha",VLOOKUP(G115,$AE$10:$AF$12,2,FALSE())))</f>
        <v>#N/A</v>
      </c>
      <c r="W115" s="98" t="e">
        <f aca="false">IF(H115="Mudansha",VLOOKUP(G115,$Z$10:$AA$17,2,FALSE()),IF(H115="Yudansha",VLOOKUP(G115,$AG$10:$AH$12,2,FALSE())))</f>
        <v>#N/A</v>
      </c>
      <c r="AI115" s="198" t="str">
        <f aca="false">RIGHT(F115,4)</f>
        <v/>
      </c>
    </row>
    <row r="116" customFormat="false" ht="15" hidden="false" customHeight="true" outlineLevel="0" collapsed="false">
      <c r="A116" s="199"/>
      <c r="B116" s="180"/>
      <c r="C116" s="180"/>
      <c r="D116" s="181"/>
      <c r="E116" s="181"/>
      <c r="F116" s="182"/>
      <c r="G116" s="200" t="e">
        <f aca="false">VLOOKUP(U116,$X$21:$Y$28,2)</f>
        <v>#N/A</v>
      </c>
      <c r="H116" s="201" t="e">
        <f aca="false">VLOOKUP(E116,$X$32:$Y$51,2,FALSE())</f>
        <v>#N/A</v>
      </c>
      <c r="I116" s="185"/>
      <c r="J116" s="186"/>
      <c r="K116" s="187" t="n">
        <f aca="false">IF(J116="x",5,IF(J116="",0,IF(J116="-",0)))</f>
        <v>0</v>
      </c>
      <c r="L116" s="188" t="n">
        <f aca="false">IF(I116="r",W116,IF(I116="-",0,IF(I116="n",W116,IF(I116="",0))))</f>
        <v>0</v>
      </c>
      <c r="M116" s="188" t="n">
        <f aca="false">IF(I116="r",V116,IF(I116="-",0,IF(I116="n",V116,IF(I116="",0))))</f>
        <v>0</v>
      </c>
      <c r="N116" s="189" t="n">
        <f aca="false">M116+L116+K116</f>
        <v>0</v>
      </c>
      <c r="O116" s="190"/>
      <c r="P116" s="191"/>
      <c r="Q116" s="192"/>
      <c r="R116" s="193"/>
      <c r="S116" s="194" t="n">
        <f aca="false">IF(I116="r",D116,IF(I116="n",D116,IF(I116=" ","FALSE")))</f>
        <v>0</v>
      </c>
      <c r="T116" s="194" t="n">
        <f aca="false">IF(I116="r",H116,IF(I116="n",H116,IF(I116=" ",FALSE())))</f>
        <v>0</v>
      </c>
      <c r="U116" s="195" t="e">
        <f aca="false">IF(F116="",NA(),($AC$8)-AI116)</f>
        <v>#N/A</v>
      </c>
      <c r="V116" s="98" t="e">
        <f aca="false">IF(H116="Mudansha",VLOOKUP(G116,$X$10:$Y$17,2,FALSE()),IF(H116="Yudansha",VLOOKUP(G116,$AE$10:$AF$12,2,FALSE())))</f>
        <v>#N/A</v>
      </c>
      <c r="W116" s="98" t="e">
        <f aca="false">IF(H116="Mudansha",VLOOKUP(G116,$Z$10:$AA$17,2,FALSE()),IF(H116="Yudansha",VLOOKUP(G116,$AG$10:$AH$12,2,FALSE())))</f>
        <v>#N/A</v>
      </c>
      <c r="AI116" s="198" t="str">
        <f aca="false">RIGHT(F116,4)</f>
        <v/>
      </c>
    </row>
    <row r="117" customFormat="false" ht="15" hidden="false" customHeight="true" outlineLevel="0" collapsed="false">
      <c r="A117" s="199"/>
      <c r="B117" s="180"/>
      <c r="C117" s="180"/>
      <c r="D117" s="181"/>
      <c r="E117" s="181"/>
      <c r="F117" s="182"/>
      <c r="G117" s="200" t="e">
        <f aca="false">VLOOKUP(U117,$X$21:$Y$28,2)</f>
        <v>#N/A</v>
      </c>
      <c r="H117" s="201" t="e">
        <f aca="false">VLOOKUP(E117,$X$32:$Y$51,2,FALSE())</f>
        <v>#N/A</v>
      </c>
      <c r="I117" s="185"/>
      <c r="J117" s="186"/>
      <c r="K117" s="187" t="n">
        <f aca="false">IF(J117="x",5,IF(J117="",0,IF(J117="-",0)))</f>
        <v>0</v>
      </c>
      <c r="L117" s="188" t="n">
        <f aca="false">IF(I117="r",W117,IF(I117="-",0,IF(I117="n",W117,IF(I117="",0))))</f>
        <v>0</v>
      </c>
      <c r="M117" s="188" t="n">
        <f aca="false">IF(I117="r",V117,IF(I117="-",0,IF(I117="n",V117,IF(I117="",0))))</f>
        <v>0</v>
      </c>
      <c r="N117" s="189" t="n">
        <f aca="false">M117+L117+K117</f>
        <v>0</v>
      </c>
      <c r="O117" s="190"/>
      <c r="P117" s="191"/>
      <c r="Q117" s="192"/>
      <c r="R117" s="193"/>
      <c r="S117" s="194" t="n">
        <f aca="false">IF(I117="r",D117,IF(I117="n",D117,IF(I117=" ","FALSE")))</f>
        <v>0</v>
      </c>
      <c r="T117" s="194" t="n">
        <f aca="false">IF(I117="r",H117,IF(I117="n",H117,IF(I117=" ",FALSE())))</f>
        <v>0</v>
      </c>
      <c r="U117" s="195" t="e">
        <f aca="false">IF(F117="",NA(),($AC$8)-AI117)</f>
        <v>#N/A</v>
      </c>
      <c r="V117" s="98" t="e">
        <f aca="false">IF(H117="Mudansha",VLOOKUP(G117,$X$10:$Y$17,2,FALSE()),IF(H117="Yudansha",VLOOKUP(G117,$AE$10:$AF$12,2,FALSE())))</f>
        <v>#N/A</v>
      </c>
      <c r="W117" s="98" t="e">
        <f aca="false">IF(H117="Mudansha",VLOOKUP(G117,$Z$10:$AA$17,2,FALSE()),IF(H117="Yudansha",VLOOKUP(G117,$AG$10:$AH$12,2,FALSE())))</f>
        <v>#N/A</v>
      </c>
      <c r="AI117" s="198" t="str">
        <f aca="false">RIGHT(F117,4)</f>
        <v/>
      </c>
    </row>
    <row r="118" customFormat="false" ht="15" hidden="false" customHeight="true" outlineLevel="0" collapsed="false">
      <c r="A118" s="199"/>
      <c r="B118" s="180"/>
      <c r="C118" s="180"/>
      <c r="D118" s="181"/>
      <c r="E118" s="181"/>
      <c r="F118" s="182"/>
      <c r="G118" s="200" t="e">
        <f aca="false">VLOOKUP(U118,$X$21:$Y$28,2)</f>
        <v>#N/A</v>
      </c>
      <c r="H118" s="201" t="e">
        <f aca="false">VLOOKUP(E118,$X$32:$Y$51,2,FALSE())</f>
        <v>#N/A</v>
      </c>
      <c r="I118" s="185"/>
      <c r="J118" s="186"/>
      <c r="K118" s="187" t="n">
        <f aca="false">IF(J118="x",5,IF(J118="",0,IF(J118="-",0)))</f>
        <v>0</v>
      </c>
      <c r="L118" s="188" t="n">
        <f aca="false">IF(I118="r",W118,IF(I118="-",0,IF(I118="n",W118,IF(I118="",0))))</f>
        <v>0</v>
      </c>
      <c r="M118" s="188" t="n">
        <f aca="false">IF(I118="r",V118,IF(I118="-",0,IF(I118="n",V118,IF(I118="",0))))</f>
        <v>0</v>
      </c>
      <c r="N118" s="189" t="n">
        <f aca="false">M118+L118+K118</f>
        <v>0</v>
      </c>
      <c r="O118" s="190"/>
      <c r="P118" s="191"/>
      <c r="Q118" s="192"/>
      <c r="R118" s="193"/>
      <c r="S118" s="194" t="n">
        <f aca="false">IF(I118="r",D118,IF(I118="n",D118,IF(I118=" ","FALSE")))</f>
        <v>0</v>
      </c>
      <c r="T118" s="194" t="n">
        <f aca="false">IF(I118="r",H118,IF(I118="n",H118,IF(I118=" ",FALSE())))</f>
        <v>0</v>
      </c>
      <c r="U118" s="195" t="e">
        <f aca="false">IF(F118="",NA(),($AC$8)-AI118)</f>
        <v>#N/A</v>
      </c>
      <c r="V118" s="98" t="e">
        <f aca="false">IF(H118="Mudansha",VLOOKUP(G118,$X$10:$Y$17,2,FALSE()),IF(H118="Yudansha",VLOOKUP(G118,$AE$10:$AF$12,2,FALSE())))</f>
        <v>#N/A</v>
      </c>
      <c r="W118" s="98" t="e">
        <f aca="false">IF(H118="Mudansha",VLOOKUP(G118,$Z$10:$AA$17,2,FALSE()),IF(H118="Yudansha",VLOOKUP(G118,$AG$10:$AH$12,2,FALSE())))</f>
        <v>#N/A</v>
      </c>
      <c r="AI118" s="198" t="str">
        <f aca="false">RIGHT(F118,4)</f>
        <v/>
      </c>
    </row>
    <row r="119" customFormat="false" ht="15" hidden="false" customHeight="true" outlineLevel="0" collapsed="false">
      <c r="A119" s="199"/>
      <c r="B119" s="180"/>
      <c r="C119" s="180"/>
      <c r="D119" s="181"/>
      <c r="E119" s="181"/>
      <c r="F119" s="182"/>
      <c r="G119" s="200" t="e">
        <f aca="false">VLOOKUP(U119,$X$21:$Y$28,2)</f>
        <v>#N/A</v>
      </c>
      <c r="H119" s="201" t="e">
        <f aca="false">VLOOKUP(E119,$X$32:$Y$51,2,FALSE())</f>
        <v>#N/A</v>
      </c>
      <c r="I119" s="185"/>
      <c r="J119" s="186"/>
      <c r="K119" s="187" t="n">
        <f aca="false">IF(J119="x",5,IF(J119="",0,IF(J119="-",0)))</f>
        <v>0</v>
      </c>
      <c r="L119" s="188" t="n">
        <f aca="false">IF(I119="r",W119,IF(I119="-",0,IF(I119="n",W119,IF(I119="",0))))</f>
        <v>0</v>
      </c>
      <c r="M119" s="188" t="n">
        <f aca="false">IF(I119="r",V119,IF(I119="-",0,IF(I119="n",V119,IF(I119="",0))))</f>
        <v>0</v>
      </c>
      <c r="N119" s="189" t="n">
        <f aca="false">M119+L119+K119</f>
        <v>0</v>
      </c>
      <c r="O119" s="190"/>
      <c r="P119" s="191"/>
      <c r="Q119" s="192"/>
      <c r="R119" s="193"/>
      <c r="S119" s="194" t="n">
        <f aca="false">IF(I119="r",D119,IF(I119="n",D119,IF(I119=" ","FALSE")))</f>
        <v>0</v>
      </c>
      <c r="T119" s="194" t="n">
        <f aca="false">IF(I119="r",H119,IF(I119="n",H119,IF(I119=" ",FALSE())))</f>
        <v>0</v>
      </c>
      <c r="U119" s="195" t="e">
        <f aca="false">IF(F119="",NA(),($AC$8)-AI119)</f>
        <v>#N/A</v>
      </c>
      <c r="V119" s="98" t="e">
        <f aca="false">IF(H119="Mudansha",VLOOKUP(G119,$X$10:$Y$17,2,FALSE()),IF(H119="Yudansha",VLOOKUP(G119,$AE$10:$AF$12,2,FALSE())))</f>
        <v>#N/A</v>
      </c>
      <c r="W119" s="98" t="e">
        <f aca="false">IF(H119="Mudansha",VLOOKUP(G119,$Z$10:$AA$17,2,FALSE()),IF(H119="Yudansha",VLOOKUP(G119,$AG$10:$AH$12,2,FALSE())))</f>
        <v>#N/A</v>
      </c>
      <c r="AI119" s="198" t="str">
        <f aca="false">RIGHT(F119,4)</f>
        <v/>
      </c>
    </row>
    <row r="120" customFormat="false" ht="15" hidden="false" customHeight="true" outlineLevel="0" collapsed="false">
      <c r="A120" s="199"/>
      <c r="B120" s="180"/>
      <c r="C120" s="180"/>
      <c r="D120" s="181"/>
      <c r="E120" s="181"/>
      <c r="F120" s="182"/>
      <c r="G120" s="200" t="e">
        <f aca="false">VLOOKUP(U120,$X$21:$Y$28,2)</f>
        <v>#N/A</v>
      </c>
      <c r="H120" s="201" t="e">
        <f aca="false">VLOOKUP(E120,$X$32:$Y$51,2,FALSE())</f>
        <v>#N/A</v>
      </c>
      <c r="I120" s="185"/>
      <c r="J120" s="186"/>
      <c r="K120" s="187" t="n">
        <f aca="false">IF(J120="x",5,IF(J120="",0,IF(J120="-",0)))</f>
        <v>0</v>
      </c>
      <c r="L120" s="188" t="n">
        <f aca="false">IF(I120="r",W120,IF(I120="-",0,IF(I120="n",W120,IF(I120="",0))))</f>
        <v>0</v>
      </c>
      <c r="M120" s="188" t="n">
        <f aca="false">IF(I120="r",V120,IF(I120="-",0,IF(I120="n",V120,IF(I120="",0))))</f>
        <v>0</v>
      </c>
      <c r="N120" s="189" t="n">
        <f aca="false">M120+L120+K120</f>
        <v>0</v>
      </c>
      <c r="O120" s="190"/>
      <c r="P120" s="191"/>
      <c r="Q120" s="192"/>
      <c r="R120" s="193"/>
      <c r="S120" s="194" t="n">
        <f aca="false">IF(I120="r",D120,IF(I120="n",D120,IF(I120=" ","FALSE")))</f>
        <v>0</v>
      </c>
      <c r="T120" s="194" t="n">
        <f aca="false">IF(I120="r",H120,IF(I120="n",H120,IF(I120=" ",FALSE())))</f>
        <v>0</v>
      </c>
      <c r="U120" s="195" t="e">
        <f aca="false">IF(F120="",NA(),($AC$8)-AI120)</f>
        <v>#N/A</v>
      </c>
      <c r="V120" s="98" t="e">
        <f aca="false">IF(H120="Mudansha",VLOOKUP(G120,$X$10:$Y$17,2,FALSE()),IF(H120="Yudansha",VLOOKUP(G120,$AE$10:$AF$12,2,FALSE())))</f>
        <v>#N/A</v>
      </c>
      <c r="W120" s="98" t="e">
        <f aca="false">IF(H120="Mudansha",VLOOKUP(G120,$Z$10:$AA$17,2,FALSE()),IF(H120="Yudansha",VLOOKUP(G120,$AG$10:$AH$12,2,FALSE())))</f>
        <v>#N/A</v>
      </c>
      <c r="AI120" s="198" t="str">
        <f aca="false">RIGHT(F120,4)</f>
        <v/>
      </c>
    </row>
    <row r="121" customFormat="false" ht="15" hidden="false" customHeight="true" outlineLevel="0" collapsed="false">
      <c r="A121" s="199"/>
      <c r="B121" s="180"/>
      <c r="C121" s="180"/>
      <c r="D121" s="181"/>
      <c r="E121" s="181"/>
      <c r="F121" s="182"/>
      <c r="G121" s="200" t="e">
        <f aca="false">VLOOKUP(U121,$X$21:$Y$28,2)</f>
        <v>#N/A</v>
      </c>
      <c r="H121" s="201" t="e">
        <f aca="false">VLOOKUP(E121,$X$32:$Y$51,2,FALSE())</f>
        <v>#N/A</v>
      </c>
      <c r="I121" s="185"/>
      <c r="J121" s="186"/>
      <c r="K121" s="187" t="n">
        <f aca="false">IF(J121="x",5,IF(J121="",0,IF(J121="-",0)))</f>
        <v>0</v>
      </c>
      <c r="L121" s="188" t="n">
        <f aca="false">IF(I121="r",W121,IF(I121="-",0,IF(I121="n",W121,IF(I121="",0))))</f>
        <v>0</v>
      </c>
      <c r="M121" s="188" t="n">
        <f aca="false">IF(I121="r",V121,IF(I121="-",0,IF(I121="n",V121,IF(I121="",0))))</f>
        <v>0</v>
      </c>
      <c r="N121" s="189" t="n">
        <f aca="false">M121+L121+K121</f>
        <v>0</v>
      </c>
      <c r="O121" s="190"/>
      <c r="P121" s="191"/>
      <c r="Q121" s="192"/>
      <c r="R121" s="193"/>
      <c r="S121" s="194" t="n">
        <f aca="false">IF(I121="r",D121,IF(I121="n",D121,IF(I121=" ","FALSE")))</f>
        <v>0</v>
      </c>
      <c r="T121" s="194" t="n">
        <f aca="false">IF(I121="r",H121,IF(I121="n",H121,IF(I121=" ",FALSE())))</f>
        <v>0</v>
      </c>
      <c r="U121" s="195" t="e">
        <f aca="false">IF(F121="",NA(),($AC$8)-AI121)</f>
        <v>#N/A</v>
      </c>
      <c r="V121" s="98" t="e">
        <f aca="false">IF(H121="Mudansha",VLOOKUP(G121,$X$10:$Y$17,2,FALSE()),IF(H121="Yudansha",VLOOKUP(G121,$AE$10:$AF$12,2,FALSE())))</f>
        <v>#N/A</v>
      </c>
      <c r="W121" s="98" t="e">
        <f aca="false">IF(H121="Mudansha",VLOOKUP(G121,$Z$10:$AA$17,2,FALSE()),IF(H121="Yudansha",VLOOKUP(G121,$AG$10:$AH$12,2,FALSE())))</f>
        <v>#N/A</v>
      </c>
      <c r="AI121" s="198" t="str">
        <f aca="false">RIGHT(F121,4)</f>
        <v/>
      </c>
    </row>
    <row r="122" customFormat="false" ht="15" hidden="false" customHeight="true" outlineLevel="0" collapsed="false">
      <c r="A122" s="199"/>
      <c r="B122" s="180"/>
      <c r="C122" s="180"/>
      <c r="D122" s="181"/>
      <c r="E122" s="181"/>
      <c r="F122" s="182"/>
      <c r="G122" s="200" t="e">
        <f aca="false">VLOOKUP(U122,$X$21:$Y$28,2)</f>
        <v>#N/A</v>
      </c>
      <c r="H122" s="201" t="e">
        <f aca="false">VLOOKUP(E122,$X$32:$Y$51,2,FALSE())</f>
        <v>#N/A</v>
      </c>
      <c r="I122" s="185"/>
      <c r="J122" s="186"/>
      <c r="K122" s="187" t="n">
        <f aca="false">IF(J122="x",5,IF(J122="",0,IF(J122="-",0)))</f>
        <v>0</v>
      </c>
      <c r="L122" s="188" t="n">
        <f aca="false">IF(I122="r",W122,IF(I122="-",0,IF(I122="n",W122,IF(I122="",0))))</f>
        <v>0</v>
      </c>
      <c r="M122" s="188" t="n">
        <f aca="false">IF(I122="r",V122,IF(I122="-",0,IF(I122="n",V122,IF(I122="",0))))</f>
        <v>0</v>
      </c>
      <c r="N122" s="189" t="n">
        <f aca="false">M122+L122+K122</f>
        <v>0</v>
      </c>
      <c r="O122" s="190"/>
      <c r="P122" s="191"/>
      <c r="Q122" s="192"/>
      <c r="R122" s="193"/>
      <c r="S122" s="194" t="n">
        <f aca="false">IF(I122="r",D122,IF(I122="n",D122,IF(I122=" ","FALSE")))</f>
        <v>0</v>
      </c>
      <c r="T122" s="194" t="n">
        <f aca="false">IF(I122="r",H122,IF(I122="n",H122,IF(I122=" ",FALSE())))</f>
        <v>0</v>
      </c>
      <c r="U122" s="195" t="e">
        <f aca="false">IF(F122="",NA(),($AC$8)-AI122)</f>
        <v>#N/A</v>
      </c>
      <c r="V122" s="98" t="e">
        <f aca="false">IF(H122="Mudansha",VLOOKUP(G122,$X$10:$Y$17,2,FALSE()),IF(H122="Yudansha",VLOOKUP(G122,$AE$10:$AF$12,2,FALSE())))</f>
        <v>#N/A</v>
      </c>
      <c r="W122" s="98" t="e">
        <f aca="false">IF(H122="Mudansha",VLOOKUP(G122,$Z$10:$AA$17,2,FALSE()),IF(H122="Yudansha",VLOOKUP(G122,$AG$10:$AH$12,2,FALSE())))</f>
        <v>#N/A</v>
      </c>
      <c r="AI122" s="198" t="str">
        <f aca="false">RIGHT(F122,4)</f>
        <v/>
      </c>
    </row>
    <row r="123" customFormat="false" ht="15" hidden="false" customHeight="true" outlineLevel="0" collapsed="false">
      <c r="A123" s="199"/>
      <c r="B123" s="180"/>
      <c r="C123" s="180"/>
      <c r="D123" s="181"/>
      <c r="E123" s="181"/>
      <c r="F123" s="182"/>
      <c r="G123" s="200" t="e">
        <f aca="false">VLOOKUP(U123,$X$21:$Y$28,2)</f>
        <v>#N/A</v>
      </c>
      <c r="H123" s="201" t="e">
        <f aca="false">VLOOKUP(E123,$X$32:$Y$51,2,FALSE())</f>
        <v>#N/A</v>
      </c>
      <c r="I123" s="185"/>
      <c r="J123" s="186"/>
      <c r="K123" s="187" t="n">
        <f aca="false">IF(J123="x",5,IF(J123="",0,IF(J123="-",0)))</f>
        <v>0</v>
      </c>
      <c r="L123" s="188" t="n">
        <f aca="false">IF(I123="r",W123,IF(I123="-",0,IF(I123="n",W123,IF(I123="",0))))</f>
        <v>0</v>
      </c>
      <c r="M123" s="188" t="n">
        <f aca="false">IF(I123="r",V123,IF(I123="-",0,IF(I123="n",V123,IF(I123="",0))))</f>
        <v>0</v>
      </c>
      <c r="N123" s="189" t="n">
        <f aca="false">M123+L123+K123</f>
        <v>0</v>
      </c>
      <c r="O123" s="190"/>
      <c r="P123" s="191"/>
      <c r="Q123" s="192"/>
      <c r="R123" s="193"/>
      <c r="S123" s="194" t="n">
        <f aca="false">IF(I123="r",D123,IF(I123="n",D123,IF(I123=" ","FALSE")))</f>
        <v>0</v>
      </c>
      <c r="T123" s="194" t="n">
        <f aca="false">IF(I123="r",H123,IF(I123="n",H123,IF(I123=" ",FALSE())))</f>
        <v>0</v>
      </c>
      <c r="U123" s="195" t="e">
        <f aca="false">IF(F123="",NA(),($AC$8)-AI123)</f>
        <v>#N/A</v>
      </c>
      <c r="V123" s="98" t="e">
        <f aca="false">IF(H123="Mudansha",VLOOKUP(G123,$X$10:$Y$17,2,FALSE()),IF(H123="Yudansha",VLOOKUP(G123,$AE$10:$AF$12,2,FALSE())))</f>
        <v>#N/A</v>
      </c>
      <c r="W123" s="98" t="e">
        <f aca="false">IF(H123="Mudansha",VLOOKUP(G123,$Z$10:$AA$17,2,FALSE()),IF(H123="Yudansha",VLOOKUP(G123,$AG$10:$AH$12,2,FALSE())))</f>
        <v>#N/A</v>
      </c>
      <c r="AI123" s="198" t="str">
        <f aca="false">RIGHT(F123,4)</f>
        <v/>
      </c>
    </row>
    <row r="124" customFormat="false" ht="15" hidden="false" customHeight="true" outlineLevel="0" collapsed="false">
      <c r="A124" s="199"/>
      <c r="B124" s="180"/>
      <c r="C124" s="180"/>
      <c r="D124" s="181"/>
      <c r="E124" s="181"/>
      <c r="F124" s="182"/>
      <c r="G124" s="200" t="e">
        <f aca="false">VLOOKUP(U124,$X$21:$Y$28,2)</f>
        <v>#N/A</v>
      </c>
      <c r="H124" s="201" t="e">
        <f aca="false">VLOOKUP(E124,$X$32:$Y$51,2,FALSE())</f>
        <v>#N/A</v>
      </c>
      <c r="I124" s="185"/>
      <c r="J124" s="186"/>
      <c r="K124" s="187" t="n">
        <f aca="false">IF(J124="x",5,IF(J124="",0,IF(J124="-",0)))</f>
        <v>0</v>
      </c>
      <c r="L124" s="188" t="n">
        <f aca="false">IF(I124="r",W124,IF(I124="-",0,IF(I124="n",W124,IF(I124="",0))))</f>
        <v>0</v>
      </c>
      <c r="M124" s="188" t="n">
        <f aca="false">IF(I124="r",V124,IF(I124="-",0,IF(I124="n",V124,IF(I124="",0))))</f>
        <v>0</v>
      </c>
      <c r="N124" s="189" t="n">
        <f aca="false">M124+L124+K124</f>
        <v>0</v>
      </c>
      <c r="O124" s="190"/>
      <c r="P124" s="191"/>
      <c r="Q124" s="192"/>
      <c r="R124" s="193"/>
      <c r="S124" s="194" t="n">
        <f aca="false">IF(I124="r",D124,IF(I124="n",D124,IF(I124=" ","FALSE")))</f>
        <v>0</v>
      </c>
      <c r="T124" s="194" t="n">
        <f aca="false">IF(I124="r",H124,IF(I124="n",H124,IF(I124=" ",FALSE())))</f>
        <v>0</v>
      </c>
      <c r="U124" s="195" t="e">
        <f aca="false">IF(F124="",NA(),($AC$8)-AI124)</f>
        <v>#N/A</v>
      </c>
      <c r="V124" s="98" t="e">
        <f aca="false">IF(H124="Mudansha",VLOOKUP(G124,$X$10:$Y$17,2,FALSE()),IF(H124="Yudansha",VLOOKUP(G124,$AE$10:$AF$12,2,FALSE())))</f>
        <v>#N/A</v>
      </c>
      <c r="W124" s="98" t="e">
        <f aca="false">IF(H124="Mudansha",VLOOKUP(G124,$Z$10:$AA$17,2,FALSE()),IF(H124="Yudansha",VLOOKUP(G124,$AG$10:$AH$12,2,FALSE())))</f>
        <v>#N/A</v>
      </c>
      <c r="AI124" s="198" t="str">
        <f aca="false">RIGHT(F124,4)</f>
        <v/>
      </c>
    </row>
    <row r="125" customFormat="false" ht="15" hidden="false" customHeight="true" outlineLevel="0" collapsed="false">
      <c r="A125" s="199"/>
      <c r="B125" s="180"/>
      <c r="C125" s="180"/>
      <c r="D125" s="181"/>
      <c r="E125" s="181"/>
      <c r="F125" s="182"/>
      <c r="G125" s="200" t="e">
        <f aca="false">VLOOKUP(U125,$X$21:$Y$28,2)</f>
        <v>#N/A</v>
      </c>
      <c r="H125" s="201" t="e">
        <f aca="false">VLOOKUP(E125,$X$32:$Y$51,2,FALSE())</f>
        <v>#N/A</v>
      </c>
      <c r="I125" s="185"/>
      <c r="J125" s="186"/>
      <c r="K125" s="187" t="n">
        <f aca="false">IF(J125="x",5,IF(J125="",0,IF(J125="-",0)))</f>
        <v>0</v>
      </c>
      <c r="L125" s="188" t="n">
        <f aca="false">IF(I125="r",W125,IF(I125="-",0,IF(I125="n",W125,IF(I125="",0))))</f>
        <v>0</v>
      </c>
      <c r="M125" s="188" t="n">
        <f aca="false">IF(I125="r",V125,IF(I125="-",0,IF(I125="n",V125,IF(I125="",0))))</f>
        <v>0</v>
      </c>
      <c r="N125" s="189" t="n">
        <f aca="false">M125+L125+K125</f>
        <v>0</v>
      </c>
      <c r="O125" s="190"/>
      <c r="P125" s="191"/>
      <c r="Q125" s="192"/>
      <c r="R125" s="193"/>
      <c r="S125" s="194" t="n">
        <f aca="false">IF(I125="r",D125,IF(I125="n",D125,IF(I125=" ","FALSE")))</f>
        <v>0</v>
      </c>
      <c r="T125" s="194" t="n">
        <f aca="false">IF(I125="r",H125,IF(I125="n",H125,IF(I125=" ",FALSE())))</f>
        <v>0</v>
      </c>
      <c r="U125" s="195" t="e">
        <f aca="false">IF(F125="",NA(),($AC$8)-AI125)</f>
        <v>#N/A</v>
      </c>
      <c r="V125" s="98" t="e">
        <f aca="false">IF(H125="Mudansha",VLOOKUP(G125,$X$10:$Y$17,2,FALSE()),IF(H125="Yudansha",VLOOKUP(G125,$AE$10:$AF$12,2,FALSE())))</f>
        <v>#N/A</v>
      </c>
      <c r="W125" s="98" t="e">
        <f aca="false">IF(H125="Mudansha",VLOOKUP(G125,$Z$10:$AA$17,2,FALSE()),IF(H125="Yudansha",VLOOKUP(G125,$AG$10:$AH$12,2,FALSE())))</f>
        <v>#N/A</v>
      </c>
      <c r="AI125" s="198" t="str">
        <f aca="false">RIGHT(F125,4)</f>
        <v/>
      </c>
    </row>
    <row r="126" customFormat="false" ht="15" hidden="false" customHeight="true" outlineLevel="0" collapsed="false">
      <c r="A126" s="199"/>
      <c r="B126" s="180"/>
      <c r="C126" s="180"/>
      <c r="D126" s="181"/>
      <c r="E126" s="181"/>
      <c r="F126" s="182"/>
      <c r="G126" s="200" t="e">
        <f aca="false">VLOOKUP(U126,$X$21:$Y$28,2)</f>
        <v>#N/A</v>
      </c>
      <c r="H126" s="201" t="e">
        <f aca="false">VLOOKUP(E126,$X$32:$Y$51,2,FALSE())</f>
        <v>#N/A</v>
      </c>
      <c r="I126" s="185"/>
      <c r="J126" s="186"/>
      <c r="K126" s="187" t="n">
        <f aca="false">IF(J126="x",5,IF(J126="",0,IF(J126="-",0)))</f>
        <v>0</v>
      </c>
      <c r="L126" s="188" t="n">
        <f aca="false">IF(I126="r",W126,IF(I126="-",0,IF(I126="n",W126,IF(I126="",0))))</f>
        <v>0</v>
      </c>
      <c r="M126" s="188" t="n">
        <f aca="false">IF(I126="r",V126,IF(I126="-",0,IF(I126="n",V126,IF(I126="",0))))</f>
        <v>0</v>
      </c>
      <c r="N126" s="189" t="n">
        <f aca="false">M126+L126+K126</f>
        <v>0</v>
      </c>
      <c r="O126" s="190"/>
      <c r="P126" s="191"/>
      <c r="Q126" s="192"/>
      <c r="R126" s="193"/>
      <c r="S126" s="194" t="n">
        <f aca="false">IF(I126="r",D126,IF(I126="n",D126,IF(I126=" ","FALSE")))</f>
        <v>0</v>
      </c>
      <c r="T126" s="194" t="n">
        <f aca="false">IF(I126="r",H126,IF(I126="n",H126,IF(I126=" ",FALSE())))</f>
        <v>0</v>
      </c>
      <c r="U126" s="195" t="e">
        <f aca="false">IF(F126="",NA(),($AC$8)-AI126)</f>
        <v>#N/A</v>
      </c>
      <c r="V126" s="98" t="e">
        <f aca="false">IF(H126="Mudansha",VLOOKUP(G126,$X$10:$Y$17,2,FALSE()),IF(H126="Yudansha",VLOOKUP(G126,$AE$10:$AF$12,2,FALSE())))</f>
        <v>#N/A</v>
      </c>
      <c r="W126" s="98" t="e">
        <f aca="false">IF(H126="Mudansha",VLOOKUP(G126,$Z$10:$AA$17,2,FALSE()),IF(H126="Yudansha",VLOOKUP(G126,$AG$10:$AH$12,2,FALSE())))</f>
        <v>#N/A</v>
      </c>
      <c r="AI126" s="198" t="str">
        <f aca="false">RIGHT(F126,4)</f>
        <v/>
      </c>
    </row>
    <row r="127" customFormat="false" ht="15" hidden="false" customHeight="true" outlineLevel="0" collapsed="false">
      <c r="A127" s="199"/>
      <c r="B127" s="180"/>
      <c r="C127" s="180"/>
      <c r="D127" s="181"/>
      <c r="E127" s="181"/>
      <c r="F127" s="182"/>
      <c r="G127" s="200" t="e">
        <f aca="false">VLOOKUP(U127,$X$21:$Y$28,2)</f>
        <v>#N/A</v>
      </c>
      <c r="H127" s="201" t="e">
        <f aca="false">VLOOKUP(E127,$X$32:$Y$51,2,FALSE())</f>
        <v>#N/A</v>
      </c>
      <c r="I127" s="185"/>
      <c r="J127" s="186"/>
      <c r="K127" s="187" t="n">
        <f aca="false">IF(J127="x",5,IF(J127="",0,IF(J127="-",0)))</f>
        <v>0</v>
      </c>
      <c r="L127" s="188" t="n">
        <f aca="false">IF(I127="r",W127,IF(I127="-",0,IF(I127="n",W127,IF(I127="",0))))</f>
        <v>0</v>
      </c>
      <c r="M127" s="188" t="n">
        <f aca="false">IF(I127="r",V127,IF(I127="-",0,IF(I127="n",V127,IF(I127="",0))))</f>
        <v>0</v>
      </c>
      <c r="N127" s="189" t="n">
        <f aca="false">M127+L127+K127</f>
        <v>0</v>
      </c>
      <c r="O127" s="190"/>
      <c r="P127" s="191"/>
      <c r="Q127" s="192"/>
      <c r="R127" s="193"/>
      <c r="S127" s="194" t="n">
        <f aca="false">IF(I127="r",D127,IF(I127="n",D127,IF(I127=" ","FALSE")))</f>
        <v>0</v>
      </c>
      <c r="T127" s="194" t="n">
        <f aca="false">IF(I127="r",H127,IF(I127="n",H127,IF(I127=" ",FALSE())))</f>
        <v>0</v>
      </c>
      <c r="U127" s="195" t="e">
        <f aca="false">IF(F127="",NA(),($AC$8)-AI127)</f>
        <v>#N/A</v>
      </c>
      <c r="V127" s="98" t="e">
        <f aca="false">IF(H127="Mudansha",VLOOKUP(G127,$X$10:$Y$17,2,FALSE()),IF(H127="Yudansha",VLOOKUP(G127,$AE$10:$AF$12,2,FALSE())))</f>
        <v>#N/A</v>
      </c>
      <c r="W127" s="98" t="e">
        <f aca="false">IF(H127="Mudansha",VLOOKUP(G127,$Z$10:$AA$17,2,FALSE()),IF(H127="Yudansha",VLOOKUP(G127,$AG$10:$AH$12,2,FALSE())))</f>
        <v>#N/A</v>
      </c>
      <c r="AI127" s="198" t="str">
        <f aca="false">RIGHT(F127,4)</f>
        <v/>
      </c>
    </row>
    <row r="128" customFormat="false" ht="15" hidden="false" customHeight="true" outlineLevel="0" collapsed="false">
      <c r="A128" s="199"/>
      <c r="B128" s="180"/>
      <c r="C128" s="180"/>
      <c r="D128" s="181"/>
      <c r="E128" s="181"/>
      <c r="F128" s="182"/>
      <c r="G128" s="200" t="e">
        <f aca="false">VLOOKUP(U128,$X$21:$Y$28,2)</f>
        <v>#N/A</v>
      </c>
      <c r="H128" s="201" t="e">
        <f aca="false">VLOOKUP(E128,$X$32:$Y$51,2,FALSE())</f>
        <v>#N/A</v>
      </c>
      <c r="I128" s="185"/>
      <c r="J128" s="186"/>
      <c r="K128" s="187" t="n">
        <f aca="false">IF(J128="x",5,IF(J128="",0,IF(J128="-",0)))</f>
        <v>0</v>
      </c>
      <c r="L128" s="188" t="n">
        <f aca="false">IF(I128="r",W128,IF(I128="-",0,IF(I128="n",W128,IF(I128="",0))))</f>
        <v>0</v>
      </c>
      <c r="M128" s="188" t="n">
        <f aca="false">IF(I128="r",V128,IF(I128="-",0,IF(I128="n",V128,IF(I128="",0))))</f>
        <v>0</v>
      </c>
      <c r="N128" s="189" t="n">
        <f aca="false">M128+L128+K128</f>
        <v>0</v>
      </c>
      <c r="O128" s="190"/>
      <c r="P128" s="191"/>
      <c r="Q128" s="192"/>
      <c r="R128" s="193"/>
      <c r="S128" s="194" t="n">
        <f aca="false">IF(I128="r",D128,IF(I128="n",D128,IF(I128=" ","FALSE")))</f>
        <v>0</v>
      </c>
      <c r="T128" s="194" t="n">
        <f aca="false">IF(I128="r",H128,IF(I128="n",H128,IF(I128=" ",FALSE())))</f>
        <v>0</v>
      </c>
      <c r="U128" s="195" t="e">
        <f aca="false">IF(F128="",NA(),($AC$8)-AI128)</f>
        <v>#N/A</v>
      </c>
      <c r="V128" s="98" t="e">
        <f aca="false">IF(H128="Mudansha",VLOOKUP(G128,$X$10:$Y$17,2,FALSE()),IF(H128="Yudansha",VLOOKUP(G128,$AE$10:$AF$12,2,FALSE())))</f>
        <v>#N/A</v>
      </c>
      <c r="W128" s="98" t="e">
        <f aca="false">IF(H128="Mudansha",VLOOKUP(G128,$Z$10:$AA$17,2,FALSE()),IF(H128="Yudansha",VLOOKUP(G128,$AG$10:$AH$12,2,FALSE())))</f>
        <v>#N/A</v>
      </c>
      <c r="AI128" s="198" t="str">
        <f aca="false">RIGHT(F128,4)</f>
        <v/>
      </c>
    </row>
    <row r="129" customFormat="false" ht="15" hidden="false" customHeight="true" outlineLevel="0" collapsed="false">
      <c r="A129" s="199"/>
      <c r="B129" s="180"/>
      <c r="C129" s="180"/>
      <c r="D129" s="181"/>
      <c r="E129" s="181"/>
      <c r="F129" s="182"/>
      <c r="G129" s="200" t="e">
        <f aca="false">VLOOKUP(U129,$X$21:$Y$28,2)</f>
        <v>#N/A</v>
      </c>
      <c r="H129" s="201" t="e">
        <f aca="false">VLOOKUP(E129,$X$32:$Y$51,2,FALSE())</f>
        <v>#N/A</v>
      </c>
      <c r="I129" s="185"/>
      <c r="J129" s="186"/>
      <c r="K129" s="187" t="n">
        <f aca="false">IF(J129="x",5,IF(J129="",0,IF(J129="-",0)))</f>
        <v>0</v>
      </c>
      <c r="L129" s="188" t="n">
        <f aca="false">IF(I129="r",W129,IF(I129="-",0,IF(I129="n",W129,IF(I129="",0))))</f>
        <v>0</v>
      </c>
      <c r="M129" s="188" t="n">
        <f aca="false">IF(I129="r",V129,IF(I129="-",0,IF(I129="n",V129,IF(I129="",0))))</f>
        <v>0</v>
      </c>
      <c r="N129" s="189" t="n">
        <f aca="false">M129+L129+K129</f>
        <v>0</v>
      </c>
      <c r="O129" s="190"/>
      <c r="P129" s="191"/>
      <c r="Q129" s="192"/>
      <c r="R129" s="193"/>
      <c r="S129" s="194" t="n">
        <f aca="false">IF(I129="r",D129,IF(I129="n",D129,IF(I129=" ","FALSE")))</f>
        <v>0</v>
      </c>
      <c r="T129" s="194" t="n">
        <f aca="false">IF(I129="r",H129,IF(I129="n",H129,IF(I129=" ",FALSE())))</f>
        <v>0</v>
      </c>
      <c r="U129" s="195" t="e">
        <f aca="false">IF(F129="",NA(),($AC$8)-AI129)</f>
        <v>#N/A</v>
      </c>
      <c r="V129" s="98" t="e">
        <f aca="false">IF(H129="Mudansha",VLOOKUP(G129,$X$10:$Y$17,2,FALSE()),IF(H129="Yudansha",VLOOKUP(G129,$AE$10:$AF$12,2,FALSE())))</f>
        <v>#N/A</v>
      </c>
      <c r="W129" s="98" t="e">
        <f aca="false">IF(H129="Mudansha",VLOOKUP(G129,$Z$10:$AA$17,2,FALSE()),IF(H129="Yudansha",VLOOKUP(G129,$AG$10:$AH$12,2,FALSE())))</f>
        <v>#N/A</v>
      </c>
      <c r="AI129" s="198" t="str">
        <f aca="false">RIGHT(F129,4)</f>
        <v/>
      </c>
    </row>
    <row r="130" customFormat="false" ht="15" hidden="false" customHeight="true" outlineLevel="0" collapsed="false">
      <c r="A130" s="199"/>
      <c r="B130" s="180"/>
      <c r="C130" s="180"/>
      <c r="D130" s="181"/>
      <c r="E130" s="181"/>
      <c r="F130" s="182"/>
      <c r="G130" s="200" t="e">
        <f aca="false">VLOOKUP(U130,$X$21:$Y$28,2)</f>
        <v>#N/A</v>
      </c>
      <c r="H130" s="201" t="e">
        <f aca="false">VLOOKUP(E130,$X$32:$Y$51,2,FALSE())</f>
        <v>#N/A</v>
      </c>
      <c r="I130" s="185"/>
      <c r="J130" s="186"/>
      <c r="K130" s="187" t="n">
        <f aca="false">IF(J130="x",5,IF(J130="",0,IF(J130="-",0)))</f>
        <v>0</v>
      </c>
      <c r="L130" s="188" t="n">
        <f aca="false">IF(I130="r",W130,IF(I130="-",0,IF(I130="n",W130,IF(I130="",0))))</f>
        <v>0</v>
      </c>
      <c r="M130" s="188" t="n">
        <f aca="false">IF(I130="r",V130,IF(I130="-",0,IF(I130="n",V130,IF(I130="",0))))</f>
        <v>0</v>
      </c>
      <c r="N130" s="189" t="n">
        <f aca="false">M130+L130+K130</f>
        <v>0</v>
      </c>
      <c r="O130" s="190"/>
      <c r="P130" s="191"/>
      <c r="Q130" s="192"/>
      <c r="R130" s="193"/>
      <c r="S130" s="194" t="n">
        <f aca="false">IF(I130="r",D130,IF(I130="n",D130,IF(I130=" ","FALSE")))</f>
        <v>0</v>
      </c>
      <c r="T130" s="194" t="n">
        <f aca="false">IF(I130="r",H130,IF(I130="n",H130,IF(I130=" ",FALSE())))</f>
        <v>0</v>
      </c>
      <c r="U130" s="195" t="e">
        <f aca="false">IF(F130="",NA(),($AC$8)-AI130)</f>
        <v>#N/A</v>
      </c>
      <c r="V130" s="98" t="e">
        <f aca="false">IF(H130="Mudansha",VLOOKUP(G130,$X$10:$Y$17,2,FALSE()),IF(H130="Yudansha",VLOOKUP(G130,$AE$10:$AF$12,2,FALSE())))</f>
        <v>#N/A</v>
      </c>
      <c r="W130" s="98" t="e">
        <f aca="false">IF(H130="Mudansha",VLOOKUP(G130,$Z$10:$AA$17,2,FALSE()),IF(H130="Yudansha",VLOOKUP(G130,$AG$10:$AH$12,2,FALSE())))</f>
        <v>#N/A</v>
      </c>
      <c r="AI130" s="198" t="str">
        <f aca="false">RIGHT(F130,4)</f>
        <v/>
      </c>
    </row>
    <row r="131" customFormat="false" ht="15" hidden="false" customHeight="true" outlineLevel="0" collapsed="false">
      <c r="A131" s="199"/>
      <c r="B131" s="180"/>
      <c r="C131" s="180"/>
      <c r="D131" s="181"/>
      <c r="E131" s="181"/>
      <c r="F131" s="182"/>
      <c r="G131" s="200" t="e">
        <f aca="false">VLOOKUP(U131,$X$21:$Y$28,2)</f>
        <v>#N/A</v>
      </c>
      <c r="H131" s="201" t="e">
        <f aca="false">VLOOKUP(E131,$X$32:$Y$51,2,FALSE())</f>
        <v>#N/A</v>
      </c>
      <c r="I131" s="185"/>
      <c r="J131" s="186"/>
      <c r="K131" s="187" t="n">
        <f aca="false">IF(J131="x",5,IF(J131="",0,IF(J131="-",0)))</f>
        <v>0</v>
      </c>
      <c r="L131" s="188" t="n">
        <f aca="false">IF(I131="r",W131,IF(I131="-",0,IF(I131="n",W131,IF(I131="",0))))</f>
        <v>0</v>
      </c>
      <c r="M131" s="188" t="n">
        <f aca="false">IF(I131="r",V131,IF(I131="-",0,IF(I131="n",V131,IF(I131="",0))))</f>
        <v>0</v>
      </c>
      <c r="N131" s="189" t="n">
        <f aca="false">M131+L131+K131</f>
        <v>0</v>
      </c>
      <c r="O131" s="190"/>
      <c r="P131" s="191"/>
      <c r="Q131" s="192"/>
      <c r="R131" s="193"/>
      <c r="S131" s="194" t="n">
        <f aca="false">IF(I131="r",D131,IF(I131="n",D131,IF(I131=" ","FALSE")))</f>
        <v>0</v>
      </c>
      <c r="T131" s="194" t="n">
        <f aca="false">IF(I131="r",H131,IF(I131="n",H131,IF(I131=" ",FALSE())))</f>
        <v>0</v>
      </c>
      <c r="U131" s="195" t="e">
        <f aca="false">IF(F131="",NA(),($AC$8)-AI131)</f>
        <v>#N/A</v>
      </c>
      <c r="V131" s="98" t="e">
        <f aca="false">IF(H131="Mudansha",VLOOKUP(G131,$X$10:$Y$17,2,FALSE()),IF(H131="Yudansha",VLOOKUP(G131,$AE$10:$AF$12,2,FALSE())))</f>
        <v>#N/A</v>
      </c>
      <c r="W131" s="98" t="e">
        <f aca="false">IF(H131="Mudansha",VLOOKUP(G131,$Z$10:$AA$17,2,FALSE()),IF(H131="Yudansha",VLOOKUP(G131,$AG$10:$AH$12,2,FALSE())))</f>
        <v>#N/A</v>
      </c>
      <c r="AI131" s="198" t="str">
        <f aca="false">RIGHT(F131,4)</f>
        <v/>
      </c>
    </row>
    <row r="132" customFormat="false" ht="15" hidden="false" customHeight="true" outlineLevel="0" collapsed="false">
      <c r="A132" s="199"/>
      <c r="B132" s="180"/>
      <c r="C132" s="180"/>
      <c r="D132" s="181"/>
      <c r="E132" s="181"/>
      <c r="F132" s="182"/>
      <c r="G132" s="200" t="e">
        <f aca="false">VLOOKUP(U132,$X$21:$Y$28,2)</f>
        <v>#N/A</v>
      </c>
      <c r="H132" s="201" t="e">
        <f aca="false">VLOOKUP(E132,$X$32:$Y$51,2,FALSE())</f>
        <v>#N/A</v>
      </c>
      <c r="I132" s="185"/>
      <c r="J132" s="186"/>
      <c r="K132" s="187" t="n">
        <f aca="false">IF(J132="x",5,IF(J132="",0,IF(J132="-",0)))</f>
        <v>0</v>
      </c>
      <c r="L132" s="188" t="n">
        <f aca="false">IF(I132="r",W132,IF(I132="-",0,IF(I132="n",W132,IF(I132="",0))))</f>
        <v>0</v>
      </c>
      <c r="M132" s="188" t="n">
        <f aca="false">IF(I132="r",V132,IF(I132="-",0,IF(I132="n",V132,IF(I132="",0))))</f>
        <v>0</v>
      </c>
      <c r="N132" s="189" t="n">
        <f aca="false">M132+L132+K132</f>
        <v>0</v>
      </c>
      <c r="O132" s="190"/>
      <c r="P132" s="191"/>
      <c r="Q132" s="192"/>
      <c r="R132" s="193"/>
      <c r="S132" s="194" t="n">
        <f aca="false">IF(I132="r",D132,IF(I132="n",D132,IF(I132=" ","FALSE")))</f>
        <v>0</v>
      </c>
      <c r="T132" s="194" t="n">
        <f aca="false">IF(I132="r",H132,IF(I132="n",H132,IF(I132=" ",FALSE())))</f>
        <v>0</v>
      </c>
      <c r="U132" s="195" t="e">
        <f aca="false">IF(F132="",NA(),($AC$8)-AI132)</f>
        <v>#N/A</v>
      </c>
      <c r="V132" s="98" t="e">
        <f aca="false">IF(H132="Mudansha",VLOOKUP(G132,$X$10:$Y$17,2,FALSE()),IF(H132="Yudansha",VLOOKUP(G132,$AE$10:$AF$12,2,FALSE())))</f>
        <v>#N/A</v>
      </c>
      <c r="W132" s="98" t="e">
        <f aca="false">IF(H132="Mudansha",VLOOKUP(G132,$Z$10:$AA$17,2,FALSE()),IF(H132="Yudansha",VLOOKUP(G132,$AG$10:$AH$12,2,FALSE())))</f>
        <v>#N/A</v>
      </c>
      <c r="AI132" s="198" t="str">
        <f aca="false">RIGHT(F132,4)</f>
        <v/>
      </c>
    </row>
    <row r="133" customFormat="false" ht="15" hidden="false" customHeight="true" outlineLevel="0" collapsed="false">
      <c r="A133" s="199"/>
      <c r="B133" s="180"/>
      <c r="C133" s="180"/>
      <c r="D133" s="181"/>
      <c r="E133" s="181"/>
      <c r="F133" s="182"/>
      <c r="G133" s="200" t="e">
        <f aca="false">VLOOKUP(U133,$X$21:$Y$28,2)</f>
        <v>#N/A</v>
      </c>
      <c r="H133" s="201" t="e">
        <f aca="false">VLOOKUP(E133,$X$32:$Y$51,2,FALSE())</f>
        <v>#N/A</v>
      </c>
      <c r="I133" s="185"/>
      <c r="J133" s="186"/>
      <c r="K133" s="187" t="n">
        <f aca="false">IF(J133="x",5,IF(J133="",0,IF(J133="-",0)))</f>
        <v>0</v>
      </c>
      <c r="L133" s="188" t="n">
        <f aca="false">IF(I133="r",W133,IF(I133="-",0,IF(I133="n",W133,IF(I133="",0))))</f>
        <v>0</v>
      </c>
      <c r="M133" s="188" t="n">
        <f aca="false">IF(I133="r",V133,IF(I133="-",0,IF(I133="n",V133,IF(I133="",0))))</f>
        <v>0</v>
      </c>
      <c r="N133" s="189" t="n">
        <f aca="false">M133+L133+K133</f>
        <v>0</v>
      </c>
      <c r="O133" s="190"/>
      <c r="P133" s="191"/>
      <c r="Q133" s="192"/>
      <c r="R133" s="193"/>
      <c r="S133" s="194" t="n">
        <f aca="false">IF(I133="r",D133,IF(I133="n",D133,IF(I133=" ","FALSE")))</f>
        <v>0</v>
      </c>
      <c r="T133" s="194" t="n">
        <f aca="false">IF(I133="r",H133,IF(I133="n",H133,IF(I133=" ",FALSE())))</f>
        <v>0</v>
      </c>
      <c r="U133" s="195" t="e">
        <f aca="false">IF(F133="",NA(),($AC$8)-AI133)</f>
        <v>#N/A</v>
      </c>
      <c r="V133" s="98" t="e">
        <f aca="false">IF(H133="Mudansha",VLOOKUP(G133,$X$10:$Y$17,2,FALSE()),IF(H133="Yudansha",VLOOKUP(G133,$AE$10:$AF$12,2,FALSE())))</f>
        <v>#N/A</v>
      </c>
      <c r="W133" s="98" t="e">
        <f aca="false">IF(H133="Mudansha",VLOOKUP(G133,$Z$10:$AA$17,2,FALSE()),IF(H133="Yudansha",VLOOKUP(G133,$AG$10:$AH$12,2,FALSE())))</f>
        <v>#N/A</v>
      </c>
      <c r="AI133" s="198" t="str">
        <f aca="false">RIGHT(F133,4)</f>
        <v/>
      </c>
    </row>
    <row r="134" customFormat="false" ht="15" hidden="false" customHeight="true" outlineLevel="0" collapsed="false">
      <c r="A134" s="199"/>
      <c r="B134" s="180"/>
      <c r="C134" s="180"/>
      <c r="D134" s="181"/>
      <c r="E134" s="181"/>
      <c r="F134" s="182"/>
      <c r="G134" s="200" t="e">
        <f aca="false">VLOOKUP(U134,$X$21:$Y$28,2)</f>
        <v>#N/A</v>
      </c>
      <c r="H134" s="201" t="e">
        <f aca="false">VLOOKUP(E134,$X$32:$Y$51,2,FALSE())</f>
        <v>#N/A</v>
      </c>
      <c r="I134" s="185"/>
      <c r="J134" s="186"/>
      <c r="K134" s="187" t="n">
        <f aca="false">IF(J134="x",5,IF(J134="",0,IF(J134="-",0)))</f>
        <v>0</v>
      </c>
      <c r="L134" s="188" t="n">
        <f aca="false">IF(I134="r",W134,IF(I134="-",0,IF(I134="n",W134,IF(I134="",0))))</f>
        <v>0</v>
      </c>
      <c r="M134" s="188" t="n">
        <f aca="false">IF(I134="r",V134,IF(I134="-",0,IF(I134="n",V134,IF(I134="",0))))</f>
        <v>0</v>
      </c>
      <c r="N134" s="189" t="n">
        <f aca="false">M134+L134+K134</f>
        <v>0</v>
      </c>
      <c r="O134" s="190"/>
      <c r="P134" s="191"/>
      <c r="Q134" s="192"/>
      <c r="R134" s="193"/>
      <c r="S134" s="194" t="n">
        <f aca="false">IF(I134="r",D134,IF(I134="n",D134,IF(I134=" ","FALSE")))</f>
        <v>0</v>
      </c>
      <c r="T134" s="194" t="n">
        <f aca="false">IF(I134="r",H134,IF(I134="n",H134,IF(I134=" ",FALSE())))</f>
        <v>0</v>
      </c>
      <c r="U134" s="195" t="e">
        <f aca="false">IF(F134="",NA(),($AC$8)-AI134)</f>
        <v>#N/A</v>
      </c>
      <c r="V134" s="98" t="e">
        <f aca="false">IF(H134="Mudansha",VLOOKUP(G134,$X$10:$Y$17,2,FALSE()),IF(H134="Yudansha",VLOOKUP(G134,$AE$10:$AF$12,2,FALSE())))</f>
        <v>#N/A</v>
      </c>
      <c r="W134" s="98" t="e">
        <f aca="false">IF(H134="Mudansha",VLOOKUP(G134,$Z$10:$AA$17,2,FALSE()),IF(H134="Yudansha",VLOOKUP(G134,$AG$10:$AH$12,2,FALSE())))</f>
        <v>#N/A</v>
      </c>
      <c r="AI134" s="198" t="str">
        <f aca="false">RIGHT(F134,4)</f>
        <v/>
      </c>
    </row>
    <row r="135" customFormat="false" ht="15" hidden="false" customHeight="true" outlineLevel="0" collapsed="false">
      <c r="A135" s="199"/>
      <c r="B135" s="180"/>
      <c r="C135" s="180"/>
      <c r="D135" s="181"/>
      <c r="E135" s="181"/>
      <c r="F135" s="182"/>
      <c r="G135" s="200" t="e">
        <f aca="false">VLOOKUP(U135,$X$21:$Y$28,2)</f>
        <v>#N/A</v>
      </c>
      <c r="H135" s="201" t="e">
        <f aca="false">VLOOKUP(E135,$X$32:$Y$51,2,FALSE())</f>
        <v>#N/A</v>
      </c>
      <c r="I135" s="185"/>
      <c r="J135" s="186"/>
      <c r="K135" s="187" t="n">
        <f aca="false">IF(J135="x",5,IF(J135="",0,IF(J135="-",0)))</f>
        <v>0</v>
      </c>
      <c r="L135" s="188" t="n">
        <f aca="false">IF(I135="r",W135,IF(I135="-",0,IF(I135="n",W135,IF(I135="",0))))</f>
        <v>0</v>
      </c>
      <c r="M135" s="188" t="n">
        <f aca="false">IF(I135="r",V135,IF(I135="-",0,IF(I135="n",V135,IF(I135="",0))))</f>
        <v>0</v>
      </c>
      <c r="N135" s="189" t="n">
        <f aca="false">M135+L135+K135</f>
        <v>0</v>
      </c>
      <c r="O135" s="190"/>
      <c r="P135" s="191"/>
      <c r="Q135" s="192"/>
      <c r="R135" s="193"/>
      <c r="S135" s="194" t="n">
        <f aca="false">IF(I135="r",D135,IF(I135="n",D135,IF(I135=" ","FALSE")))</f>
        <v>0</v>
      </c>
      <c r="T135" s="194" t="n">
        <f aca="false">IF(I135="r",H135,IF(I135="n",H135,IF(I135=" ",FALSE())))</f>
        <v>0</v>
      </c>
      <c r="U135" s="195" t="e">
        <f aca="false">IF(F135="",NA(),($AC$8)-AI135)</f>
        <v>#N/A</v>
      </c>
      <c r="V135" s="98" t="e">
        <f aca="false">IF(H135="Mudansha",VLOOKUP(G135,$X$10:$Y$17,2,FALSE()),IF(H135="Yudansha",VLOOKUP(G135,$AE$10:$AF$12,2,FALSE())))</f>
        <v>#N/A</v>
      </c>
      <c r="W135" s="98" t="e">
        <f aca="false">IF(H135="Mudansha",VLOOKUP(G135,$Z$10:$AA$17,2,FALSE()),IF(H135="Yudansha",VLOOKUP(G135,$AG$10:$AH$12,2,FALSE())))</f>
        <v>#N/A</v>
      </c>
      <c r="AI135" s="198" t="str">
        <f aca="false">RIGHT(F135,4)</f>
        <v/>
      </c>
    </row>
    <row r="136" customFormat="false" ht="15" hidden="false" customHeight="true" outlineLevel="0" collapsed="false">
      <c r="A136" s="199"/>
      <c r="B136" s="180"/>
      <c r="C136" s="180"/>
      <c r="D136" s="181"/>
      <c r="E136" s="181"/>
      <c r="F136" s="182"/>
      <c r="G136" s="200" t="e">
        <f aca="false">VLOOKUP(U136,$X$21:$Y$28,2)</f>
        <v>#N/A</v>
      </c>
      <c r="H136" s="201" t="e">
        <f aca="false">VLOOKUP(E136,$X$32:$Y$51,2,FALSE())</f>
        <v>#N/A</v>
      </c>
      <c r="I136" s="185"/>
      <c r="J136" s="186"/>
      <c r="K136" s="187" t="n">
        <f aca="false">IF(J136="x",5,IF(J136="",0,IF(J136="-",0)))</f>
        <v>0</v>
      </c>
      <c r="L136" s="188" t="n">
        <f aca="false">IF(I136="r",W136,IF(I136="-",0,IF(I136="n",W136,IF(I136="",0))))</f>
        <v>0</v>
      </c>
      <c r="M136" s="188" t="n">
        <f aca="false">IF(I136="r",V136,IF(I136="-",0,IF(I136="n",V136,IF(I136="",0))))</f>
        <v>0</v>
      </c>
      <c r="N136" s="189" t="n">
        <f aca="false">M136+L136+K136</f>
        <v>0</v>
      </c>
      <c r="O136" s="190"/>
      <c r="P136" s="191"/>
      <c r="Q136" s="192"/>
      <c r="R136" s="193"/>
      <c r="S136" s="194" t="n">
        <f aca="false">IF(I136="r",D136,IF(I136="n",D136,IF(I136=" ","FALSE")))</f>
        <v>0</v>
      </c>
      <c r="T136" s="194" t="n">
        <f aca="false">IF(I136="r",H136,IF(I136="n",H136,IF(I136=" ",FALSE())))</f>
        <v>0</v>
      </c>
      <c r="U136" s="195" t="e">
        <f aca="false">IF(F136="",NA(),($AC$8)-AI136)</f>
        <v>#N/A</v>
      </c>
      <c r="V136" s="98" t="e">
        <f aca="false">IF(H136="Mudansha",VLOOKUP(G136,$X$10:$Y$17,2,FALSE()),IF(H136="Yudansha",VLOOKUP(G136,$AE$10:$AF$12,2,FALSE())))</f>
        <v>#N/A</v>
      </c>
      <c r="W136" s="98" t="e">
        <f aca="false">IF(H136="Mudansha",VLOOKUP(G136,$Z$10:$AA$17,2,FALSE()),IF(H136="Yudansha",VLOOKUP(G136,$AG$10:$AH$12,2,FALSE())))</f>
        <v>#N/A</v>
      </c>
      <c r="AI136" s="198" t="str">
        <f aca="false">RIGHT(F136,4)</f>
        <v/>
      </c>
    </row>
    <row r="137" customFormat="false" ht="15" hidden="false" customHeight="true" outlineLevel="0" collapsed="false">
      <c r="A137" s="199"/>
      <c r="B137" s="180"/>
      <c r="C137" s="180"/>
      <c r="D137" s="181"/>
      <c r="E137" s="181"/>
      <c r="F137" s="182"/>
      <c r="G137" s="200" t="e">
        <f aca="false">VLOOKUP(U137,$X$21:$Y$28,2)</f>
        <v>#N/A</v>
      </c>
      <c r="H137" s="201" t="e">
        <f aca="false">VLOOKUP(E137,$X$32:$Y$51,2,FALSE())</f>
        <v>#N/A</v>
      </c>
      <c r="I137" s="185"/>
      <c r="J137" s="186"/>
      <c r="K137" s="187" t="n">
        <f aca="false">IF(J137="x",5,IF(J137="",0,IF(J137="-",0)))</f>
        <v>0</v>
      </c>
      <c r="L137" s="188" t="n">
        <f aca="false">IF(I137="r",W137,IF(I137="-",0,IF(I137="n",W137,IF(I137="",0))))</f>
        <v>0</v>
      </c>
      <c r="M137" s="188" t="n">
        <f aca="false">IF(I137="r",V137,IF(I137="-",0,IF(I137="n",V137,IF(I137="",0))))</f>
        <v>0</v>
      </c>
      <c r="N137" s="189" t="n">
        <f aca="false">M137+L137+K137</f>
        <v>0</v>
      </c>
      <c r="O137" s="190"/>
      <c r="P137" s="191"/>
      <c r="Q137" s="192"/>
      <c r="R137" s="193"/>
      <c r="S137" s="194" t="n">
        <f aca="false">IF(I137="r",D137,IF(I137="n",D137,IF(I137=" ","FALSE")))</f>
        <v>0</v>
      </c>
      <c r="T137" s="194" t="n">
        <f aca="false">IF(I137="r",H137,IF(I137="n",H137,IF(I137=" ",FALSE())))</f>
        <v>0</v>
      </c>
      <c r="U137" s="195" t="e">
        <f aca="false">IF(F137="",NA(),($AC$8)-AI137)</f>
        <v>#N/A</v>
      </c>
      <c r="V137" s="98" t="e">
        <f aca="false">IF(H137="Mudansha",VLOOKUP(G137,$X$10:$Y$17,2,FALSE()),IF(H137="Yudansha",VLOOKUP(G137,$AE$10:$AF$12,2,FALSE())))</f>
        <v>#N/A</v>
      </c>
      <c r="W137" s="98" t="e">
        <f aca="false">IF(H137="Mudansha",VLOOKUP(G137,$Z$10:$AA$17,2,FALSE()),IF(H137="Yudansha",VLOOKUP(G137,$AG$10:$AH$12,2,FALSE())))</f>
        <v>#N/A</v>
      </c>
      <c r="AI137" s="198" t="str">
        <f aca="false">RIGHT(F137,4)</f>
        <v/>
      </c>
    </row>
    <row r="138" customFormat="false" ht="15" hidden="false" customHeight="true" outlineLevel="0" collapsed="false">
      <c r="A138" s="199"/>
      <c r="B138" s="180"/>
      <c r="C138" s="180"/>
      <c r="D138" s="181"/>
      <c r="E138" s="181"/>
      <c r="F138" s="182"/>
      <c r="G138" s="200" t="e">
        <f aca="false">VLOOKUP(U138,$X$21:$Y$28,2)</f>
        <v>#N/A</v>
      </c>
      <c r="H138" s="201" t="e">
        <f aca="false">VLOOKUP(E138,$X$32:$Y$51,2,FALSE())</f>
        <v>#N/A</v>
      </c>
      <c r="I138" s="185"/>
      <c r="J138" s="186"/>
      <c r="K138" s="187" t="n">
        <f aca="false">IF(J138="x",5,IF(J138="",0,IF(J138="-",0)))</f>
        <v>0</v>
      </c>
      <c r="L138" s="188" t="n">
        <f aca="false">IF(I138="r",W138,IF(I138="-",0,IF(I138="n",W138,IF(I138="",0))))</f>
        <v>0</v>
      </c>
      <c r="M138" s="188" t="n">
        <f aca="false">IF(I138="r",V138,IF(I138="-",0,IF(I138="n",V138,IF(I138="",0))))</f>
        <v>0</v>
      </c>
      <c r="N138" s="189" t="n">
        <f aca="false">M138+L138+K138</f>
        <v>0</v>
      </c>
      <c r="O138" s="190"/>
      <c r="P138" s="191"/>
      <c r="Q138" s="192"/>
      <c r="R138" s="193"/>
      <c r="S138" s="194" t="n">
        <f aca="false">IF(I138="r",D138,IF(I138="n",D138,IF(I138=" ","FALSE")))</f>
        <v>0</v>
      </c>
      <c r="T138" s="194" t="n">
        <f aca="false">IF(I138="r",H138,IF(I138="n",H138,IF(I138=" ",FALSE())))</f>
        <v>0</v>
      </c>
      <c r="U138" s="195" t="e">
        <f aca="false">IF(F138="",NA(),($AC$8)-AI138)</f>
        <v>#N/A</v>
      </c>
      <c r="V138" s="98" t="e">
        <f aca="false">IF(H138="Mudansha",VLOOKUP(G138,$X$10:$Y$17,2,FALSE()),IF(H138="Yudansha",VLOOKUP(G138,$AE$10:$AF$12,2,FALSE())))</f>
        <v>#N/A</v>
      </c>
      <c r="W138" s="98" t="e">
        <f aca="false">IF(H138="Mudansha",VLOOKUP(G138,$Z$10:$AA$17,2,FALSE()),IF(H138="Yudansha",VLOOKUP(G138,$AG$10:$AH$12,2,FALSE())))</f>
        <v>#N/A</v>
      </c>
      <c r="AI138" s="198" t="str">
        <f aca="false">RIGHT(F138,4)</f>
        <v/>
      </c>
    </row>
    <row r="139" customFormat="false" ht="15" hidden="false" customHeight="true" outlineLevel="0" collapsed="false">
      <c r="A139" s="199"/>
      <c r="B139" s="180"/>
      <c r="C139" s="180"/>
      <c r="D139" s="181"/>
      <c r="E139" s="181"/>
      <c r="F139" s="182"/>
      <c r="G139" s="200" t="e">
        <f aca="false">VLOOKUP(U139,$X$21:$Y$28,2)</f>
        <v>#N/A</v>
      </c>
      <c r="H139" s="201" t="e">
        <f aca="false">VLOOKUP(E139,$X$32:$Y$51,2,FALSE())</f>
        <v>#N/A</v>
      </c>
      <c r="I139" s="185"/>
      <c r="J139" s="186"/>
      <c r="K139" s="187" t="n">
        <f aca="false">IF(J139="x",5,IF(J139="",0,IF(J139="-",0)))</f>
        <v>0</v>
      </c>
      <c r="L139" s="188" t="n">
        <f aca="false">IF(I139="r",W139,IF(I139="-",0,IF(I139="n",W139,IF(I139="",0))))</f>
        <v>0</v>
      </c>
      <c r="M139" s="188" t="n">
        <f aca="false">IF(I139="r",V139,IF(I139="-",0,IF(I139="n",V139,IF(I139="",0))))</f>
        <v>0</v>
      </c>
      <c r="N139" s="189" t="n">
        <f aca="false">M139+L139+K139</f>
        <v>0</v>
      </c>
      <c r="O139" s="190"/>
      <c r="P139" s="191"/>
      <c r="Q139" s="192"/>
      <c r="R139" s="193"/>
      <c r="S139" s="194" t="n">
        <f aca="false">IF(I139="r",D139,IF(I139="n",D139,IF(I139=" ","FALSE")))</f>
        <v>0</v>
      </c>
      <c r="T139" s="194" t="n">
        <f aca="false">IF(I139="r",H139,IF(I139="n",H139,IF(I139=" ",FALSE())))</f>
        <v>0</v>
      </c>
      <c r="U139" s="195" t="e">
        <f aca="false">IF(F139="",NA(),($AC$8)-AI139)</f>
        <v>#N/A</v>
      </c>
      <c r="V139" s="98" t="e">
        <f aca="false">IF(H139="Mudansha",VLOOKUP(G139,$X$10:$Y$17,2,FALSE()),IF(H139="Yudansha",VLOOKUP(G139,$AE$10:$AF$12,2,FALSE())))</f>
        <v>#N/A</v>
      </c>
      <c r="W139" s="98" t="e">
        <f aca="false">IF(H139="Mudansha",VLOOKUP(G139,$Z$10:$AA$17,2,FALSE()),IF(H139="Yudansha",VLOOKUP(G139,$AG$10:$AH$12,2,FALSE())))</f>
        <v>#N/A</v>
      </c>
      <c r="AI139" s="198" t="str">
        <f aca="false">RIGHT(F139,4)</f>
        <v/>
      </c>
    </row>
    <row r="140" customFormat="false" ht="15" hidden="false" customHeight="true" outlineLevel="0" collapsed="false">
      <c r="A140" s="199"/>
      <c r="B140" s="180"/>
      <c r="C140" s="180"/>
      <c r="D140" s="181"/>
      <c r="E140" s="181"/>
      <c r="F140" s="182"/>
      <c r="G140" s="200" t="e">
        <f aca="false">VLOOKUP(U140,$X$21:$Y$28,2)</f>
        <v>#N/A</v>
      </c>
      <c r="H140" s="201" t="e">
        <f aca="false">VLOOKUP(E140,$X$32:$Y$51,2,FALSE())</f>
        <v>#N/A</v>
      </c>
      <c r="I140" s="185"/>
      <c r="J140" s="186"/>
      <c r="K140" s="187" t="n">
        <f aca="false">IF(J140="x",5,IF(J140="",0,IF(J140="-",0)))</f>
        <v>0</v>
      </c>
      <c r="L140" s="188" t="n">
        <f aca="false">IF(I140="r",W140,IF(I140="-",0,IF(I140="n",W140,IF(I140="",0))))</f>
        <v>0</v>
      </c>
      <c r="M140" s="188" t="n">
        <f aca="false">IF(I140="r",V140,IF(I140="-",0,IF(I140="n",V140,IF(I140="",0))))</f>
        <v>0</v>
      </c>
      <c r="N140" s="189" t="n">
        <f aca="false">M140+L140+K140</f>
        <v>0</v>
      </c>
      <c r="O140" s="190"/>
      <c r="P140" s="191"/>
      <c r="Q140" s="192"/>
      <c r="R140" s="193"/>
      <c r="S140" s="194" t="n">
        <f aca="false">IF(I140="r",D140,IF(I140="n",D140,IF(I140=" ","FALSE")))</f>
        <v>0</v>
      </c>
      <c r="T140" s="194" t="n">
        <f aca="false">IF(I140="r",H140,IF(I140="n",H140,IF(I140=" ",FALSE())))</f>
        <v>0</v>
      </c>
      <c r="U140" s="195" t="e">
        <f aca="false">IF(F140="",NA(),($AC$8)-AI140)</f>
        <v>#N/A</v>
      </c>
      <c r="V140" s="98" t="e">
        <f aca="false">IF(H140="Mudansha",VLOOKUP(G140,$X$10:$Y$17,2,FALSE()),IF(H140="Yudansha",VLOOKUP(G140,$AE$10:$AF$12,2,FALSE())))</f>
        <v>#N/A</v>
      </c>
      <c r="W140" s="98" t="e">
        <f aca="false">IF(H140="Mudansha",VLOOKUP(G140,$Z$10:$AA$17,2,FALSE()),IF(H140="Yudansha",VLOOKUP(G140,$AG$10:$AH$12,2,FALSE())))</f>
        <v>#N/A</v>
      </c>
      <c r="AI140" s="198" t="str">
        <f aca="false">RIGHT(F140,4)</f>
        <v/>
      </c>
    </row>
    <row r="141" customFormat="false" ht="15" hidden="false" customHeight="true" outlineLevel="0" collapsed="false">
      <c r="A141" s="199"/>
      <c r="B141" s="180"/>
      <c r="C141" s="180"/>
      <c r="D141" s="181"/>
      <c r="E141" s="181"/>
      <c r="F141" s="182"/>
      <c r="G141" s="200" t="e">
        <f aca="false">VLOOKUP(U141,$X$21:$Y$28,2)</f>
        <v>#N/A</v>
      </c>
      <c r="H141" s="201" t="e">
        <f aca="false">VLOOKUP(E141,$X$32:$Y$51,2,FALSE())</f>
        <v>#N/A</v>
      </c>
      <c r="I141" s="185"/>
      <c r="J141" s="186"/>
      <c r="K141" s="187" t="n">
        <f aca="false">IF(J141="x",5,IF(J141="",0,IF(J141="-",0)))</f>
        <v>0</v>
      </c>
      <c r="L141" s="188" t="n">
        <f aca="false">IF(I141="r",W141,IF(I141="-",0,IF(I141="n",W141,IF(I141="",0))))</f>
        <v>0</v>
      </c>
      <c r="M141" s="188" t="n">
        <f aca="false">IF(I141="r",V141,IF(I141="-",0,IF(I141="n",V141,IF(I141="",0))))</f>
        <v>0</v>
      </c>
      <c r="N141" s="189" t="n">
        <f aca="false">M141+L141+K141</f>
        <v>0</v>
      </c>
      <c r="O141" s="190"/>
      <c r="P141" s="191"/>
      <c r="Q141" s="192"/>
      <c r="R141" s="193"/>
      <c r="S141" s="194" t="n">
        <f aca="false">IF(I141="r",D141,IF(I141="n",D141,IF(I141=" ","FALSE")))</f>
        <v>0</v>
      </c>
      <c r="T141" s="194" t="n">
        <f aca="false">IF(I141="r",H141,IF(I141="n",H141,IF(I141=" ",FALSE())))</f>
        <v>0</v>
      </c>
      <c r="U141" s="195" t="e">
        <f aca="false">IF(F141="",NA(),($AC$8)-AI141)</f>
        <v>#N/A</v>
      </c>
      <c r="V141" s="98" t="e">
        <f aca="false">IF(H141="Mudansha",VLOOKUP(G141,$X$10:$Y$17,2,FALSE()),IF(H141="Yudansha",VLOOKUP(G141,$AE$10:$AF$12,2,FALSE())))</f>
        <v>#N/A</v>
      </c>
      <c r="W141" s="98" t="e">
        <f aca="false">IF(H141="Mudansha",VLOOKUP(G141,$Z$10:$AA$17,2,FALSE()),IF(H141="Yudansha",VLOOKUP(G141,$AG$10:$AH$12,2,FALSE())))</f>
        <v>#N/A</v>
      </c>
      <c r="AI141" s="198" t="str">
        <f aca="false">RIGHT(F141,4)</f>
        <v/>
      </c>
    </row>
    <row r="142" customFormat="false" ht="15" hidden="false" customHeight="true" outlineLevel="0" collapsed="false">
      <c r="A142" s="199"/>
      <c r="B142" s="180"/>
      <c r="C142" s="180"/>
      <c r="D142" s="181"/>
      <c r="E142" s="181"/>
      <c r="F142" s="182"/>
      <c r="G142" s="200" t="e">
        <f aca="false">VLOOKUP(U142,$X$21:$Y$28,2)</f>
        <v>#N/A</v>
      </c>
      <c r="H142" s="201" t="e">
        <f aca="false">VLOOKUP(E142,$X$32:$Y$51,2,FALSE())</f>
        <v>#N/A</v>
      </c>
      <c r="I142" s="185"/>
      <c r="J142" s="186"/>
      <c r="K142" s="187" t="n">
        <f aca="false">IF(J142="x",5,IF(J142="",0,IF(J142="-",0)))</f>
        <v>0</v>
      </c>
      <c r="L142" s="188" t="n">
        <f aca="false">IF(I142="r",W142,IF(I142="-",0,IF(I142="n",W142,IF(I142="",0))))</f>
        <v>0</v>
      </c>
      <c r="M142" s="188" t="n">
        <f aca="false">IF(I142="r",V142,IF(I142="-",0,IF(I142="n",V142,IF(I142="",0))))</f>
        <v>0</v>
      </c>
      <c r="N142" s="189" t="n">
        <f aca="false">M142+L142+K142</f>
        <v>0</v>
      </c>
      <c r="O142" s="190"/>
      <c r="P142" s="191"/>
      <c r="Q142" s="192"/>
      <c r="R142" s="193"/>
      <c r="S142" s="194" t="n">
        <f aca="false">IF(I142="r",D142,IF(I142="n",D142,IF(I142=" ","FALSE")))</f>
        <v>0</v>
      </c>
      <c r="T142" s="194" t="n">
        <f aca="false">IF(I142="r",H142,IF(I142="n",H142,IF(I142=" ",FALSE())))</f>
        <v>0</v>
      </c>
      <c r="U142" s="195" t="e">
        <f aca="false">IF(F142="",NA(),($AC$8)-AI142)</f>
        <v>#N/A</v>
      </c>
      <c r="V142" s="98" t="e">
        <f aca="false">IF(H142="Mudansha",VLOOKUP(G142,$X$10:$Y$17,2,FALSE()),IF(H142="Yudansha",VLOOKUP(G142,$AE$10:$AF$12,2,FALSE())))</f>
        <v>#N/A</v>
      </c>
      <c r="W142" s="98" t="e">
        <f aca="false">IF(H142="Mudansha",VLOOKUP(G142,$Z$10:$AA$17,2,FALSE()),IF(H142="Yudansha",VLOOKUP(G142,$AG$10:$AH$12,2,FALSE())))</f>
        <v>#N/A</v>
      </c>
      <c r="AI142" s="198" t="str">
        <f aca="false">RIGHT(F142,4)</f>
        <v/>
      </c>
    </row>
    <row r="143" customFormat="false" ht="15" hidden="false" customHeight="true" outlineLevel="0" collapsed="false">
      <c r="A143" s="199"/>
      <c r="B143" s="180"/>
      <c r="C143" s="180"/>
      <c r="D143" s="181"/>
      <c r="E143" s="181"/>
      <c r="F143" s="182"/>
      <c r="G143" s="200" t="e">
        <f aca="false">VLOOKUP(U143,$X$21:$Y$28,2)</f>
        <v>#N/A</v>
      </c>
      <c r="H143" s="201" t="e">
        <f aca="false">VLOOKUP(E143,$X$32:$Y$51,2,FALSE())</f>
        <v>#N/A</v>
      </c>
      <c r="I143" s="185"/>
      <c r="J143" s="186"/>
      <c r="K143" s="187" t="n">
        <f aca="false">IF(J143="x",5,IF(J143="",0,IF(J143="-",0)))</f>
        <v>0</v>
      </c>
      <c r="L143" s="188" t="n">
        <f aca="false">IF(I143="r",W143,IF(I143="-",0,IF(I143="n",W143,IF(I143="",0))))</f>
        <v>0</v>
      </c>
      <c r="M143" s="188" t="n">
        <f aca="false">IF(I143="r",V143,IF(I143="-",0,IF(I143="n",V143,IF(I143="",0))))</f>
        <v>0</v>
      </c>
      <c r="N143" s="189" t="n">
        <f aca="false">M143+L143+K143</f>
        <v>0</v>
      </c>
      <c r="O143" s="190"/>
      <c r="P143" s="191"/>
      <c r="Q143" s="192"/>
      <c r="R143" s="193"/>
      <c r="S143" s="194" t="n">
        <f aca="false">IF(I143="r",D143,IF(I143="n",D143,IF(I143=" ","FALSE")))</f>
        <v>0</v>
      </c>
      <c r="T143" s="194" t="n">
        <f aca="false">IF(I143="r",H143,IF(I143="n",H143,IF(I143=" ",FALSE())))</f>
        <v>0</v>
      </c>
      <c r="U143" s="195" t="e">
        <f aca="false">IF(F143="",NA(),($AC$8)-AI143)</f>
        <v>#N/A</v>
      </c>
      <c r="V143" s="98" t="e">
        <f aca="false">IF(H143="Mudansha",VLOOKUP(G143,$X$10:$Y$17,2,FALSE()),IF(H143="Yudansha",VLOOKUP(G143,$AE$10:$AF$12,2,FALSE())))</f>
        <v>#N/A</v>
      </c>
      <c r="W143" s="98" t="e">
        <f aca="false">IF(H143="Mudansha",VLOOKUP(G143,$Z$10:$AA$17,2,FALSE()),IF(H143="Yudansha",VLOOKUP(G143,$AG$10:$AH$12,2,FALSE())))</f>
        <v>#N/A</v>
      </c>
      <c r="AI143" s="198" t="str">
        <f aca="false">RIGHT(F143,4)</f>
        <v/>
      </c>
    </row>
    <row r="144" customFormat="false" ht="15" hidden="false" customHeight="true" outlineLevel="0" collapsed="false">
      <c r="A144" s="199"/>
      <c r="B144" s="180"/>
      <c r="C144" s="180"/>
      <c r="D144" s="181"/>
      <c r="E144" s="181"/>
      <c r="F144" s="182"/>
      <c r="G144" s="200" t="e">
        <f aca="false">VLOOKUP(U144,$X$21:$Y$28,2)</f>
        <v>#N/A</v>
      </c>
      <c r="H144" s="201" t="e">
        <f aca="false">VLOOKUP(E144,$X$32:$Y$51,2,FALSE())</f>
        <v>#N/A</v>
      </c>
      <c r="I144" s="185"/>
      <c r="J144" s="186"/>
      <c r="K144" s="187" t="n">
        <f aca="false">IF(J144="x",5,IF(J144="",0,IF(J144="-",0)))</f>
        <v>0</v>
      </c>
      <c r="L144" s="188" t="n">
        <f aca="false">IF(I144="r",W144,IF(I144="-",0,IF(I144="n",W144,IF(I144="",0))))</f>
        <v>0</v>
      </c>
      <c r="M144" s="188" t="n">
        <f aca="false">IF(I144="r",V144,IF(I144="-",0,IF(I144="n",V144,IF(I144="",0))))</f>
        <v>0</v>
      </c>
      <c r="N144" s="189" t="n">
        <f aca="false">M144+L144+K144</f>
        <v>0</v>
      </c>
      <c r="O144" s="190"/>
      <c r="P144" s="191"/>
      <c r="Q144" s="192"/>
      <c r="R144" s="193"/>
      <c r="S144" s="194" t="n">
        <f aca="false">IF(I144="r",D144,IF(I144="n",D144,IF(I144=" ","FALSE")))</f>
        <v>0</v>
      </c>
      <c r="T144" s="194" t="n">
        <f aca="false">IF(I144="r",H144,IF(I144="n",H144,IF(I144=" ",FALSE())))</f>
        <v>0</v>
      </c>
      <c r="U144" s="195" t="e">
        <f aca="false">IF(F144="",NA(),($AC$8)-AI144)</f>
        <v>#N/A</v>
      </c>
      <c r="V144" s="98" t="e">
        <f aca="false">IF(H144="Mudansha",VLOOKUP(G144,$X$10:$Y$17,2,FALSE()),IF(H144="Yudansha",VLOOKUP(G144,$AE$10:$AF$12,2,FALSE())))</f>
        <v>#N/A</v>
      </c>
      <c r="W144" s="98" t="e">
        <f aca="false">IF(H144="Mudansha",VLOOKUP(G144,$Z$10:$AA$17,2,FALSE()),IF(H144="Yudansha",VLOOKUP(G144,$AG$10:$AH$12,2,FALSE())))</f>
        <v>#N/A</v>
      </c>
      <c r="AI144" s="198" t="str">
        <f aca="false">RIGHT(F144,4)</f>
        <v/>
      </c>
    </row>
    <row r="145" customFormat="false" ht="15" hidden="false" customHeight="true" outlineLevel="0" collapsed="false">
      <c r="A145" s="199"/>
      <c r="B145" s="180"/>
      <c r="C145" s="180"/>
      <c r="D145" s="181"/>
      <c r="E145" s="181"/>
      <c r="F145" s="182"/>
      <c r="G145" s="200" t="e">
        <f aca="false">VLOOKUP(U145,$X$21:$Y$28,2)</f>
        <v>#N/A</v>
      </c>
      <c r="H145" s="201" t="e">
        <f aca="false">VLOOKUP(E145,$X$32:$Y$51,2,FALSE())</f>
        <v>#N/A</v>
      </c>
      <c r="I145" s="185"/>
      <c r="J145" s="186"/>
      <c r="K145" s="187" t="n">
        <f aca="false">IF(J145="x",5,IF(J145="",0,IF(J145="-",0)))</f>
        <v>0</v>
      </c>
      <c r="L145" s="188" t="n">
        <f aca="false">IF(I145="r",W145,IF(I145="-",0,IF(I145="n",W145,IF(I145="",0))))</f>
        <v>0</v>
      </c>
      <c r="M145" s="188" t="n">
        <f aca="false">IF(I145="r",V145,IF(I145="-",0,IF(I145="n",V145,IF(I145="",0))))</f>
        <v>0</v>
      </c>
      <c r="N145" s="189" t="n">
        <f aca="false">M145+L145+K145</f>
        <v>0</v>
      </c>
      <c r="O145" s="190"/>
      <c r="P145" s="191"/>
      <c r="Q145" s="192"/>
      <c r="R145" s="193"/>
      <c r="S145" s="194" t="n">
        <f aca="false">IF(I145="r",D145,IF(I145="n",D145,IF(I145=" ","FALSE")))</f>
        <v>0</v>
      </c>
      <c r="T145" s="194" t="n">
        <f aca="false">IF(I145="r",H145,IF(I145="n",H145,IF(I145=" ",FALSE())))</f>
        <v>0</v>
      </c>
      <c r="U145" s="195" t="e">
        <f aca="false">IF(F145="",NA(),($AC$8)-AI145)</f>
        <v>#N/A</v>
      </c>
      <c r="V145" s="98" t="e">
        <f aca="false">IF(H145="Mudansha",VLOOKUP(G145,$X$10:$Y$17,2,FALSE()),IF(H145="Yudansha",VLOOKUP(G145,$AE$10:$AF$12,2,FALSE())))</f>
        <v>#N/A</v>
      </c>
      <c r="W145" s="98" t="e">
        <f aca="false">IF(H145="Mudansha",VLOOKUP(G145,$Z$10:$AA$17,2,FALSE()),IF(H145="Yudansha",VLOOKUP(G145,$AG$10:$AH$12,2,FALSE())))</f>
        <v>#N/A</v>
      </c>
      <c r="AI145" s="198" t="str">
        <f aca="false">RIGHT(F145,4)</f>
        <v/>
      </c>
    </row>
    <row r="146" customFormat="false" ht="15" hidden="false" customHeight="true" outlineLevel="0" collapsed="false">
      <c r="A146" s="199"/>
      <c r="B146" s="180"/>
      <c r="C146" s="180"/>
      <c r="D146" s="181"/>
      <c r="E146" s="181"/>
      <c r="F146" s="182"/>
      <c r="G146" s="200" t="e">
        <f aca="false">VLOOKUP(U146,$X$21:$Y$28,2)</f>
        <v>#N/A</v>
      </c>
      <c r="H146" s="201" t="e">
        <f aca="false">VLOOKUP(E146,$X$32:$Y$51,2,FALSE())</f>
        <v>#N/A</v>
      </c>
      <c r="I146" s="185"/>
      <c r="J146" s="186"/>
      <c r="K146" s="187" t="n">
        <f aca="false">IF(J146="x",5,IF(J146="",0,IF(J146="-",0)))</f>
        <v>0</v>
      </c>
      <c r="L146" s="188" t="n">
        <f aca="false">IF(I146="r",W146,IF(I146="-",0,IF(I146="n",W146,IF(I146="",0))))</f>
        <v>0</v>
      </c>
      <c r="M146" s="188" t="n">
        <f aca="false">IF(I146="r",V146,IF(I146="-",0,IF(I146="n",V146,IF(I146="",0))))</f>
        <v>0</v>
      </c>
      <c r="N146" s="189" t="n">
        <f aca="false">M146+L146+K146</f>
        <v>0</v>
      </c>
      <c r="O146" s="190"/>
      <c r="P146" s="191"/>
      <c r="Q146" s="192"/>
      <c r="R146" s="193"/>
      <c r="S146" s="194" t="n">
        <f aca="false">IF(I146="r",D146,IF(I146="n",D146,IF(I146=" ","FALSE")))</f>
        <v>0</v>
      </c>
      <c r="T146" s="194" t="n">
        <f aca="false">IF(I146="r",H146,IF(I146="n",H146,IF(I146=" ",FALSE())))</f>
        <v>0</v>
      </c>
      <c r="U146" s="195" t="e">
        <f aca="false">IF(F146="",NA(),($AC$8)-AI146)</f>
        <v>#N/A</v>
      </c>
      <c r="V146" s="98" t="e">
        <f aca="false">IF(H146="Mudansha",VLOOKUP(G146,$X$10:$Y$17,2,FALSE()),IF(H146="Yudansha",VLOOKUP(G146,$AE$10:$AF$12,2,FALSE())))</f>
        <v>#N/A</v>
      </c>
      <c r="W146" s="98" t="e">
        <f aca="false">IF(H146="Mudansha",VLOOKUP(G146,$Z$10:$AA$17,2,FALSE()),IF(H146="Yudansha",VLOOKUP(G146,$AG$10:$AH$12,2,FALSE())))</f>
        <v>#N/A</v>
      </c>
      <c r="AI146" s="198" t="str">
        <f aca="false">RIGHT(F146,4)</f>
        <v/>
      </c>
    </row>
    <row r="147" customFormat="false" ht="15" hidden="false" customHeight="true" outlineLevel="0" collapsed="false">
      <c r="A147" s="199"/>
      <c r="B147" s="180"/>
      <c r="C147" s="180"/>
      <c r="D147" s="181"/>
      <c r="E147" s="181"/>
      <c r="F147" s="182"/>
      <c r="G147" s="200" t="e">
        <f aca="false">VLOOKUP(U147,$X$21:$Y$28,2)</f>
        <v>#N/A</v>
      </c>
      <c r="H147" s="201" t="e">
        <f aca="false">VLOOKUP(E147,$X$32:$Y$51,2,FALSE())</f>
        <v>#N/A</v>
      </c>
      <c r="I147" s="185"/>
      <c r="J147" s="186"/>
      <c r="K147" s="187" t="n">
        <f aca="false">IF(J147="x",5,IF(J147="",0,IF(J147="-",0)))</f>
        <v>0</v>
      </c>
      <c r="L147" s="188" t="n">
        <f aca="false">IF(I147="r",W147,IF(I147="-",0,IF(I147="n",W147,IF(I147="",0))))</f>
        <v>0</v>
      </c>
      <c r="M147" s="188" t="n">
        <f aca="false">IF(I147="r",V147,IF(I147="-",0,IF(I147="n",V147,IF(I147="",0))))</f>
        <v>0</v>
      </c>
      <c r="N147" s="189" t="n">
        <f aca="false">M147+L147+K147</f>
        <v>0</v>
      </c>
      <c r="O147" s="190"/>
      <c r="P147" s="191"/>
      <c r="Q147" s="192"/>
      <c r="R147" s="193"/>
      <c r="S147" s="194" t="n">
        <f aca="false">IF(I147="r",D147,IF(I147="n",D147,IF(I147=" ","FALSE")))</f>
        <v>0</v>
      </c>
      <c r="T147" s="194" t="n">
        <f aca="false">IF(I147="r",H147,IF(I147="n",H147,IF(I147=" ",FALSE())))</f>
        <v>0</v>
      </c>
      <c r="U147" s="195" t="e">
        <f aca="false">IF(F147="",NA(),($AC$8)-AI147)</f>
        <v>#N/A</v>
      </c>
      <c r="V147" s="98" t="e">
        <f aca="false">IF(H147="Mudansha",VLOOKUP(G147,$X$10:$Y$17,2,FALSE()),IF(H147="Yudansha",VLOOKUP(G147,$AE$10:$AF$12,2,FALSE())))</f>
        <v>#N/A</v>
      </c>
      <c r="W147" s="98" t="e">
        <f aca="false">IF(H147="Mudansha",VLOOKUP(G147,$Z$10:$AA$17,2,FALSE()),IF(H147="Yudansha",VLOOKUP(G147,$AG$10:$AH$12,2,FALSE())))</f>
        <v>#N/A</v>
      </c>
      <c r="AI147" s="198" t="str">
        <f aca="false">RIGHT(F147,4)</f>
        <v/>
      </c>
    </row>
    <row r="148" customFormat="false" ht="15" hidden="false" customHeight="true" outlineLevel="0" collapsed="false">
      <c r="A148" s="199"/>
      <c r="B148" s="180"/>
      <c r="C148" s="180"/>
      <c r="D148" s="181"/>
      <c r="E148" s="181"/>
      <c r="F148" s="182"/>
      <c r="G148" s="200" t="e">
        <f aca="false">VLOOKUP(U148,$X$21:$Y$28,2)</f>
        <v>#N/A</v>
      </c>
      <c r="H148" s="201" t="e">
        <f aca="false">VLOOKUP(E148,$X$32:$Y$51,2,FALSE())</f>
        <v>#N/A</v>
      </c>
      <c r="I148" s="185"/>
      <c r="J148" s="186"/>
      <c r="K148" s="187" t="n">
        <f aca="false">IF(J148="x",5,IF(J148="",0,IF(J148="-",0)))</f>
        <v>0</v>
      </c>
      <c r="L148" s="188" t="n">
        <f aca="false">IF(I148="r",W148,IF(I148="-",0,IF(I148="n",W148,IF(I148="",0))))</f>
        <v>0</v>
      </c>
      <c r="M148" s="188" t="n">
        <f aca="false">IF(I148="r",V148,IF(I148="-",0,IF(I148="n",V148,IF(I148="",0))))</f>
        <v>0</v>
      </c>
      <c r="N148" s="189" t="n">
        <f aca="false">M148+L148+K148</f>
        <v>0</v>
      </c>
      <c r="O148" s="190"/>
      <c r="P148" s="191"/>
      <c r="Q148" s="192"/>
      <c r="R148" s="193"/>
      <c r="S148" s="194" t="n">
        <f aca="false">IF(I148="r",D148,IF(I148="n",D148,IF(I148=" ","FALSE")))</f>
        <v>0</v>
      </c>
      <c r="T148" s="194" t="n">
        <f aca="false">IF(I148="r",H148,IF(I148="n",H148,IF(I148=" ",FALSE())))</f>
        <v>0</v>
      </c>
      <c r="U148" s="195" t="e">
        <f aca="false">IF(F148="",NA(),($AC$8)-AI148)</f>
        <v>#N/A</v>
      </c>
      <c r="V148" s="98" t="e">
        <f aca="false">IF(H148="Mudansha",VLOOKUP(G148,$X$10:$Y$17,2,FALSE()),IF(H148="Yudansha",VLOOKUP(G148,$AE$10:$AF$12,2,FALSE())))</f>
        <v>#N/A</v>
      </c>
      <c r="W148" s="98" t="e">
        <f aca="false">IF(H148="Mudansha",VLOOKUP(G148,$Z$10:$AA$17,2,FALSE()),IF(H148="Yudansha",VLOOKUP(G148,$AG$10:$AH$12,2,FALSE())))</f>
        <v>#N/A</v>
      </c>
      <c r="AI148" s="198" t="str">
        <f aca="false">RIGHT(F148,4)</f>
        <v/>
      </c>
    </row>
    <row r="149" customFormat="false" ht="15" hidden="false" customHeight="true" outlineLevel="0" collapsed="false">
      <c r="A149" s="199"/>
      <c r="B149" s="180"/>
      <c r="C149" s="180"/>
      <c r="D149" s="181"/>
      <c r="E149" s="181"/>
      <c r="F149" s="182"/>
      <c r="G149" s="200" t="e">
        <f aca="false">VLOOKUP(U149,$X$21:$Y$28,2)</f>
        <v>#N/A</v>
      </c>
      <c r="H149" s="201" t="e">
        <f aca="false">VLOOKUP(E149,$X$32:$Y$51,2,FALSE())</f>
        <v>#N/A</v>
      </c>
      <c r="I149" s="185"/>
      <c r="J149" s="186"/>
      <c r="K149" s="187" t="n">
        <f aca="false">IF(J149="x",5,IF(J149="",0,IF(J149="-",0)))</f>
        <v>0</v>
      </c>
      <c r="L149" s="188" t="n">
        <f aca="false">IF(I149="r",W149,IF(I149="-",0,IF(I149="n",W149,IF(I149="",0))))</f>
        <v>0</v>
      </c>
      <c r="M149" s="188" t="n">
        <f aca="false">IF(I149="r",V149,IF(I149="-",0,IF(I149="n",V149,IF(I149="",0))))</f>
        <v>0</v>
      </c>
      <c r="N149" s="189" t="n">
        <f aca="false">M149+L149+K149</f>
        <v>0</v>
      </c>
      <c r="O149" s="190"/>
      <c r="P149" s="191"/>
      <c r="Q149" s="192"/>
      <c r="R149" s="193"/>
      <c r="S149" s="194" t="n">
        <f aca="false">IF(I149="r",D149,IF(I149="n",D149,IF(I149=" ","FALSE")))</f>
        <v>0</v>
      </c>
      <c r="T149" s="194" t="n">
        <f aca="false">IF(I149="r",H149,IF(I149="n",H149,IF(I149=" ",FALSE())))</f>
        <v>0</v>
      </c>
      <c r="U149" s="195" t="e">
        <f aca="false">IF(F149="",NA(),($AC$8)-AI149)</f>
        <v>#N/A</v>
      </c>
      <c r="V149" s="98" t="e">
        <f aca="false">IF(H149="Mudansha",VLOOKUP(G149,$X$10:$Y$17,2,FALSE()),IF(H149="Yudansha",VLOOKUP(G149,$AE$10:$AF$12,2,FALSE())))</f>
        <v>#N/A</v>
      </c>
      <c r="W149" s="98" t="e">
        <f aca="false">IF(H149="Mudansha",VLOOKUP(G149,$Z$10:$AA$17,2,FALSE()),IF(H149="Yudansha",VLOOKUP(G149,$AG$10:$AH$12,2,FALSE())))</f>
        <v>#N/A</v>
      </c>
      <c r="AI149" s="198" t="str">
        <f aca="false">RIGHT(F149,4)</f>
        <v/>
      </c>
    </row>
    <row r="150" customFormat="false" ht="15" hidden="false" customHeight="true" outlineLevel="0" collapsed="false">
      <c r="A150" s="199"/>
      <c r="B150" s="180"/>
      <c r="C150" s="180"/>
      <c r="D150" s="181"/>
      <c r="E150" s="181"/>
      <c r="F150" s="182"/>
      <c r="G150" s="200" t="e">
        <f aca="false">VLOOKUP(U150,$X$21:$Y$28,2)</f>
        <v>#N/A</v>
      </c>
      <c r="H150" s="201" t="e">
        <f aca="false">VLOOKUP(E150,$X$32:$Y$51,2,FALSE())</f>
        <v>#N/A</v>
      </c>
      <c r="I150" s="185"/>
      <c r="J150" s="186"/>
      <c r="K150" s="187" t="n">
        <f aca="false">IF(J150="x",5,IF(J150="",0,IF(J150="-",0)))</f>
        <v>0</v>
      </c>
      <c r="L150" s="188" t="n">
        <f aca="false">IF(I150="r",W150,IF(I150="-",0,IF(I150="n",W150,IF(I150="",0))))</f>
        <v>0</v>
      </c>
      <c r="M150" s="188" t="n">
        <f aca="false">IF(I150="r",V150,IF(I150="-",0,IF(I150="n",V150,IF(I150="",0))))</f>
        <v>0</v>
      </c>
      <c r="N150" s="189" t="n">
        <f aca="false">M150+L150+K150</f>
        <v>0</v>
      </c>
      <c r="O150" s="190"/>
      <c r="P150" s="191"/>
      <c r="Q150" s="192"/>
      <c r="R150" s="193"/>
      <c r="S150" s="194" t="n">
        <f aca="false">IF(I150="r",D150,IF(I150="n",D150,IF(I150=" ","FALSE")))</f>
        <v>0</v>
      </c>
      <c r="T150" s="194" t="n">
        <f aca="false">IF(I150="r",H150,IF(I150="n",H150,IF(I150=" ",FALSE())))</f>
        <v>0</v>
      </c>
      <c r="U150" s="195" t="e">
        <f aca="false">IF(F150="",NA(),($AC$8)-AI150)</f>
        <v>#N/A</v>
      </c>
      <c r="V150" s="98" t="e">
        <f aca="false">IF(H150="Mudansha",VLOOKUP(G150,$X$10:$Y$17,2,FALSE()),IF(H150="Yudansha",VLOOKUP(G150,$AE$10:$AF$12,2,FALSE())))</f>
        <v>#N/A</v>
      </c>
      <c r="W150" s="98" t="e">
        <f aca="false">IF(H150="Mudansha",VLOOKUP(G150,$Z$10:$AA$17,2,FALSE()),IF(H150="Yudansha",VLOOKUP(G150,$AG$10:$AH$12,2,FALSE())))</f>
        <v>#N/A</v>
      </c>
      <c r="AI150" s="198" t="str">
        <f aca="false">RIGHT(F150,4)</f>
        <v/>
      </c>
    </row>
    <row r="151" customFormat="false" ht="15" hidden="false" customHeight="true" outlineLevel="0" collapsed="false">
      <c r="A151" s="199"/>
      <c r="B151" s="180"/>
      <c r="C151" s="180"/>
      <c r="D151" s="181"/>
      <c r="E151" s="181"/>
      <c r="F151" s="182"/>
      <c r="G151" s="200" t="e">
        <f aca="false">VLOOKUP(U151,$X$21:$Y$28,2)</f>
        <v>#N/A</v>
      </c>
      <c r="H151" s="201" t="e">
        <f aca="false">VLOOKUP(E151,$X$32:$Y$51,2,FALSE())</f>
        <v>#N/A</v>
      </c>
      <c r="I151" s="185"/>
      <c r="J151" s="186"/>
      <c r="K151" s="187" t="n">
        <f aca="false">IF(J151="x",5,IF(J151="",0,IF(J151="-",0)))</f>
        <v>0</v>
      </c>
      <c r="L151" s="188" t="n">
        <f aca="false">IF(I151="r",W151,IF(I151="-",0,IF(I151="n",W151,IF(I151="",0))))</f>
        <v>0</v>
      </c>
      <c r="M151" s="188" t="n">
        <f aca="false">IF(I151="r",V151,IF(I151="-",0,IF(I151="n",V151,IF(I151="",0))))</f>
        <v>0</v>
      </c>
      <c r="N151" s="189" t="n">
        <f aca="false">M151+L151+K151</f>
        <v>0</v>
      </c>
      <c r="O151" s="190"/>
      <c r="P151" s="191"/>
      <c r="Q151" s="192"/>
      <c r="R151" s="193"/>
      <c r="S151" s="194" t="n">
        <f aca="false">IF(I151="r",D151,IF(I151="n",D151,IF(I151=" ","FALSE")))</f>
        <v>0</v>
      </c>
      <c r="T151" s="194" t="n">
        <f aca="false">IF(I151="r",H151,IF(I151="n",H151,IF(I151=" ",FALSE())))</f>
        <v>0</v>
      </c>
      <c r="U151" s="195" t="e">
        <f aca="false">IF(F151="",NA(),($AC$8)-AI151)</f>
        <v>#N/A</v>
      </c>
      <c r="V151" s="98" t="e">
        <f aca="false">IF(H151="Mudansha",VLOOKUP(G151,$X$10:$Y$17,2,FALSE()),IF(H151="Yudansha",VLOOKUP(G151,$AE$10:$AF$12,2,FALSE())))</f>
        <v>#N/A</v>
      </c>
      <c r="W151" s="98" t="e">
        <f aca="false">IF(H151="Mudansha",VLOOKUP(G151,$Z$10:$AA$17,2,FALSE()),IF(H151="Yudansha",VLOOKUP(G151,$AG$10:$AH$12,2,FALSE())))</f>
        <v>#N/A</v>
      </c>
      <c r="AI151" s="198" t="str">
        <f aca="false">RIGHT(F151,4)</f>
        <v/>
      </c>
    </row>
    <row r="152" customFormat="false" ht="15" hidden="false" customHeight="true" outlineLevel="0" collapsed="false">
      <c r="A152" s="199"/>
      <c r="B152" s="180"/>
      <c r="C152" s="180"/>
      <c r="D152" s="181"/>
      <c r="E152" s="181"/>
      <c r="F152" s="182"/>
      <c r="G152" s="200" t="e">
        <f aca="false">VLOOKUP(U152,$X$21:$Y$28,2)</f>
        <v>#N/A</v>
      </c>
      <c r="H152" s="201" t="e">
        <f aca="false">VLOOKUP(E152,$X$32:$Y$51,2,FALSE())</f>
        <v>#N/A</v>
      </c>
      <c r="I152" s="185"/>
      <c r="J152" s="186"/>
      <c r="K152" s="187" t="n">
        <f aca="false">IF(J152="x",5,IF(J152="",0,IF(J152="-",0)))</f>
        <v>0</v>
      </c>
      <c r="L152" s="188" t="n">
        <f aca="false">IF(I152="r",W152,IF(I152="-",0,IF(I152="n",W152,IF(I152="",0))))</f>
        <v>0</v>
      </c>
      <c r="M152" s="188" t="n">
        <f aca="false">IF(I152="r",V152,IF(I152="-",0,IF(I152="n",V152,IF(I152="",0))))</f>
        <v>0</v>
      </c>
      <c r="N152" s="189" t="n">
        <f aca="false">M152+L152+K152</f>
        <v>0</v>
      </c>
      <c r="O152" s="190"/>
      <c r="P152" s="191"/>
      <c r="Q152" s="192"/>
      <c r="R152" s="193"/>
      <c r="S152" s="194" t="n">
        <f aca="false">IF(I152="r",D152,IF(I152="n",D152,IF(I152=" ","FALSE")))</f>
        <v>0</v>
      </c>
      <c r="T152" s="194" t="n">
        <f aca="false">IF(I152="r",H152,IF(I152="n",H152,IF(I152=" ",FALSE())))</f>
        <v>0</v>
      </c>
      <c r="U152" s="195" t="e">
        <f aca="false">IF(F152="",NA(),($AC$8)-AI152)</f>
        <v>#N/A</v>
      </c>
      <c r="V152" s="98" t="e">
        <f aca="false">IF(H152="Mudansha",VLOOKUP(G152,$X$10:$Y$17,2,FALSE()),IF(H152="Yudansha",VLOOKUP(G152,$AE$10:$AF$12,2,FALSE())))</f>
        <v>#N/A</v>
      </c>
      <c r="W152" s="98" t="e">
        <f aca="false">IF(H152="Mudansha",VLOOKUP(G152,$Z$10:$AA$17,2,FALSE()),IF(H152="Yudansha",VLOOKUP(G152,$AG$10:$AH$12,2,FALSE())))</f>
        <v>#N/A</v>
      </c>
      <c r="AI152" s="198" t="str">
        <f aca="false">RIGHT(F152,4)</f>
        <v/>
      </c>
    </row>
    <row r="153" customFormat="false" ht="15" hidden="false" customHeight="true" outlineLevel="0" collapsed="false">
      <c r="A153" s="199"/>
      <c r="B153" s="180"/>
      <c r="C153" s="180"/>
      <c r="D153" s="181"/>
      <c r="E153" s="181"/>
      <c r="F153" s="182"/>
      <c r="G153" s="200" t="e">
        <f aca="false">VLOOKUP(U153,$X$21:$Y$28,2)</f>
        <v>#N/A</v>
      </c>
      <c r="H153" s="201" t="e">
        <f aca="false">VLOOKUP(E153,$X$32:$Y$51,2,FALSE())</f>
        <v>#N/A</v>
      </c>
      <c r="I153" s="185"/>
      <c r="J153" s="186"/>
      <c r="K153" s="187" t="n">
        <f aca="false">IF(J153="x",5,IF(J153="",0,IF(J153="-",0)))</f>
        <v>0</v>
      </c>
      <c r="L153" s="188" t="n">
        <f aca="false">IF(I153="r",W153,IF(I153="-",0,IF(I153="n",W153,IF(I153="",0))))</f>
        <v>0</v>
      </c>
      <c r="M153" s="188" t="n">
        <f aca="false">IF(I153="r",V153,IF(I153="-",0,IF(I153="n",V153,IF(I153="",0))))</f>
        <v>0</v>
      </c>
      <c r="N153" s="189" t="n">
        <f aca="false">M153+L153+K153</f>
        <v>0</v>
      </c>
      <c r="O153" s="190"/>
      <c r="P153" s="191"/>
      <c r="Q153" s="192"/>
      <c r="R153" s="193"/>
      <c r="S153" s="194" t="n">
        <f aca="false">IF(I153="r",D153,IF(I153="n",D153,IF(I153=" ","FALSE")))</f>
        <v>0</v>
      </c>
      <c r="T153" s="194" t="n">
        <f aca="false">IF(I153="r",H153,IF(I153="n",H153,IF(I153=" ",FALSE())))</f>
        <v>0</v>
      </c>
      <c r="U153" s="195" t="e">
        <f aca="false">IF(F153="",NA(),($AC$8)-AI153)</f>
        <v>#N/A</v>
      </c>
      <c r="V153" s="98" t="e">
        <f aca="false">IF(H153="Mudansha",VLOOKUP(G153,$X$10:$Y$17,2,FALSE()),IF(H153="Yudansha",VLOOKUP(G153,$AE$10:$AF$12,2,FALSE())))</f>
        <v>#N/A</v>
      </c>
      <c r="W153" s="98" t="e">
        <f aca="false">IF(H153="Mudansha",VLOOKUP(G153,$Z$10:$AA$17,2,FALSE()),IF(H153="Yudansha",VLOOKUP(G153,$AG$10:$AH$12,2,FALSE())))</f>
        <v>#N/A</v>
      </c>
      <c r="AI153" s="198" t="str">
        <f aca="false">RIGHT(F153,4)</f>
        <v/>
      </c>
    </row>
    <row r="154" customFormat="false" ht="15" hidden="false" customHeight="true" outlineLevel="0" collapsed="false">
      <c r="A154" s="199"/>
      <c r="B154" s="180"/>
      <c r="C154" s="180"/>
      <c r="D154" s="181"/>
      <c r="E154" s="181"/>
      <c r="F154" s="182"/>
      <c r="G154" s="200" t="e">
        <f aca="false">VLOOKUP(U154,$X$21:$Y$28,2)</f>
        <v>#N/A</v>
      </c>
      <c r="H154" s="201" t="e">
        <f aca="false">VLOOKUP(E154,$X$32:$Y$51,2,FALSE())</f>
        <v>#N/A</v>
      </c>
      <c r="I154" s="185"/>
      <c r="J154" s="186"/>
      <c r="K154" s="187" t="n">
        <f aca="false">IF(J154="x",5,IF(J154="",0,IF(J154="-",0)))</f>
        <v>0</v>
      </c>
      <c r="L154" s="188" t="n">
        <f aca="false">IF(I154="r",W154,IF(I154="-",0,IF(I154="n",W154,IF(I154="",0))))</f>
        <v>0</v>
      </c>
      <c r="M154" s="188" t="n">
        <f aca="false">IF(I154="r",V154,IF(I154="-",0,IF(I154="n",V154,IF(I154="",0))))</f>
        <v>0</v>
      </c>
      <c r="N154" s="189" t="n">
        <f aca="false">M154+L154+K154</f>
        <v>0</v>
      </c>
      <c r="O154" s="190"/>
      <c r="P154" s="191"/>
      <c r="Q154" s="192"/>
      <c r="R154" s="193"/>
      <c r="S154" s="194" t="n">
        <f aca="false">IF(I154="r",D154,IF(I154="n",D154,IF(I154=" ","FALSE")))</f>
        <v>0</v>
      </c>
      <c r="T154" s="194" t="n">
        <f aca="false">IF(I154="r",H154,IF(I154="n",H154,IF(I154=" ",FALSE())))</f>
        <v>0</v>
      </c>
      <c r="U154" s="195" t="e">
        <f aca="false">IF(F154="",NA(),($AC$8)-AI154)</f>
        <v>#N/A</v>
      </c>
      <c r="V154" s="98" t="e">
        <f aca="false">IF(H154="Mudansha",VLOOKUP(G154,$X$10:$Y$17,2,FALSE()),IF(H154="Yudansha",VLOOKUP(G154,$AE$10:$AF$12,2,FALSE())))</f>
        <v>#N/A</v>
      </c>
      <c r="W154" s="98" t="e">
        <f aca="false">IF(H154="Mudansha",VLOOKUP(G154,$Z$10:$AA$17,2,FALSE()),IF(H154="Yudansha",VLOOKUP(G154,$AG$10:$AH$12,2,FALSE())))</f>
        <v>#N/A</v>
      </c>
      <c r="AI154" s="198" t="str">
        <f aca="false">RIGHT(F154,4)</f>
        <v/>
      </c>
    </row>
    <row r="155" customFormat="false" ht="15" hidden="false" customHeight="true" outlineLevel="0" collapsed="false">
      <c r="A155" s="199"/>
      <c r="B155" s="180"/>
      <c r="C155" s="180"/>
      <c r="D155" s="181"/>
      <c r="E155" s="181"/>
      <c r="F155" s="182"/>
      <c r="G155" s="200" t="e">
        <f aca="false">VLOOKUP(U155,$X$21:$Y$28,2)</f>
        <v>#N/A</v>
      </c>
      <c r="H155" s="201" t="e">
        <f aca="false">VLOOKUP(E155,$X$32:$Y$51,2,FALSE())</f>
        <v>#N/A</v>
      </c>
      <c r="I155" s="185"/>
      <c r="J155" s="186"/>
      <c r="K155" s="187" t="n">
        <f aca="false">IF(J155="x",5,IF(J155="",0,IF(J155="-",0)))</f>
        <v>0</v>
      </c>
      <c r="L155" s="188" t="n">
        <f aca="false">IF(I155="r",W155,IF(I155="-",0,IF(I155="n",W155,IF(I155="",0))))</f>
        <v>0</v>
      </c>
      <c r="M155" s="188" t="n">
        <f aca="false">IF(I155="r",V155,IF(I155="-",0,IF(I155="n",V155,IF(I155="",0))))</f>
        <v>0</v>
      </c>
      <c r="N155" s="189" t="n">
        <f aca="false">M155+L155+K155</f>
        <v>0</v>
      </c>
      <c r="O155" s="190"/>
      <c r="P155" s="191"/>
      <c r="Q155" s="192"/>
      <c r="R155" s="193"/>
      <c r="S155" s="194" t="n">
        <f aca="false">IF(I155="r",D155,IF(I155="n",D155,IF(I155=" ","FALSE")))</f>
        <v>0</v>
      </c>
      <c r="T155" s="194" t="n">
        <f aca="false">IF(I155="r",H155,IF(I155="n",H155,IF(I155=" ",FALSE())))</f>
        <v>0</v>
      </c>
      <c r="U155" s="195" t="e">
        <f aca="false">IF(F155="",NA(),($AC$8)-AI155)</f>
        <v>#N/A</v>
      </c>
      <c r="V155" s="98" t="e">
        <f aca="false">IF(H155="Mudansha",VLOOKUP(G155,$X$10:$Y$17,2,FALSE()),IF(H155="Yudansha",VLOOKUP(G155,$AE$10:$AF$12,2,FALSE())))</f>
        <v>#N/A</v>
      </c>
      <c r="W155" s="98" t="e">
        <f aca="false">IF(H155="Mudansha",VLOOKUP(G155,$Z$10:$AA$17,2,FALSE()),IF(H155="Yudansha",VLOOKUP(G155,$AG$10:$AH$12,2,FALSE())))</f>
        <v>#N/A</v>
      </c>
      <c r="AI155" s="198" t="str">
        <f aca="false">RIGHT(F155,4)</f>
        <v/>
      </c>
    </row>
    <row r="156" customFormat="false" ht="15" hidden="false" customHeight="true" outlineLevel="0" collapsed="false">
      <c r="A156" s="199"/>
      <c r="B156" s="180"/>
      <c r="C156" s="180"/>
      <c r="D156" s="181"/>
      <c r="E156" s="181"/>
      <c r="F156" s="182"/>
      <c r="G156" s="200" t="e">
        <f aca="false">VLOOKUP(U156,$X$21:$Y$28,2)</f>
        <v>#N/A</v>
      </c>
      <c r="H156" s="201" t="e">
        <f aca="false">VLOOKUP(E156,$X$32:$Y$51,2,FALSE())</f>
        <v>#N/A</v>
      </c>
      <c r="I156" s="185"/>
      <c r="J156" s="186"/>
      <c r="K156" s="187" t="n">
        <f aca="false">IF(J156="x",5,IF(J156="",0,IF(J156="-",0)))</f>
        <v>0</v>
      </c>
      <c r="L156" s="188" t="n">
        <f aca="false">IF(I156="r",W156,IF(I156="-",0,IF(I156="n",W156,IF(I156="",0))))</f>
        <v>0</v>
      </c>
      <c r="M156" s="188" t="n">
        <f aca="false">IF(I156="r",V156,IF(I156="-",0,IF(I156="n",V156,IF(I156="",0))))</f>
        <v>0</v>
      </c>
      <c r="N156" s="189" t="n">
        <f aca="false">M156+L156+K156</f>
        <v>0</v>
      </c>
      <c r="O156" s="190"/>
      <c r="P156" s="191"/>
      <c r="Q156" s="192"/>
      <c r="R156" s="193"/>
      <c r="S156" s="194" t="n">
        <f aca="false">IF(I156="r",D156,IF(I156="n",D156,IF(I156=" ","FALSE")))</f>
        <v>0</v>
      </c>
      <c r="T156" s="194" t="n">
        <f aca="false">IF(I156="r",H156,IF(I156="n",H156,IF(I156=" ",FALSE())))</f>
        <v>0</v>
      </c>
      <c r="U156" s="195" t="e">
        <f aca="false">IF(F156="",NA(),($AC$8)-AI156)</f>
        <v>#N/A</v>
      </c>
      <c r="V156" s="98" t="e">
        <f aca="false">IF(H156="Mudansha",VLOOKUP(G156,$X$10:$Y$17,2,FALSE()),IF(H156="Yudansha",VLOOKUP(G156,$AE$10:$AF$12,2,FALSE())))</f>
        <v>#N/A</v>
      </c>
      <c r="W156" s="98" t="e">
        <f aca="false">IF(H156="Mudansha",VLOOKUP(G156,$Z$10:$AA$17,2,FALSE()),IF(H156="Yudansha",VLOOKUP(G156,$AG$10:$AH$12,2,FALSE())))</f>
        <v>#N/A</v>
      </c>
      <c r="AI156" s="198" t="str">
        <f aca="false">RIGHT(F156,4)</f>
        <v/>
      </c>
    </row>
    <row r="157" customFormat="false" ht="15" hidden="false" customHeight="true" outlineLevel="0" collapsed="false">
      <c r="A157" s="199"/>
      <c r="B157" s="180"/>
      <c r="C157" s="180"/>
      <c r="D157" s="181"/>
      <c r="E157" s="181"/>
      <c r="F157" s="182"/>
      <c r="G157" s="200" t="e">
        <f aca="false">VLOOKUP(U157,$X$21:$Y$28,2)</f>
        <v>#N/A</v>
      </c>
      <c r="H157" s="201" t="e">
        <f aca="false">VLOOKUP(E157,$X$32:$Y$51,2,FALSE())</f>
        <v>#N/A</v>
      </c>
      <c r="I157" s="185"/>
      <c r="J157" s="186"/>
      <c r="K157" s="187" t="n">
        <f aca="false">IF(J157="x",5,IF(J157="",0,IF(J157="-",0)))</f>
        <v>0</v>
      </c>
      <c r="L157" s="188" t="n">
        <f aca="false">IF(I157="r",W157,IF(I157="-",0,IF(I157="n",W157,IF(I157="",0))))</f>
        <v>0</v>
      </c>
      <c r="M157" s="188" t="n">
        <f aca="false">IF(I157="r",V157,IF(I157="-",0,IF(I157="n",V157,IF(I157="",0))))</f>
        <v>0</v>
      </c>
      <c r="N157" s="189" t="n">
        <f aca="false">M157+L157+K157</f>
        <v>0</v>
      </c>
      <c r="O157" s="190"/>
      <c r="P157" s="191"/>
      <c r="Q157" s="192"/>
      <c r="R157" s="193"/>
      <c r="S157" s="194" t="n">
        <f aca="false">IF(I157="r",D157,IF(I157="n",D157,IF(I157=" ","FALSE")))</f>
        <v>0</v>
      </c>
      <c r="T157" s="194" t="n">
        <f aca="false">IF(I157="r",H157,IF(I157="n",H157,IF(I157=" ",FALSE())))</f>
        <v>0</v>
      </c>
      <c r="U157" s="195" t="e">
        <f aca="false">IF(F157="",NA(),($AC$8)-AI157)</f>
        <v>#N/A</v>
      </c>
      <c r="V157" s="98" t="e">
        <f aca="false">IF(H157="Mudansha",VLOOKUP(G157,$X$10:$Y$17,2,FALSE()),IF(H157="Yudansha",VLOOKUP(G157,$AE$10:$AF$12,2,FALSE())))</f>
        <v>#N/A</v>
      </c>
      <c r="W157" s="98" t="e">
        <f aca="false">IF(H157="Mudansha",VLOOKUP(G157,$Z$10:$AA$17,2,FALSE()),IF(H157="Yudansha",VLOOKUP(G157,$AG$10:$AH$12,2,FALSE())))</f>
        <v>#N/A</v>
      </c>
      <c r="AI157" s="198" t="str">
        <f aca="false">RIGHT(F157,4)</f>
        <v/>
      </c>
    </row>
    <row r="158" customFormat="false" ht="15" hidden="false" customHeight="true" outlineLevel="0" collapsed="false">
      <c r="A158" s="199"/>
      <c r="B158" s="180"/>
      <c r="C158" s="180"/>
      <c r="D158" s="181"/>
      <c r="E158" s="181"/>
      <c r="F158" s="182"/>
      <c r="G158" s="200" t="e">
        <f aca="false">VLOOKUP(U158,$X$21:$Y$28,2)</f>
        <v>#N/A</v>
      </c>
      <c r="H158" s="201" t="e">
        <f aca="false">VLOOKUP(E158,$X$32:$Y$51,2,FALSE())</f>
        <v>#N/A</v>
      </c>
      <c r="I158" s="185"/>
      <c r="J158" s="186"/>
      <c r="K158" s="187" t="n">
        <f aca="false">IF(J158="x",5,IF(J158="",0,IF(J158="-",0)))</f>
        <v>0</v>
      </c>
      <c r="L158" s="188" t="n">
        <f aca="false">IF(I158="r",W158,IF(I158="-",0,IF(I158="n",W158,IF(I158="",0))))</f>
        <v>0</v>
      </c>
      <c r="M158" s="188" t="n">
        <f aca="false">IF(I158="r",V158,IF(I158="-",0,IF(I158="n",V158,IF(I158="",0))))</f>
        <v>0</v>
      </c>
      <c r="N158" s="189" t="n">
        <f aca="false">M158+L158+K158</f>
        <v>0</v>
      </c>
      <c r="O158" s="190"/>
      <c r="P158" s="191"/>
      <c r="Q158" s="192"/>
      <c r="R158" s="193"/>
      <c r="S158" s="194" t="n">
        <f aca="false">IF(I158="r",D158,IF(I158="n",D158,IF(I158=" ","FALSE")))</f>
        <v>0</v>
      </c>
      <c r="T158" s="194" t="n">
        <f aca="false">IF(I158="r",H158,IF(I158="n",H158,IF(I158=" ",FALSE())))</f>
        <v>0</v>
      </c>
      <c r="U158" s="195" t="e">
        <f aca="false">IF(F158="",NA(),($AC$8)-AI158)</f>
        <v>#N/A</v>
      </c>
      <c r="V158" s="98" t="e">
        <f aca="false">IF(H158="Mudansha",VLOOKUP(G158,$X$10:$Y$17,2,FALSE()),IF(H158="Yudansha",VLOOKUP(G158,$AE$10:$AF$12,2,FALSE())))</f>
        <v>#N/A</v>
      </c>
      <c r="W158" s="98" t="e">
        <f aca="false">IF(H158="Mudansha",VLOOKUP(G158,$Z$10:$AA$17,2,FALSE()),IF(H158="Yudansha",VLOOKUP(G158,$AG$10:$AH$12,2,FALSE())))</f>
        <v>#N/A</v>
      </c>
      <c r="AI158" s="198" t="str">
        <f aca="false">RIGHT(F158,4)</f>
        <v/>
      </c>
    </row>
    <row r="159" customFormat="false" ht="15" hidden="false" customHeight="true" outlineLevel="0" collapsed="false">
      <c r="A159" s="199"/>
      <c r="B159" s="180"/>
      <c r="C159" s="180"/>
      <c r="D159" s="181"/>
      <c r="E159" s="181"/>
      <c r="F159" s="182"/>
      <c r="G159" s="200" t="e">
        <f aca="false">VLOOKUP(U159,$X$21:$Y$28,2)</f>
        <v>#N/A</v>
      </c>
      <c r="H159" s="201" t="e">
        <f aca="false">VLOOKUP(E159,$X$32:$Y$51,2,FALSE())</f>
        <v>#N/A</v>
      </c>
      <c r="I159" s="185"/>
      <c r="J159" s="186"/>
      <c r="K159" s="187" t="n">
        <f aca="false">IF(J159="x",5,IF(J159="",0,IF(J159="-",0)))</f>
        <v>0</v>
      </c>
      <c r="L159" s="188" t="n">
        <f aca="false">IF(I159="r",W159,IF(I159="-",0,IF(I159="n",W159,IF(I159="",0))))</f>
        <v>0</v>
      </c>
      <c r="M159" s="188" t="n">
        <f aca="false">IF(I159="r",V159,IF(I159="-",0,IF(I159="n",V159,IF(I159="",0))))</f>
        <v>0</v>
      </c>
      <c r="N159" s="189" t="n">
        <f aca="false">M159+L159+K159</f>
        <v>0</v>
      </c>
      <c r="O159" s="190"/>
      <c r="P159" s="191"/>
      <c r="Q159" s="192"/>
      <c r="R159" s="193"/>
      <c r="S159" s="194" t="n">
        <f aca="false">IF(I159="r",D159,IF(I159="n",D159,IF(I159=" ","FALSE")))</f>
        <v>0</v>
      </c>
      <c r="T159" s="194" t="n">
        <f aca="false">IF(I159="r",H159,IF(I159="n",H159,IF(I159=" ",FALSE())))</f>
        <v>0</v>
      </c>
      <c r="U159" s="195" t="e">
        <f aca="false">IF(F159="",NA(),($AC$8)-AI159)</f>
        <v>#N/A</v>
      </c>
      <c r="V159" s="98" t="e">
        <f aca="false">IF(H159="Mudansha",VLOOKUP(G159,$X$10:$Y$17,2,FALSE()),IF(H159="Yudansha",VLOOKUP(G159,$AE$10:$AF$12,2,FALSE())))</f>
        <v>#N/A</v>
      </c>
      <c r="W159" s="98" t="e">
        <f aca="false">IF(H159="Mudansha",VLOOKUP(G159,$Z$10:$AA$17,2,FALSE()),IF(H159="Yudansha",VLOOKUP(G159,$AG$10:$AH$12,2,FALSE())))</f>
        <v>#N/A</v>
      </c>
      <c r="AI159" s="198" t="str">
        <f aca="false">RIGHT(F159,4)</f>
        <v/>
      </c>
    </row>
    <row r="160" customFormat="false" ht="15" hidden="false" customHeight="true" outlineLevel="0" collapsed="false">
      <c r="A160" s="199"/>
      <c r="B160" s="180"/>
      <c r="C160" s="180"/>
      <c r="D160" s="181"/>
      <c r="E160" s="181"/>
      <c r="F160" s="182"/>
      <c r="G160" s="200" t="e">
        <f aca="false">VLOOKUP(U160,$X$21:$Y$28,2)</f>
        <v>#N/A</v>
      </c>
      <c r="H160" s="201" t="e">
        <f aca="false">VLOOKUP(E160,$X$32:$Y$51,2,FALSE())</f>
        <v>#N/A</v>
      </c>
      <c r="I160" s="185"/>
      <c r="J160" s="186"/>
      <c r="K160" s="187" t="n">
        <f aca="false">IF(J160="x",5,IF(J160="",0,IF(J160="-",0)))</f>
        <v>0</v>
      </c>
      <c r="L160" s="188" t="n">
        <f aca="false">IF(I160="r",W160,IF(I160="-",0,IF(I160="n",W160,IF(I160="",0))))</f>
        <v>0</v>
      </c>
      <c r="M160" s="188" t="n">
        <f aca="false">IF(I160="r",V160,IF(I160="-",0,IF(I160="n",V160,IF(I160="",0))))</f>
        <v>0</v>
      </c>
      <c r="N160" s="189" t="n">
        <f aca="false">M160+L160+K160</f>
        <v>0</v>
      </c>
      <c r="O160" s="190"/>
      <c r="P160" s="191"/>
      <c r="Q160" s="192"/>
      <c r="R160" s="193"/>
      <c r="S160" s="194" t="n">
        <f aca="false">IF(I160="r",D160,IF(I160="n",D160,IF(I160=" ","FALSE")))</f>
        <v>0</v>
      </c>
      <c r="T160" s="194" t="n">
        <f aca="false">IF(I160="r",H160,IF(I160="n",H160,IF(I160=" ",FALSE())))</f>
        <v>0</v>
      </c>
      <c r="U160" s="195" t="e">
        <f aca="false">IF(F160="",NA(),($AC$8)-AI160)</f>
        <v>#N/A</v>
      </c>
      <c r="V160" s="98" t="e">
        <f aca="false">IF(H160="Mudansha",VLOOKUP(G160,$X$10:$Y$17,2,FALSE()),IF(H160="Yudansha",VLOOKUP(G160,$AE$10:$AF$12,2,FALSE())))</f>
        <v>#N/A</v>
      </c>
      <c r="W160" s="98" t="e">
        <f aca="false">IF(H160="Mudansha",VLOOKUP(G160,$Z$10:$AA$17,2,FALSE()),IF(H160="Yudansha",VLOOKUP(G160,$AG$10:$AH$12,2,FALSE())))</f>
        <v>#N/A</v>
      </c>
      <c r="AI160" s="198" t="str">
        <f aca="false">RIGHT(F160,4)</f>
        <v/>
      </c>
    </row>
    <row r="161" customFormat="false" ht="15" hidden="false" customHeight="true" outlineLevel="0" collapsed="false">
      <c r="A161" s="199"/>
      <c r="B161" s="180"/>
      <c r="C161" s="180"/>
      <c r="D161" s="181"/>
      <c r="E161" s="181"/>
      <c r="F161" s="182"/>
      <c r="G161" s="200" t="e">
        <f aca="false">VLOOKUP(U161,$X$21:$Y$28,2)</f>
        <v>#N/A</v>
      </c>
      <c r="H161" s="201" t="e">
        <f aca="false">VLOOKUP(E161,$X$32:$Y$51,2,FALSE())</f>
        <v>#N/A</v>
      </c>
      <c r="I161" s="185"/>
      <c r="J161" s="186"/>
      <c r="K161" s="187" t="n">
        <f aca="false">IF(J161="x",5,IF(J161="",0,IF(J161="-",0)))</f>
        <v>0</v>
      </c>
      <c r="L161" s="188" t="n">
        <f aca="false">IF(I161="r",W161,IF(I161="-",0,IF(I161="n",W161,IF(I161="",0))))</f>
        <v>0</v>
      </c>
      <c r="M161" s="188" t="n">
        <f aca="false">IF(I161="r",V161,IF(I161="-",0,IF(I161="n",V161,IF(I161="",0))))</f>
        <v>0</v>
      </c>
      <c r="N161" s="189" t="n">
        <f aca="false">M161+L161+K161</f>
        <v>0</v>
      </c>
      <c r="O161" s="190"/>
      <c r="P161" s="191"/>
      <c r="Q161" s="192"/>
      <c r="R161" s="193"/>
      <c r="S161" s="194" t="n">
        <f aca="false">IF(I161="r",D161,IF(I161="n",D161,IF(I161=" ","FALSE")))</f>
        <v>0</v>
      </c>
      <c r="T161" s="194" t="n">
        <f aca="false">IF(I161="r",H161,IF(I161="n",H161,IF(I161=" ",FALSE())))</f>
        <v>0</v>
      </c>
      <c r="U161" s="195" t="e">
        <f aca="false">IF(F161="",NA(),($AC$8)-AI161)</f>
        <v>#N/A</v>
      </c>
      <c r="V161" s="98" t="e">
        <f aca="false">IF(H161="Mudansha",VLOOKUP(G161,$X$10:$Y$17,2,FALSE()),IF(H161="Yudansha",VLOOKUP(G161,$AE$10:$AF$12,2,FALSE())))</f>
        <v>#N/A</v>
      </c>
      <c r="W161" s="98" t="e">
        <f aca="false">IF(H161="Mudansha",VLOOKUP(G161,$Z$10:$AA$17,2,FALSE()),IF(H161="Yudansha",VLOOKUP(G161,$AG$10:$AH$12,2,FALSE())))</f>
        <v>#N/A</v>
      </c>
      <c r="AI161" s="198" t="str">
        <f aca="false">RIGHT(F161,4)</f>
        <v/>
      </c>
    </row>
    <row r="162" customFormat="false" ht="15" hidden="false" customHeight="true" outlineLevel="0" collapsed="false">
      <c r="A162" s="199"/>
      <c r="B162" s="180"/>
      <c r="C162" s="180"/>
      <c r="D162" s="181"/>
      <c r="E162" s="181"/>
      <c r="F162" s="182"/>
      <c r="G162" s="200" t="e">
        <f aca="false">VLOOKUP(U162,$X$21:$Y$28,2)</f>
        <v>#N/A</v>
      </c>
      <c r="H162" s="201" t="e">
        <f aca="false">VLOOKUP(E162,$X$32:$Y$51,2,FALSE())</f>
        <v>#N/A</v>
      </c>
      <c r="I162" s="185"/>
      <c r="J162" s="186"/>
      <c r="K162" s="187" t="n">
        <f aca="false">IF(J162="x",5,IF(J162="",0,IF(J162="-",0)))</f>
        <v>0</v>
      </c>
      <c r="L162" s="188" t="n">
        <f aca="false">IF(I162="r",W162,IF(I162="-",0,IF(I162="n",W162,IF(I162="",0))))</f>
        <v>0</v>
      </c>
      <c r="M162" s="188" t="n">
        <f aca="false">IF(I162="r",V162,IF(I162="-",0,IF(I162="n",V162,IF(I162="",0))))</f>
        <v>0</v>
      </c>
      <c r="N162" s="189" t="n">
        <f aca="false">M162+L162+K162</f>
        <v>0</v>
      </c>
      <c r="O162" s="190"/>
      <c r="P162" s="191"/>
      <c r="Q162" s="192"/>
      <c r="R162" s="193"/>
      <c r="S162" s="194" t="n">
        <f aca="false">IF(I162="r",D162,IF(I162="n",D162,IF(I162=" ","FALSE")))</f>
        <v>0</v>
      </c>
      <c r="T162" s="194" t="n">
        <f aca="false">IF(I162="r",H162,IF(I162="n",H162,IF(I162=" ",FALSE())))</f>
        <v>0</v>
      </c>
      <c r="U162" s="195" t="e">
        <f aca="false">IF(F162="",NA(),($AC$8)-AI162)</f>
        <v>#N/A</v>
      </c>
      <c r="V162" s="98" t="e">
        <f aca="false">IF(H162="Mudansha",VLOOKUP(G162,$X$10:$Y$17,2,FALSE()),IF(H162="Yudansha",VLOOKUP(G162,$AE$10:$AF$12,2,FALSE())))</f>
        <v>#N/A</v>
      </c>
      <c r="W162" s="98" t="e">
        <f aca="false">IF(H162="Mudansha",VLOOKUP(G162,$Z$10:$AA$17,2,FALSE()),IF(H162="Yudansha",VLOOKUP(G162,$AG$10:$AH$12,2,FALSE())))</f>
        <v>#N/A</v>
      </c>
      <c r="AI162" s="198" t="str">
        <f aca="false">RIGHT(F162,4)</f>
        <v/>
      </c>
    </row>
    <row r="163" customFormat="false" ht="15" hidden="false" customHeight="true" outlineLevel="0" collapsed="false">
      <c r="A163" s="199"/>
      <c r="B163" s="180"/>
      <c r="C163" s="180"/>
      <c r="D163" s="181"/>
      <c r="E163" s="181"/>
      <c r="F163" s="182"/>
      <c r="G163" s="200" t="e">
        <f aca="false">VLOOKUP(U163,$X$21:$Y$28,2)</f>
        <v>#N/A</v>
      </c>
      <c r="H163" s="201" t="e">
        <f aca="false">VLOOKUP(E163,$X$32:$Y$51,2,FALSE())</f>
        <v>#N/A</v>
      </c>
      <c r="I163" s="185"/>
      <c r="J163" s="186"/>
      <c r="K163" s="187" t="n">
        <f aca="false">IF(J163="x",5,IF(J163="",0,IF(J163="-",0)))</f>
        <v>0</v>
      </c>
      <c r="L163" s="188" t="n">
        <f aca="false">IF(I163="r",W163,IF(I163="-",0,IF(I163="n",W163,IF(I163="",0))))</f>
        <v>0</v>
      </c>
      <c r="M163" s="188" t="n">
        <f aca="false">IF(I163="r",V163,IF(I163="-",0,IF(I163="n",V163,IF(I163="",0))))</f>
        <v>0</v>
      </c>
      <c r="N163" s="189" t="n">
        <f aca="false">M163+L163+K163</f>
        <v>0</v>
      </c>
      <c r="O163" s="190"/>
      <c r="P163" s="191"/>
      <c r="Q163" s="192"/>
      <c r="R163" s="193"/>
      <c r="S163" s="194" t="n">
        <f aca="false">IF(I163="r",D163,IF(I163="n",D163,IF(I163=" ","FALSE")))</f>
        <v>0</v>
      </c>
      <c r="T163" s="194" t="n">
        <f aca="false">IF(I163="r",H163,IF(I163="n",H163,IF(I163=" ",FALSE())))</f>
        <v>0</v>
      </c>
      <c r="U163" s="195" t="e">
        <f aca="false">IF(F163="",NA(),($AC$8)-AI163)</f>
        <v>#N/A</v>
      </c>
      <c r="V163" s="98" t="e">
        <f aca="false">IF(H163="Mudansha",VLOOKUP(G163,$X$10:$Y$17,2,FALSE()),IF(H163="Yudansha",VLOOKUP(G163,$AE$10:$AF$12,2,FALSE())))</f>
        <v>#N/A</v>
      </c>
      <c r="W163" s="98" t="e">
        <f aca="false">IF(H163="Mudansha",VLOOKUP(G163,$Z$10:$AA$17,2,FALSE()),IF(H163="Yudansha",VLOOKUP(G163,$AG$10:$AH$12,2,FALSE())))</f>
        <v>#N/A</v>
      </c>
      <c r="AI163" s="198" t="str">
        <f aca="false">RIGHT(F163,4)</f>
        <v/>
      </c>
    </row>
    <row r="164" customFormat="false" ht="15" hidden="false" customHeight="true" outlineLevel="0" collapsed="false">
      <c r="A164" s="199"/>
      <c r="B164" s="180"/>
      <c r="C164" s="180"/>
      <c r="D164" s="181"/>
      <c r="E164" s="181"/>
      <c r="F164" s="182"/>
      <c r="G164" s="200" t="e">
        <f aca="false">VLOOKUP(U164,$X$21:$Y$28,2)</f>
        <v>#N/A</v>
      </c>
      <c r="H164" s="201" t="e">
        <f aca="false">VLOOKUP(E164,$X$32:$Y$51,2,FALSE())</f>
        <v>#N/A</v>
      </c>
      <c r="I164" s="185"/>
      <c r="J164" s="186"/>
      <c r="K164" s="187" t="n">
        <f aca="false">IF(J164="x",5,IF(J164="",0,IF(J164="-",0)))</f>
        <v>0</v>
      </c>
      <c r="L164" s="188" t="n">
        <f aca="false">IF(I164="r",W164,IF(I164="-",0,IF(I164="n",W164,IF(I164="",0))))</f>
        <v>0</v>
      </c>
      <c r="M164" s="188" t="n">
        <f aca="false">IF(I164="r",V164,IF(I164="-",0,IF(I164="n",V164,IF(I164="",0))))</f>
        <v>0</v>
      </c>
      <c r="N164" s="189" t="n">
        <f aca="false">M164+L164+K164</f>
        <v>0</v>
      </c>
      <c r="O164" s="190"/>
      <c r="P164" s="191"/>
      <c r="Q164" s="192"/>
      <c r="R164" s="193"/>
      <c r="S164" s="194" t="n">
        <f aca="false">IF(I164="r",D164,IF(I164="n",D164,IF(I164=" ","FALSE")))</f>
        <v>0</v>
      </c>
      <c r="T164" s="194" t="n">
        <f aca="false">IF(I164="r",H164,IF(I164="n",H164,IF(I164=" ",FALSE())))</f>
        <v>0</v>
      </c>
      <c r="U164" s="195" t="e">
        <f aca="false">IF(F164="",NA(),($AC$8)-AI164)</f>
        <v>#N/A</v>
      </c>
      <c r="V164" s="98" t="e">
        <f aca="false">IF(H164="Mudansha",VLOOKUP(G164,$X$10:$Y$17,2,FALSE()),IF(H164="Yudansha",VLOOKUP(G164,$AE$10:$AF$12,2,FALSE())))</f>
        <v>#N/A</v>
      </c>
      <c r="W164" s="98" t="e">
        <f aca="false">IF(H164="Mudansha",VLOOKUP(G164,$Z$10:$AA$17,2,FALSE()),IF(H164="Yudansha",VLOOKUP(G164,$AG$10:$AH$12,2,FALSE())))</f>
        <v>#N/A</v>
      </c>
      <c r="AI164" s="198" t="str">
        <f aca="false">RIGHT(F164,4)</f>
        <v/>
      </c>
    </row>
    <row r="165" customFormat="false" ht="15" hidden="false" customHeight="true" outlineLevel="0" collapsed="false">
      <c r="A165" s="199"/>
      <c r="B165" s="180"/>
      <c r="C165" s="180"/>
      <c r="D165" s="181"/>
      <c r="E165" s="181"/>
      <c r="F165" s="182"/>
      <c r="G165" s="200" t="e">
        <f aca="false">VLOOKUP(U165,$X$21:$Y$28,2)</f>
        <v>#N/A</v>
      </c>
      <c r="H165" s="201" t="e">
        <f aca="false">VLOOKUP(E165,$X$32:$Y$51,2,FALSE())</f>
        <v>#N/A</v>
      </c>
      <c r="I165" s="185"/>
      <c r="J165" s="186"/>
      <c r="K165" s="187" t="n">
        <f aca="false">IF(J165="x",5,IF(J165="",0,IF(J165="-",0)))</f>
        <v>0</v>
      </c>
      <c r="L165" s="188" t="n">
        <f aca="false">IF(I165="r",W165,IF(I165="-",0,IF(I165="n",W165,IF(I165="",0))))</f>
        <v>0</v>
      </c>
      <c r="M165" s="188" t="n">
        <f aca="false">IF(I165="r",V165,IF(I165="-",0,IF(I165="n",V165,IF(I165="",0))))</f>
        <v>0</v>
      </c>
      <c r="N165" s="189" t="n">
        <f aca="false">M165+L165+K165</f>
        <v>0</v>
      </c>
      <c r="O165" s="190"/>
      <c r="P165" s="191"/>
      <c r="Q165" s="192"/>
      <c r="R165" s="193"/>
      <c r="S165" s="194" t="n">
        <f aca="false">IF(I165="r",D165,IF(I165="n",D165,IF(I165=" ","FALSE")))</f>
        <v>0</v>
      </c>
      <c r="T165" s="194" t="n">
        <f aca="false">IF(I165="r",H165,IF(I165="n",H165,IF(I165=" ",FALSE())))</f>
        <v>0</v>
      </c>
      <c r="U165" s="195" t="e">
        <f aca="false">IF(F165="",NA(),($AC$8)-AI165)</f>
        <v>#N/A</v>
      </c>
      <c r="V165" s="98" t="e">
        <f aca="false">IF(H165="Mudansha",VLOOKUP(G165,$X$10:$Y$17,2,FALSE()),IF(H165="Yudansha",VLOOKUP(G165,$AE$10:$AF$12,2,FALSE())))</f>
        <v>#N/A</v>
      </c>
      <c r="W165" s="98" t="e">
        <f aca="false">IF(H165="Mudansha",VLOOKUP(G165,$Z$10:$AA$17,2,FALSE()),IF(H165="Yudansha",VLOOKUP(G165,$AG$10:$AH$12,2,FALSE())))</f>
        <v>#N/A</v>
      </c>
      <c r="AI165" s="198" t="str">
        <f aca="false">RIGHT(F165,4)</f>
        <v/>
      </c>
    </row>
    <row r="166" customFormat="false" ht="15" hidden="false" customHeight="true" outlineLevel="0" collapsed="false">
      <c r="A166" s="199"/>
      <c r="B166" s="180"/>
      <c r="C166" s="180"/>
      <c r="D166" s="181"/>
      <c r="E166" s="181"/>
      <c r="F166" s="182"/>
      <c r="G166" s="200" t="e">
        <f aca="false">VLOOKUP(U166,$X$21:$Y$28,2)</f>
        <v>#N/A</v>
      </c>
      <c r="H166" s="201" t="e">
        <f aca="false">VLOOKUP(E166,$X$32:$Y$51,2,FALSE())</f>
        <v>#N/A</v>
      </c>
      <c r="I166" s="185"/>
      <c r="J166" s="186"/>
      <c r="K166" s="187" t="n">
        <f aca="false">IF(J166="x",5,IF(J166="",0,IF(J166="-",0)))</f>
        <v>0</v>
      </c>
      <c r="L166" s="188" t="n">
        <f aca="false">IF(I166="r",W166,IF(I166="-",0,IF(I166="n",W166,IF(I166="",0))))</f>
        <v>0</v>
      </c>
      <c r="M166" s="188" t="n">
        <f aca="false">IF(I166="r",V166,IF(I166="-",0,IF(I166="n",V166,IF(I166="",0))))</f>
        <v>0</v>
      </c>
      <c r="N166" s="189" t="n">
        <f aca="false">M166+L166+K166</f>
        <v>0</v>
      </c>
      <c r="O166" s="190"/>
      <c r="P166" s="191"/>
      <c r="Q166" s="192"/>
      <c r="R166" s="193"/>
      <c r="S166" s="194" t="n">
        <f aca="false">IF(I166="r",D166,IF(I166="n",D166,IF(I166=" ","FALSE")))</f>
        <v>0</v>
      </c>
      <c r="T166" s="194" t="n">
        <f aca="false">IF(I166="r",H166,IF(I166="n",H166,IF(I166=" ",FALSE())))</f>
        <v>0</v>
      </c>
      <c r="U166" s="195" t="e">
        <f aca="false">IF(F166="",NA(),($AC$8)-AI166)</f>
        <v>#N/A</v>
      </c>
      <c r="V166" s="98" t="e">
        <f aca="false">IF(H166="Mudansha",VLOOKUP(G166,$X$10:$Y$17,2,FALSE()),IF(H166="Yudansha",VLOOKUP(G166,$AE$10:$AF$12,2,FALSE())))</f>
        <v>#N/A</v>
      </c>
      <c r="W166" s="98" t="e">
        <f aca="false">IF(H166="Mudansha",VLOOKUP(G166,$Z$10:$AA$17,2,FALSE()),IF(H166="Yudansha",VLOOKUP(G166,$AG$10:$AH$12,2,FALSE())))</f>
        <v>#N/A</v>
      </c>
      <c r="AI166" s="198" t="str">
        <f aca="false">RIGHT(F166,4)</f>
        <v/>
      </c>
    </row>
    <row r="167" customFormat="false" ht="15" hidden="false" customHeight="true" outlineLevel="0" collapsed="false">
      <c r="A167" s="199"/>
      <c r="B167" s="180"/>
      <c r="C167" s="180"/>
      <c r="D167" s="181"/>
      <c r="E167" s="181"/>
      <c r="F167" s="182"/>
      <c r="G167" s="200" t="e">
        <f aca="false">VLOOKUP(U167,$X$21:$Y$28,2)</f>
        <v>#N/A</v>
      </c>
      <c r="H167" s="201" t="e">
        <f aca="false">VLOOKUP(E167,$X$32:$Y$51,2,FALSE())</f>
        <v>#N/A</v>
      </c>
      <c r="I167" s="185"/>
      <c r="J167" s="186"/>
      <c r="K167" s="187" t="n">
        <f aca="false">IF(J167="x",5,IF(J167="",0,IF(J167="-",0)))</f>
        <v>0</v>
      </c>
      <c r="L167" s="188" t="n">
        <f aca="false">IF(I167="r",W167,IF(I167="-",0,IF(I167="n",W167,IF(I167="",0))))</f>
        <v>0</v>
      </c>
      <c r="M167" s="188" t="n">
        <f aca="false">IF(I167="r",V167,IF(I167="-",0,IF(I167="n",V167,IF(I167="",0))))</f>
        <v>0</v>
      </c>
      <c r="N167" s="189" t="n">
        <f aca="false">M167+L167+K167</f>
        <v>0</v>
      </c>
      <c r="O167" s="190"/>
      <c r="P167" s="191"/>
      <c r="Q167" s="192"/>
      <c r="R167" s="193"/>
      <c r="S167" s="194" t="n">
        <f aca="false">IF(I167="r",D167,IF(I167="n",D167,IF(I167=" ","FALSE")))</f>
        <v>0</v>
      </c>
      <c r="T167" s="194" t="n">
        <f aca="false">IF(I167="r",H167,IF(I167="n",H167,IF(I167=" ",FALSE())))</f>
        <v>0</v>
      </c>
      <c r="U167" s="195" t="e">
        <f aca="false">IF(F167="",NA(),($AC$8)-AI167)</f>
        <v>#N/A</v>
      </c>
      <c r="V167" s="98" t="e">
        <f aca="false">IF(H167="Mudansha",VLOOKUP(G167,$X$10:$Y$17,2,FALSE()),IF(H167="Yudansha",VLOOKUP(G167,$AE$10:$AF$12,2,FALSE())))</f>
        <v>#N/A</v>
      </c>
      <c r="W167" s="98" t="e">
        <f aca="false">IF(H167="Mudansha",VLOOKUP(G167,$Z$10:$AA$17,2,FALSE()),IF(H167="Yudansha",VLOOKUP(G167,$AG$10:$AH$12,2,FALSE())))</f>
        <v>#N/A</v>
      </c>
      <c r="AI167" s="198" t="str">
        <f aca="false">RIGHT(F167,4)</f>
        <v/>
      </c>
    </row>
    <row r="168" customFormat="false" ht="15" hidden="false" customHeight="true" outlineLevel="0" collapsed="false">
      <c r="A168" s="199"/>
      <c r="B168" s="180"/>
      <c r="C168" s="180"/>
      <c r="D168" s="181"/>
      <c r="E168" s="181"/>
      <c r="F168" s="182"/>
      <c r="G168" s="200" t="e">
        <f aca="false">VLOOKUP(U168,$X$21:$Y$28,2)</f>
        <v>#N/A</v>
      </c>
      <c r="H168" s="201" t="e">
        <f aca="false">VLOOKUP(E168,$X$32:$Y$51,2,FALSE())</f>
        <v>#N/A</v>
      </c>
      <c r="I168" s="185"/>
      <c r="J168" s="186"/>
      <c r="K168" s="187" t="n">
        <f aca="false">IF(J168="x",5,IF(J168="",0,IF(J168="-",0)))</f>
        <v>0</v>
      </c>
      <c r="L168" s="188" t="n">
        <f aca="false">IF(I168="r",W168,IF(I168="-",0,IF(I168="n",W168,IF(I168="",0))))</f>
        <v>0</v>
      </c>
      <c r="M168" s="188" t="n">
        <f aca="false">IF(I168="r",V168,IF(I168="-",0,IF(I168="n",V168,IF(I168="",0))))</f>
        <v>0</v>
      </c>
      <c r="N168" s="189" t="n">
        <f aca="false">M168+L168+K168</f>
        <v>0</v>
      </c>
      <c r="O168" s="190"/>
      <c r="P168" s="191"/>
      <c r="Q168" s="192"/>
      <c r="R168" s="193"/>
      <c r="S168" s="194" t="n">
        <f aca="false">IF(I168="r",D168,IF(I168="n",D168,IF(I168=" ","FALSE")))</f>
        <v>0</v>
      </c>
      <c r="T168" s="194" t="n">
        <f aca="false">IF(I168="r",H168,IF(I168="n",H168,IF(I168=" ",FALSE())))</f>
        <v>0</v>
      </c>
      <c r="U168" s="195" t="e">
        <f aca="false">IF(F168="",NA(),($AC$8)-AI168)</f>
        <v>#N/A</v>
      </c>
      <c r="V168" s="98" t="e">
        <f aca="false">IF(H168="Mudansha",VLOOKUP(G168,$X$10:$Y$17,2,FALSE()),IF(H168="Yudansha",VLOOKUP(G168,$AE$10:$AF$12,2,FALSE())))</f>
        <v>#N/A</v>
      </c>
      <c r="W168" s="98" t="e">
        <f aca="false">IF(H168="Mudansha",VLOOKUP(G168,$Z$10:$AA$17,2,FALSE()),IF(H168="Yudansha",VLOOKUP(G168,$AG$10:$AH$12,2,FALSE())))</f>
        <v>#N/A</v>
      </c>
      <c r="AI168" s="198" t="str">
        <f aca="false">RIGHT(F168,4)</f>
        <v/>
      </c>
    </row>
    <row r="169" customFormat="false" ht="15" hidden="false" customHeight="true" outlineLevel="0" collapsed="false">
      <c r="A169" s="199"/>
      <c r="B169" s="180"/>
      <c r="C169" s="180"/>
      <c r="D169" s="181"/>
      <c r="E169" s="181"/>
      <c r="F169" s="182"/>
      <c r="G169" s="200" t="e">
        <f aca="false">VLOOKUP(U169,$X$21:$Y$28,2)</f>
        <v>#N/A</v>
      </c>
      <c r="H169" s="201" t="e">
        <f aca="false">VLOOKUP(E169,$X$32:$Y$51,2,FALSE())</f>
        <v>#N/A</v>
      </c>
      <c r="I169" s="185"/>
      <c r="J169" s="186"/>
      <c r="K169" s="187" t="n">
        <f aca="false">IF(J169="x",5,IF(J169="",0,IF(J169="-",0)))</f>
        <v>0</v>
      </c>
      <c r="L169" s="188" t="n">
        <f aca="false">IF(I169="r",W169,IF(I169="-",0,IF(I169="n",W169,IF(I169="",0))))</f>
        <v>0</v>
      </c>
      <c r="M169" s="188" t="n">
        <f aca="false">IF(I169="r",V169,IF(I169="-",0,IF(I169="n",V169,IF(I169="",0))))</f>
        <v>0</v>
      </c>
      <c r="N169" s="189" t="n">
        <f aca="false">M169+L169+K169</f>
        <v>0</v>
      </c>
      <c r="O169" s="190"/>
      <c r="P169" s="191"/>
      <c r="Q169" s="192"/>
      <c r="R169" s="193"/>
      <c r="S169" s="194" t="n">
        <f aca="false">IF(I169="r",D169,IF(I169="n",D169,IF(I169=" ","FALSE")))</f>
        <v>0</v>
      </c>
      <c r="T169" s="194" t="n">
        <f aca="false">IF(I169="r",H169,IF(I169="n",H169,IF(I169=" ",FALSE())))</f>
        <v>0</v>
      </c>
      <c r="U169" s="195" t="e">
        <f aca="false">IF(F169="",NA(),($AC$8)-AI169)</f>
        <v>#N/A</v>
      </c>
      <c r="V169" s="98" t="e">
        <f aca="false">IF(H169="Mudansha",VLOOKUP(G169,$X$10:$Y$17,2,FALSE()),IF(H169="Yudansha",VLOOKUP(G169,$AE$10:$AF$12,2,FALSE())))</f>
        <v>#N/A</v>
      </c>
      <c r="W169" s="98" t="e">
        <f aca="false">IF(H169="Mudansha",VLOOKUP(G169,$Z$10:$AA$17,2,FALSE()),IF(H169="Yudansha",VLOOKUP(G169,$AG$10:$AH$12,2,FALSE())))</f>
        <v>#N/A</v>
      </c>
      <c r="AI169" s="198" t="str">
        <f aca="false">RIGHT(F169,4)</f>
        <v/>
      </c>
    </row>
    <row r="170" customFormat="false" ht="15" hidden="false" customHeight="true" outlineLevel="0" collapsed="false">
      <c r="A170" s="199"/>
      <c r="B170" s="180"/>
      <c r="C170" s="180"/>
      <c r="D170" s="181"/>
      <c r="E170" s="181"/>
      <c r="F170" s="182"/>
      <c r="G170" s="200" t="e">
        <f aca="false">VLOOKUP(U170,$X$21:$Y$28,2)</f>
        <v>#N/A</v>
      </c>
      <c r="H170" s="201" t="e">
        <f aca="false">VLOOKUP(E170,$X$32:$Y$51,2,FALSE())</f>
        <v>#N/A</v>
      </c>
      <c r="I170" s="185"/>
      <c r="J170" s="186"/>
      <c r="K170" s="187" t="n">
        <f aca="false">IF(J170="x",5,IF(J170="",0,IF(J170="-",0)))</f>
        <v>0</v>
      </c>
      <c r="L170" s="188" t="n">
        <f aca="false">IF(I170="r",W170,IF(I170="-",0,IF(I170="n",W170,IF(I170="",0))))</f>
        <v>0</v>
      </c>
      <c r="M170" s="188" t="n">
        <f aca="false">IF(I170="r",V170,IF(I170="-",0,IF(I170="n",V170,IF(I170="",0))))</f>
        <v>0</v>
      </c>
      <c r="N170" s="189" t="n">
        <f aca="false">M170+L170+K170</f>
        <v>0</v>
      </c>
      <c r="O170" s="190"/>
      <c r="P170" s="191"/>
      <c r="Q170" s="192"/>
      <c r="R170" s="193"/>
      <c r="S170" s="194" t="n">
        <f aca="false">IF(I170="r",D170,IF(I170="n",D170,IF(I170=" ","FALSE")))</f>
        <v>0</v>
      </c>
      <c r="T170" s="194" t="n">
        <f aca="false">IF(I170="r",H170,IF(I170="n",H170,IF(I170=" ",FALSE())))</f>
        <v>0</v>
      </c>
      <c r="U170" s="195" t="e">
        <f aca="false">IF(F170="",NA(),($AC$8)-AI170)</f>
        <v>#N/A</v>
      </c>
      <c r="V170" s="98" t="e">
        <f aca="false">IF(H170="Mudansha",VLOOKUP(G170,$X$10:$Y$17,2,FALSE()),IF(H170="Yudansha",VLOOKUP(G170,$AE$10:$AF$12,2,FALSE())))</f>
        <v>#N/A</v>
      </c>
      <c r="W170" s="98" t="e">
        <f aca="false">IF(H170="Mudansha",VLOOKUP(G170,$Z$10:$AA$17,2,FALSE()),IF(H170="Yudansha",VLOOKUP(G170,$AG$10:$AH$12,2,FALSE())))</f>
        <v>#N/A</v>
      </c>
      <c r="AI170" s="198" t="str">
        <f aca="false">RIGHT(F170,4)</f>
        <v/>
      </c>
    </row>
    <row r="171" customFormat="false" ht="15" hidden="false" customHeight="true" outlineLevel="0" collapsed="false">
      <c r="A171" s="199"/>
      <c r="B171" s="180"/>
      <c r="C171" s="180"/>
      <c r="D171" s="181"/>
      <c r="E171" s="181"/>
      <c r="F171" s="182"/>
      <c r="G171" s="200" t="e">
        <f aca="false">VLOOKUP(U171,$X$21:$Y$28,2)</f>
        <v>#N/A</v>
      </c>
      <c r="H171" s="201" t="e">
        <f aca="false">VLOOKUP(E171,$X$32:$Y$51,2,FALSE())</f>
        <v>#N/A</v>
      </c>
      <c r="I171" s="185"/>
      <c r="J171" s="186"/>
      <c r="K171" s="187" t="n">
        <f aca="false">IF(J171="x",5,IF(J171="",0,IF(J171="-",0)))</f>
        <v>0</v>
      </c>
      <c r="L171" s="188" t="n">
        <f aca="false">IF(I171="r",W171,IF(I171="-",0,IF(I171="n",W171,IF(I171="",0))))</f>
        <v>0</v>
      </c>
      <c r="M171" s="188" t="n">
        <f aca="false">IF(I171="r",V171,IF(I171="-",0,IF(I171="n",V171,IF(I171="",0))))</f>
        <v>0</v>
      </c>
      <c r="N171" s="189" t="n">
        <f aca="false">M171+L171+K171</f>
        <v>0</v>
      </c>
      <c r="O171" s="190"/>
      <c r="P171" s="191"/>
      <c r="Q171" s="192"/>
      <c r="R171" s="193"/>
      <c r="S171" s="194" t="n">
        <f aca="false">IF(I171="r",D171,IF(I171="n",D171,IF(I171=" ","FALSE")))</f>
        <v>0</v>
      </c>
      <c r="T171" s="194" t="n">
        <f aca="false">IF(I171="r",H171,IF(I171="n",H171,IF(I171=" ",FALSE())))</f>
        <v>0</v>
      </c>
      <c r="U171" s="195" t="e">
        <f aca="false">IF(F171="",NA(),($AC$8)-AI171)</f>
        <v>#N/A</v>
      </c>
      <c r="V171" s="98" t="e">
        <f aca="false">IF(H171="Mudansha",VLOOKUP(G171,$X$10:$Y$17,2,FALSE()),IF(H171="Yudansha",VLOOKUP(G171,$AE$10:$AF$12,2,FALSE())))</f>
        <v>#N/A</v>
      </c>
      <c r="W171" s="98" t="e">
        <f aca="false">IF(H171="Mudansha",VLOOKUP(G171,$Z$10:$AA$17,2,FALSE()),IF(H171="Yudansha",VLOOKUP(G171,$AG$10:$AH$12,2,FALSE())))</f>
        <v>#N/A</v>
      </c>
      <c r="AI171" s="198" t="str">
        <f aca="false">RIGHT(F171,4)</f>
        <v/>
      </c>
    </row>
    <row r="172" customFormat="false" ht="15" hidden="false" customHeight="true" outlineLevel="0" collapsed="false">
      <c r="A172" s="199"/>
      <c r="B172" s="180"/>
      <c r="C172" s="180"/>
      <c r="D172" s="181"/>
      <c r="E172" s="181"/>
      <c r="F172" s="182"/>
      <c r="G172" s="200" t="e">
        <f aca="false">VLOOKUP(U172,$X$21:$Y$28,2)</f>
        <v>#N/A</v>
      </c>
      <c r="H172" s="201" t="e">
        <f aca="false">VLOOKUP(E172,$X$32:$Y$51,2,FALSE())</f>
        <v>#N/A</v>
      </c>
      <c r="I172" s="185"/>
      <c r="J172" s="186"/>
      <c r="K172" s="187" t="n">
        <f aca="false">IF(J172="x",5,IF(J172="",0,IF(J172="-",0)))</f>
        <v>0</v>
      </c>
      <c r="L172" s="188" t="n">
        <f aca="false">IF(I172="r",W172,IF(I172="-",0,IF(I172="n",W172,IF(I172="",0))))</f>
        <v>0</v>
      </c>
      <c r="M172" s="188" t="n">
        <f aca="false">IF(I172="r",V172,IF(I172="-",0,IF(I172="n",V172,IF(I172="",0))))</f>
        <v>0</v>
      </c>
      <c r="N172" s="189" t="n">
        <f aca="false">M172+L172+K172</f>
        <v>0</v>
      </c>
      <c r="O172" s="190"/>
      <c r="P172" s="191"/>
      <c r="Q172" s="192"/>
      <c r="R172" s="193"/>
      <c r="S172" s="194" t="n">
        <f aca="false">IF(I172="r",D172,IF(I172="n",D172,IF(I172=" ","FALSE")))</f>
        <v>0</v>
      </c>
      <c r="T172" s="194" t="n">
        <f aca="false">IF(I172="r",H172,IF(I172="n",H172,IF(I172=" ",FALSE())))</f>
        <v>0</v>
      </c>
      <c r="U172" s="195" t="e">
        <f aca="false">IF(F172="",NA(),($AC$8)-AI172)</f>
        <v>#N/A</v>
      </c>
      <c r="V172" s="98" t="e">
        <f aca="false">IF(H172="Mudansha",VLOOKUP(G172,$X$10:$Y$17,2,FALSE()),IF(H172="Yudansha",VLOOKUP(G172,$AE$10:$AF$12,2,FALSE())))</f>
        <v>#N/A</v>
      </c>
      <c r="W172" s="98" t="e">
        <f aca="false">IF(H172="Mudansha",VLOOKUP(G172,$Z$10:$AA$17,2,FALSE()),IF(H172="Yudansha",VLOOKUP(G172,$AG$10:$AH$12,2,FALSE())))</f>
        <v>#N/A</v>
      </c>
      <c r="AI172" s="198" t="str">
        <f aca="false">RIGHT(F172,4)</f>
        <v/>
      </c>
    </row>
    <row r="173" customFormat="false" ht="15" hidden="false" customHeight="true" outlineLevel="0" collapsed="false">
      <c r="A173" s="199"/>
      <c r="B173" s="180"/>
      <c r="C173" s="180"/>
      <c r="D173" s="181"/>
      <c r="E173" s="181"/>
      <c r="F173" s="182"/>
      <c r="G173" s="200" t="e">
        <f aca="false">VLOOKUP(U173,$X$21:$Y$28,2)</f>
        <v>#N/A</v>
      </c>
      <c r="H173" s="201" t="e">
        <f aca="false">VLOOKUP(E173,$X$32:$Y$51,2,FALSE())</f>
        <v>#N/A</v>
      </c>
      <c r="I173" s="185"/>
      <c r="J173" s="186"/>
      <c r="K173" s="187" t="n">
        <f aca="false">IF(J173="x",5,IF(J173="",0,IF(J173="-",0)))</f>
        <v>0</v>
      </c>
      <c r="L173" s="188" t="n">
        <f aca="false">IF(I173="r",W173,IF(I173="-",0,IF(I173="n",W173,IF(I173="",0))))</f>
        <v>0</v>
      </c>
      <c r="M173" s="188" t="n">
        <f aca="false">IF(I173="r",V173,IF(I173="-",0,IF(I173="n",V173,IF(I173="",0))))</f>
        <v>0</v>
      </c>
      <c r="N173" s="189" t="n">
        <f aca="false">M173+L173+K173</f>
        <v>0</v>
      </c>
      <c r="O173" s="190"/>
      <c r="P173" s="191"/>
      <c r="Q173" s="192"/>
      <c r="R173" s="193"/>
      <c r="S173" s="194" t="n">
        <f aca="false">IF(I173="r",D173,IF(I173="n",D173,IF(I173=" ","FALSE")))</f>
        <v>0</v>
      </c>
      <c r="T173" s="194" t="n">
        <f aca="false">IF(I173="r",H173,IF(I173="n",H173,IF(I173=" ",FALSE())))</f>
        <v>0</v>
      </c>
      <c r="U173" s="195" t="e">
        <f aca="false">IF(F173="",NA(),($AC$8)-AI173)</f>
        <v>#N/A</v>
      </c>
      <c r="V173" s="98" t="e">
        <f aca="false">IF(H173="Mudansha",VLOOKUP(G173,$X$10:$Y$17,2,FALSE()),IF(H173="Yudansha",VLOOKUP(G173,$AE$10:$AF$12,2,FALSE())))</f>
        <v>#N/A</v>
      </c>
      <c r="W173" s="98" t="e">
        <f aca="false">IF(H173="Mudansha",VLOOKUP(G173,$Z$10:$AA$17,2,FALSE()),IF(H173="Yudansha",VLOOKUP(G173,$AG$10:$AH$12,2,FALSE())))</f>
        <v>#N/A</v>
      </c>
      <c r="AI173" s="198" t="str">
        <f aca="false">RIGHT(F173,4)</f>
        <v/>
      </c>
    </row>
    <row r="174" customFormat="false" ht="15" hidden="false" customHeight="true" outlineLevel="0" collapsed="false">
      <c r="A174" s="199"/>
      <c r="B174" s="180"/>
      <c r="C174" s="180"/>
      <c r="D174" s="181"/>
      <c r="E174" s="181"/>
      <c r="F174" s="182"/>
      <c r="G174" s="200" t="e">
        <f aca="false">VLOOKUP(U174,$X$21:$Y$28,2)</f>
        <v>#N/A</v>
      </c>
      <c r="H174" s="201" t="e">
        <f aca="false">VLOOKUP(E174,$X$32:$Y$51,2,FALSE())</f>
        <v>#N/A</v>
      </c>
      <c r="I174" s="185"/>
      <c r="J174" s="186"/>
      <c r="K174" s="187" t="n">
        <f aca="false">IF(J174="x",5,IF(J174="",0,IF(J174="-",0)))</f>
        <v>0</v>
      </c>
      <c r="L174" s="188" t="n">
        <f aca="false">IF(I174="r",W174,IF(I174="-",0,IF(I174="n",W174,IF(I174="",0))))</f>
        <v>0</v>
      </c>
      <c r="M174" s="188" t="n">
        <f aca="false">IF(I174="r",V174,IF(I174="-",0,IF(I174="n",V174,IF(I174="",0))))</f>
        <v>0</v>
      </c>
      <c r="N174" s="189" t="n">
        <f aca="false">M174+L174+K174</f>
        <v>0</v>
      </c>
      <c r="O174" s="190"/>
      <c r="P174" s="191"/>
      <c r="Q174" s="192"/>
      <c r="R174" s="193"/>
      <c r="S174" s="194" t="n">
        <f aca="false">IF(I174="r",D174,IF(I174="n",D174,IF(I174=" ","FALSE")))</f>
        <v>0</v>
      </c>
      <c r="T174" s="194" t="n">
        <f aca="false">IF(I174="r",H174,IF(I174="n",H174,IF(I174=" ",FALSE())))</f>
        <v>0</v>
      </c>
      <c r="U174" s="195" t="e">
        <f aca="false">IF(F174="",NA(),($AC$8)-AI174)</f>
        <v>#N/A</v>
      </c>
      <c r="V174" s="98" t="e">
        <f aca="false">IF(H174="Mudansha",VLOOKUP(G174,$X$10:$Y$17,2,FALSE()),IF(H174="Yudansha",VLOOKUP(G174,$AE$10:$AF$12,2,FALSE())))</f>
        <v>#N/A</v>
      </c>
      <c r="W174" s="98" t="e">
        <f aca="false">IF(H174="Mudansha",VLOOKUP(G174,$Z$10:$AA$17,2,FALSE()),IF(H174="Yudansha",VLOOKUP(G174,$AG$10:$AH$12,2,FALSE())))</f>
        <v>#N/A</v>
      </c>
      <c r="AI174" s="198" t="str">
        <f aca="false">RIGHT(F174,4)</f>
        <v/>
      </c>
    </row>
    <row r="175" customFormat="false" ht="15" hidden="false" customHeight="true" outlineLevel="0" collapsed="false">
      <c r="A175" s="199"/>
      <c r="B175" s="180"/>
      <c r="C175" s="180"/>
      <c r="D175" s="181"/>
      <c r="E175" s="181"/>
      <c r="F175" s="182"/>
      <c r="G175" s="200" t="e">
        <f aca="false">VLOOKUP(U175,$X$21:$Y$28,2)</f>
        <v>#N/A</v>
      </c>
      <c r="H175" s="201" t="e">
        <f aca="false">VLOOKUP(E175,$X$32:$Y$51,2,FALSE())</f>
        <v>#N/A</v>
      </c>
      <c r="I175" s="185"/>
      <c r="J175" s="186"/>
      <c r="K175" s="187" t="n">
        <f aca="false">IF(J175="x",5,IF(J175="",0,IF(J175="-",0)))</f>
        <v>0</v>
      </c>
      <c r="L175" s="188" t="n">
        <f aca="false">IF(I175="r",W175,IF(I175="-",0,IF(I175="n",W175,IF(I175="",0))))</f>
        <v>0</v>
      </c>
      <c r="M175" s="188" t="n">
        <f aca="false">IF(I175="r",V175,IF(I175="-",0,IF(I175="n",V175,IF(I175="",0))))</f>
        <v>0</v>
      </c>
      <c r="N175" s="189" t="n">
        <f aca="false">M175+L175+K175</f>
        <v>0</v>
      </c>
      <c r="O175" s="190"/>
      <c r="P175" s="191"/>
      <c r="Q175" s="192"/>
      <c r="R175" s="193"/>
      <c r="S175" s="194" t="n">
        <f aca="false">IF(I175="r",D175,IF(I175="n",D175,IF(I175=" ","FALSE")))</f>
        <v>0</v>
      </c>
      <c r="T175" s="194" t="n">
        <f aca="false">IF(I175="r",H175,IF(I175="n",H175,IF(I175=" ",FALSE())))</f>
        <v>0</v>
      </c>
      <c r="U175" s="195" t="e">
        <f aca="false">IF(F175="",NA(),($AC$8)-AI175)</f>
        <v>#N/A</v>
      </c>
      <c r="V175" s="98" t="e">
        <f aca="false">IF(H175="Mudansha",VLOOKUP(G175,$X$10:$Y$17,2,FALSE()),IF(H175="Yudansha",VLOOKUP(G175,$AE$10:$AF$12,2,FALSE())))</f>
        <v>#N/A</v>
      </c>
      <c r="W175" s="98" t="e">
        <f aca="false">IF(H175="Mudansha",VLOOKUP(G175,$Z$10:$AA$17,2,FALSE()),IF(H175="Yudansha",VLOOKUP(G175,$AG$10:$AH$12,2,FALSE())))</f>
        <v>#N/A</v>
      </c>
      <c r="AI175" s="198" t="str">
        <f aca="false">RIGHT(F175,4)</f>
        <v/>
      </c>
    </row>
    <row r="176" customFormat="false" ht="15" hidden="false" customHeight="true" outlineLevel="0" collapsed="false">
      <c r="A176" s="199"/>
      <c r="B176" s="180"/>
      <c r="C176" s="180"/>
      <c r="D176" s="181"/>
      <c r="E176" s="181"/>
      <c r="F176" s="182"/>
      <c r="G176" s="200" t="e">
        <f aca="false">VLOOKUP(U176,$X$21:$Y$28,2)</f>
        <v>#N/A</v>
      </c>
      <c r="H176" s="201" t="e">
        <f aca="false">VLOOKUP(E176,$X$32:$Y$51,2,FALSE())</f>
        <v>#N/A</v>
      </c>
      <c r="I176" s="185"/>
      <c r="J176" s="186"/>
      <c r="K176" s="187" t="n">
        <f aca="false">IF(J176="x",5,IF(J176="",0,IF(J176="-",0)))</f>
        <v>0</v>
      </c>
      <c r="L176" s="188" t="n">
        <f aca="false">IF(I176="r",W176,IF(I176="-",0,IF(I176="n",W176,IF(I176="",0))))</f>
        <v>0</v>
      </c>
      <c r="M176" s="188" t="n">
        <f aca="false">IF(I176="r",V176,IF(I176="-",0,IF(I176="n",V176,IF(I176="",0))))</f>
        <v>0</v>
      </c>
      <c r="N176" s="189" t="n">
        <f aca="false">M176+L176+K176</f>
        <v>0</v>
      </c>
      <c r="O176" s="190"/>
      <c r="P176" s="191"/>
      <c r="Q176" s="192"/>
      <c r="R176" s="193"/>
      <c r="S176" s="194" t="n">
        <f aca="false">IF(I176="r",D176,IF(I176="n",D176,IF(I176=" ","FALSE")))</f>
        <v>0</v>
      </c>
      <c r="T176" s="194" t="n">
        <f aca="false">IF(I176="r",H176,IF(I176="n",H176,IF(I176=" ",FALSE())))</f>
        <v>0</v>
      </c>
      <c r="U176" s="195" t="e">
        <f aca="false">IF(F176="",NA(),($AC$8)-AI176)</f>
        <v>#N/A</v>
      </c>
      <c r="V176" s="98" t="e">
        <f aca="false">IF(H176="Mudansha",VLOOKUP(G176,$X$10:$Y$17,2,FALSE()),IF(H176="Yudansha",VLOOKUP(G176,$AE$10:$AF$12,2,FALSE())))</f>
        <v>#N/A</v>
      </c>
      <c r="W176" s="98" t="e">
        <f aca="false">IF(H176="Mudansha",VLOOKUP(G176,$Z$10:$AA$17,2,FALSE()),IF(H176="Yudansha",VLOOKUP(G176,$AG$10:$AH$12,2,FALSE())))</f>
        <v>#N/A</v>
      </c>
      <c r="AI176" s="198" t="str">
        <f aca="false">RIGHT(F176,4)</f>
        <v/>
      </c>
    </row>
    <row r="177" customFormat="false" ht="15" hidden="false" customHeight="true" outlineLevel="0" collapsed="false">
      <c r="A177" s="199"/>
      <c r="B177" s="180"/>
      <c r="C177" s="180"/>
      <c r="D177" s="181"/>
      <c r="E177" s="181"/>
      <c r="F177" s="182"/>
      <c r="G177" s="200" t="e">
        <f aca="false">VLOOKUP(U177,$X$21:$Y$28,2)</f>
        <v>#N/A</v>
      </c>
      <c r="H177" s="201" t="e">
        <f aca="false">VLOOKUP(E177,$X$32:$Y$51,2,FALSE())</f>
        <v>#N/A</v>
      </c>
      <c r="I177" s="185"/>
      <c r="J177" s="186"/>
      <c r="K177" s="187" t="n">
        <f aca="false">IF(J177="x",5,IF(J177="",0,IF(J177="-",0)))</f>
        <v>0</v>
      </c>
      <c r="L177" s="188" t="n">
        <f aca="false">IF(I177="r",W177,IF(I177="-",0,IF(I177="n",W177,IF(I177="",0))))</f>
        <v>0</v>
      </c>
      <c r="M177" s="188" t="n">
        <f aca="false">IF(I177="r",V177,IF(I177="-",0,IF(I177="n",V177,IF(I177="",0))))</f>
        <v>0</v>
      </c>
      <c r="N177" s="189" t="n">
        <f aca="false">M177+L177+K177</f>
        <v>0</v>
      </c>
      <c r="O177" s="190"/>
      <c r="P177" s="191"/>
      <c r="Q177" s="192"/>
      <c r="R177" s="193"/>
      <c r="S177" s="194" t="n">
        <f aca="false">IF(I177="r",D177,IF(I177="n",D177,IF(I177=" ","FALSE")))</f>
        <v>0</v>
      </c>
      <c r="T177" s="194" t="n">
        <f aca="false">IF(I177="r",H177,IF(I177="n",H177,IF(I177=" ",FALSE())))</f>
        <v>0</v>
      </c>
      <c r="U177" s="195" t="e">
        <f aca="false">IF(F177="",NA(),($AC$8)-AI177)</f>
        <v>#N/A</v>
      </c>
      <c r="V177" s="98" t="e">
        <f aca="false">IF(H177="Mudansha",VLOOKUP(G177,$X$10:$Y$17,2,FALSE()),IF(H177="Yudansha",VLOOKUP(G177,$AE$10:$AF$12,2,FALSE())))</f>
        <v>#N/A</v>
      </c>
      <c r="W177" s="98" t="e">
        <f aca="false">IF(H177="Mudansha",VLOOKUP(G177,$Z$10:$AA$17,2,FALSE()),IF(H177="Yudansha",VLOOKUP(G177,$AG$10:$AH$12,2,FALSE())))</f>
        <v>#N/A</v>
      </c>
      <c r="AI177" s="198" t="str">
        <f aca="false">RIGHT(F177,4)</f>
        <v/>
      </c>
    </row>
    <row r="178" customFormat="false" ht="15" hidden="false" customHeight="true" outlineLevel="0" collapsed="false">
      <c r="A178" s="199"/>
      <c r="B178" s="180"/>
      <c r="C178" s="180"/>
      <c r="D178" s="181"/>
      <c r="E178" s="181"/>
      <c r="F178" s="182"/>
      <c r="G178" s="200" t="e">
        <f aca="false">VLOOKUP(U178,$X$21:$Y$28,2)</f>
        <v>#N/A</v>
      </c>
      <c r="H178" s="201" t="e">
        <f aca="false">VLOOKUP(E178,$X$32:$Y$51,2,FALSE())</f>
        <v>#N/A</v>
      </c>
      <c r="I178" s="185"/>
      <c r="J178" s="186"/>
      <c r="K178" s="187" t="n">
        <f aca="false">IF(J178="x",5,IF(J178="",0,IF(J178="-",0)))</f>
        <v>0</v>
      </c>
      <c r="L178" s="188" t="n">
        <f aca="false">IF(I178="r",W178,IF(I178="-",0,IF(I178="n",W178,IF(I178="",0))))</f>
        <v>0</v>
      </c>
      <c r="M178" s="188" t="n">
        <f aca="false">IF(I178="r",V178,IF(I178="-",0,IF(I178="n",V178,IF(I178="",0))))</f>
        <v>0</v>
      </c>
      <c r="N178" s="189" t="n">
        <f aca="false">M178+L178+K178</f>
        <v>0</v>
      </c>
      <c r="O178" s="190"/>
      <c r="P178" s="191"/>
      <c r="Q178" s="192"/>
      <c r="R178" s="193"/>
      <c r="S178" s="194" t="n">
        <f aca="false">IF(I178="r",D178,IF(I178="n",D178,IF(I178=" ","FALSE")))</f>
        <v>0</v>
      </c>
      <c r="T178" s="194" t="n">
        <f aca="false">IF(I178="r",H178,IF(I178="n",H178,IF(I178=" ",FALSE())))</f>
        <v>0</v>
      </c>
      <c r="U178" s="195" t="e">
        <f aca="false">IF(F178="",NA(),($AC$8)-AI178)</f>
        <v>#N/A</v>
      </c>
      <c r="V178" s="98" t="e">
        <f aca="false">IF(H178="Mudansha",VLOOKUP(G178,$X$10:$Y$17,2,FALSE()),IF(H178="Yudansha",VLOOKUP(G178,$AE$10:$AF$12,2,FALSE())))</f>
        <v>#N/A</v>
      </c>
      <c r="W178" s="98" t="e">
        <f aca="false">IF(H178="Mudansha",VLOOKUP(G178,$Z$10:$AA$17,2,FALSE()),IF(H178="Yudansha",VLOOKUP(G178,$AG$10:$AH$12,2,FALSE())))</f>
        <v>#N/A</v>
      </c>
      <c r="AI178" s="198" t="str">
        <f aca="false">RIGHT(F178,4)</f>
        <v/>
      </c>
    </row>
    <row r="179" customFormat="false" ht="15" hidden="false" customHeight="true" outlineLevel="0" collapsed="false">
      <c r="A179" s="199"/>
      <c r="B179" s="180"/>
      <c r="C179" s="180"/>
      <c r="D179" s="181"/>
      <c r="E179" s="181"/>
      <c r="F179" s="182"/>
      <c r="G179" s="200" t="e">
        <f aca="false">VLOOKUP(U179,$X$21:$Y$28,2)</f>
        <v>#N/A</v>
      </c>
      <c r="H179" s="201" t="e">
        <f aca="false">VLOOKUP(E179,$X$32:$Y$51,2,FALSE())</f>
        <v>#N/A</v>
      </c>
      <c r="I179" s="185"/>
      <c r="J179" s="186"/>
      <c r="K179" s="187" t="n">
        <f aca="false">IF(J179="x",5,IF(J179="",0,IF(J179="-",0)))</f>
        <v>0</v>
      </c>
      <c r="L179" s="188" t="n">
        <f aca="false">IF(I179="r",W179,IF(I179="-",0,IF(I179="n",W179,IF(I179="",0))))</f>
        <v>0</v>
      </c>
      <c r="M179" s="188" t="n">
        <f aca="false">IF(I179="r",V179,IF(I179="-",0,IF(I179="n",V179,IF(I179="",0))))</f>
        <v>0</v>
      </c>
      <c r="N179" s="189" t="n">
        <f aca="false">M179+L179+K179</f>
        <v>0</v>
      </c>
      <c r="O179" s="190"/>
      <c r="P179" s="191"/>
      <c r="Q179" s="192"/>
      <c r="R179" s="193"/>
      <c r="S179" s="194" t="n">
        <f aca="false">IF(I179="r",D179,IF(I179="n",D179,IF(I179=" ","FALSE")))</f>
        <v>0</v>
      </c>
      <c r="T179" s="194" t="n">
        <f aca="false">IF(I179="r",H179,IF(I179="n",H179,IF(I179=" ",FALSE())))</f>
        <v>0</v>
      </c>
      <c r="U179" s="195" t="e">
        <f aca="false">IF(F179="",NA(),($AC$8)-AI179)</f>
        <v>#N/A</v>
      </c>
      <c r="V179" s="98" t="e">
        <f aca="false">IF(H179="Mudansha",VLOOKUP(G179,$X$10:$Y$17,2,FALSE()),IF(H179="Yudansha",VLOOKUP(G179,$AE$10:$AF$12,2,FALSE())))</f>
        <v>#N/A</v>
      </c>
      <c r="W179" s="98" t="e">
        <f aca="false">IF(H179="Mudansha",VLOOKUP(G179,$Z$10:$AA$17,2,FALSE()),IF(H179="Yudansha",VLOOKUP(G179,$AG$10:$AH$12,2,FALSE())))</f>
        <v>#N/A</v>
      </c>
      <c r="AI179" s="198" t="str">
        <f aca="false">RIGHT(F179,4)</f>
        <v/>
      </c>
    </row>
    <row r="180" customFormat="false" ht="15" hidden="false" customHeight="true" outlineLevel="0" collapsed="false">
      <c r="A180" s="199"/>
      <c r="B180" s="180"/>
      <c r="C180" s="180"/>
      <c r="D180" s="181"/>
      <c r="E180" s="181"/>
      <c r="F180" s="182"/>
      <c r="G180" s="200" t="e">
        <f aca="false">VLOOKUP(U180,$X$21:$Y$28,2)</f>
        <v>#N/A</v>
      </c>
      <c r="H180" s="201" t="e">
        <f aca="false">VLOOKUP(E180,$X$32:$Y$51,2,FALSE())</f>
        <v>#N/A</v>
      </c>
      <c r="I180" s="185"/>
      <c r="J180" s="186"/>
      <c r="K180" s="187" t="n">
        <f aca="false">IF(J180="x",5,IF(J180="",0,IF(J180="-",0)))</f>
        <v>0</v>
      </c>
      <c r="L180" s="188" t="n">
        <f aca="false">IF(I180="r",W180,IF(I180="-",0,IF(I180="n",W180,IF(I180="",0))))</f>
        <v>0</v>
      </c>
      <c r="M180" s="188" t="n">
        <f aca="false">IF(I180="r",V180,IF(I180="-",0,IF(I180="n",V180,IF(I180="",0))))</f>
        <v>0</v>
      </c>
      <c r="N180" s="189" t="n">
        <f aca="false">M180+L180+K180</f>
        <v>0</v>
      </c>
      <c r="O180" s="190"/>
      <c r="P180" s="191"/>
      <c r="Q180" s="192"/>
      <c r="R180" s="193"/>
      <c r="S180" s="194" t="n">
        <f aca="false">IF(I180="r",D180,IF(I180="n",D180,IF(I180=" ","FALSE")))</f>
        <v>0</v>
      </c>
      <c r="T180" s="194" t="n">
        <f aca="false">IF(I180="r",H180,IF(I180="n",H180,IF(I180=" ",FALSE())))</f>
        <v>0</v>
      </c>
      <c r="U180" s="195" t="e">
        <f aca="false">IF(F180="",NA(),($AC$8)-AI180)</f>
        <v>#N/A</v>
      </c>
      <c r="V180" s="98" t="e">
        <f aca="false">IF(H180="Mudansha",VLOOKUP(G180,$X$10:$Y$17,2,FALSE()),IF(H180="Yudansha",VLOOKUP(G180,$AE$10:$AF$12,2,FALSE())))</f>
        <v>#N/A</v>
      </c>
      <c r="W180" s="98" t="e">
        <f aca="false">IF(H180="Mudansha",VLOOKUP(G180,$Z$10:$AA$17,2,FALSE()),IF(H180="Yudansha",VLOOKUP(G180,$AG$10:$AH$12,2,FALSE())))</f>
        <v>#N/A</v>
      </c>
      <c r="AI180" s="198" t="str">
        <f aca="false">RIGHT(F180,4)</f>
        <v/>
      </c>
    </row>
    <row r="181" customFormat="false" ht="15" hidden="false" customHeight="true" outlineLevel="0" collapsed="false">
      <c r="A181" s="199"/>
      <c r="B181" s="180"/>
      <c r="C181" s="180"/>
      <c r="D181" s="181"/>
      <c r="E181" s="181"/>
      <c r="F181" s="182"/>
      <c r="G181" s="200" t="e">
        <f aca="false">VLOOKUP(U181,$X$21:$Y$28,2)</f>
        <v>#N/A</v>
      </c>
      <c r="H181" s="201" t="e">
        <f aca="false">VLOOKUP(E181,$X$32:$Y$51,2,FALSE())</f>
        <v>#N/A</v>
      </c>
      <c r="I181" s="185"/>
      <c r="J181" s="186"/>
      <c r="K181" s="187" t="n">
        <f aca="false">IF(J181="x",5,IF(J181="",0,IF(J181="-",0)))</f>
        <v>0</v>
      </c>
      <c r="L181" s="188" t="n">
        <f aca="false">IF(I181="r",W181,IF(I181="-",0,IF(I181="n",W181,IF(I181="",0))))</f>
        <v>0</v>
      </c>
      <c r="M181" s="188" t="n">
        <f aca="false">IF(I181="r",V181,IF(I181="-",0,IF(I181="n",V181,IF(I181="",0))))</f>
        <v>0</v>
      </c>
      <c r="N181" s="189" t="n">
        <f aca="false">M181+L181+K181</f>
        <v>0</v>
      </c>
      <c r="O181" s="190"/>
      <c r="P181" s="191"/>
      <c r="Q181" s="192"/>
      <c r="R181" s="193"/>
      <c r="S181" s="194" t="n">
        <f aca="false">IF(I181="r",D181,IF(I181="n",D181,IF(I181=" ","FALSE")))</f>
        <v>0</v>
      </c>
      <c r="T181" s="194" t="n">
        <f aca="false">IF(I181="r",H181,IF(I181="n",H181,IF(I181=" ",FALSE())))</f>
        <v>0</v>
      </c>
      <c r="U181" s="195" t="e">
        <f aca="false">IF(F181="",NA(),($AC$8)-AI181)</f>
        <v>#N/A</v>
      </c>
      <c r="V181" s="98" t="e">
        <f aca="false">IF(H181="Mudansha",VLOOKUP(G181,$X$10:$Y$17,2,FALSE()),IF(H181="Yudansha",VLOOKUP(G181,$AE$10:$AF$12,2,FALSE())))</f>
        <v>#N/A</v>
      </c>
      <c r="W181" s="98" t="e">
        <f aca="false">IF(H181="Mudansha",VLOOKUP(G181,$Z$10:$AA$17,2,FALSE()),IF(H181="Yudansha",VLOOKUP(G181,$AG$10:$AH$12,2,FALSE())))</f>
        <v>#N/A</v>
      </c>
      <c r="AI181" s="198" t="str">
        <f aca="false">RIGHT(F181,4)</f>
        <v/>
      </c>
    </row>
    <row r="182" customFormat="false" ht="15" hidden="false" customHeight="true" outlineLevel="0" collapsed="false">
      <c r="A182" s="199"/>
      <c r="B182" s="180"/>
      <c r="C182" s="180"/>
      <c r="D182" s="181"/>
      <c r="E182" s="181"/>
      <c r="F182" s="182"/>
      <c r="G182" s="200" t="e">
        <f aca="false">VLOOKUP(U182,$X$21:$Y$28,2)</f>
        <v>#N/A</v>
      </c>
      <c r="H182" s="201" t="e">
        <f aca="false">VLOOKUP(E182,$X$32:$Y$51,2,FALSE())</f>
        <v>#N/A</v>
      </c>
      <c r="I182" s="185"/>
      <c r="J182" s="186"/>
      <c r="K182" s="187" t="n">
        <f aca="false">IF(J182="x",5,IF(J182="",0,IF(J182="-",0)))</f>
        <v>0</v>
      </c>
      <c r="L182" s="188" t="n">
        <f aca="false">IF(I182="r",W182,IF(I182="-",0,IF(I182="n",W182,IF(I182="",0))))</f>
        <v>0</v>
      </c>
      <c r="M182" s="188" t="n">
        <f aca="false">IF(I182="r",V182,IF(I182="-",0,IF(I182="n",V182,IF(I182="",0))))</f>
        <v>0</v>
      </c>
      <c r="N182" s="189" t="n">
        <f aca="false">M182+L182+K182</f>
        <v>0</v>
      </c>
      <c r="O182" s="190"/>
      <c r="P182" s="191"/>
      <c r="Q182" s="192"/>
      <c r="R182" s="193"/>
      <c r="S182" s="194" t="n">
        <f aca="false">IF(I182="r",D182,IF(I182="n",D182,IF(I182=" ","FALSE")))</f>
        <v>0</v>
      </c>
      <c r="T182" s="194" t="n">
        <f aca="false">IF(I182="r",H182,IF(I182="n",H182,IF(I182=" ",FALSE())))</f>
        <v>0</v>
      </c>
      <c r="U182" s="195" t="e">
        <f aca="false">IF(F182="",NA(),($AC$8)-AI182)</f>
        <v>#N/A</v>
      </c>
      <c r="V182" s="98" t="e">
        <f aca="false">IF(H182="Mudansha",VLOOKUP(G182,$X$10:$Y$17,2,FALSE()),IF(H182="Yudansha",VLOOKUP(G182,$AE$10:$AF$12,2,FALSE())))</f>
        <v>#N/A</v>
      </c>
      <c r="W182" s="98" t="e">
        <f aca="false">IF(H182="Mudansha",VLOOKUP(G182,$Z$10:$AA$17,2,FALSE()),IF(H182="Yudansha",VLOOKUP(G182,$AG$10:$AH$12,2,FALSE())))</f>
        <v>#N/A</v>
      </c>
      <c r="AI182" s="198" t="str">
        <f aca="false">RIGHT(F182,4)</f>
        <v/>
      </c>
    </row>
    <row r="183" customFormat="false" ht="15" hidden="false" customHeight="true" outlineLevel="0" collapsed="false">
      <c r="A183" s="199"/>
      <c r="B183" s="180"/>
      <c r="C183" s="180"/>
      <c r="D183" s="181"/>
      <c r="E183" s="181"/>
      <c r="F183" s="182"/>
      <c r="G183" s="200" t="e">
        <f aca="false">VLOOKUP(U183,$X$21:$Y$28,2)</f>
        <v>#N/A</v>
      </c>
      <c r="H183" s="201" t="e">
        <f aca="false">VLOOKUP(E183,$X$32:$Y$51,2,FALSE())</f>
        <v>#N/A</v>
      </c>
      <c r="I183" s="185"/>
      <c r="J183" s="186"/>
      <c r="K183" s="187" t="n">
        <f aca="false">IF(J183="x",5,IF(J183="",0,IF(J183="-",0)))</f>
        <v>0</v>
      </c>
      <c r="L183" s="188" t="n">
        <f aca="false">IF(I183="r",W183,IF(I183="-",0,IF(I183="n",W183,IF(I183="",0))))</f>
        <v>0</v>
      </c>
      <c r="M183" s="188" t="n">
        <f aca="false">IF(I183="r",V183,IF(I183="-",0,IF(I183="n",V183,IF(I183="",0))))</f>
        <v>0</v>
      </c>
      <c r="N183" s="189" t="n">
        <f aca="false">M183+L183+K183</f>
        <v>0</v>
      </c>
      <c r="O183" s="190"/>
      <c r="P183" s="191"/>
      <c r="Q183" s="192"/>
      <c r="R183" s="193"/>
      <c r="S183" s="194" t="n">
        <f aca="false">IF(I183="r",D183,IF(I183="n",D183,IF(I183=" ","FALSE")))</f>
        <v>0</v>
      </c>
      <c r="T183" s="194" t="n">
        <f aca="false">IF(I183="r",H183,IF(I183="n",H183,IF(I183=" ",FALSE())))</f>
        <v>0</v>
      </c>
      <c r="U183" s="195" t="e">
        <f aca="false">IF(F183="",NA(),($AC$8)-AI183)</f>
        <v>#N/A</v>
      </c>
      <c r="V183" s="98" t="e">
        <f aca="false">IF(H183="Mudansha",VLOOKUP(G183,$X$10:$Y$17,2,FALSE()),IF(H183="Yudansha",VLOOKUP(G183,$AE$10:$AF$12,2,FALSE())))</f>
        <v>#N/A</v>
      </c>
      <c r="W183" s="98" t="e">
        <f aca="false">IF(H183="Mudansha",VLOOKUP(G183,$Z$10:$AA$17,2,FALSE()),IF(H183="Yudansha",VLOOKUP(G183,$AG$10:$AH$12,2,FALSE())))</f>
        <v>#N/A</v>
      </c>
      <c r="AI183" s="198" t="str">
        <f aca="false">RIGHT(F183,4)</f>
        <v/>
      </c>
    </row>
    <row r="184" customFormat="false" ht="15" hidden="false" customHeight="true" outlineLevel="0" collapsed="false">
      <c r="A184" s="199"/>
      <c r="B184" s="180"/>
      <c r="C184" s="180"/>
      <c r="D184" s="181"/>
      <c r="E184" s="181"/>
      <c r="F184" s="182"/>
      <c r="G184" s="200" t="e">
        <f aca="false">VLOOKUP(U184,$X$21:$Y$28,2)</f>
        <v>#N/A</v>
      </c>
      <c r="H184" s="201" t="e">
        <f aca="false">VLOOKUP(E184,$X$32:$Y$51,2,FALSE())</f>
        <v>#N/A</v>
      </c>
      <c r="I184" s="185"/>
      <c r="J184" s="186"/>
      <c r="K184" s="187" t="n">
        <f aca="false">IF(J184="x",5,IF(J184="",0,IF(J184="-",0)))</f>
        <v>0</v>
      </c>
      <c r="L184" s="188" t="n">
        <f aca="false">IF(I184="r",W184,IF(I184="-",0,IF(I184="n",W184,IF(I184="",0))))</f>
        <v>0</v>
      </c>
      <c r="M184" s="188" t="n">
        <f aca="false">IF(I184="r",V184,IF(I184="-",0,IF(I184="n",V184,IF(I184="",0))))</f>
        <v>0</v>
      </c>
      <c r="N184" s="189" t="n">
        <f aca="false">M184+L184+K184</f>
        <v>0</v>
      </c>
      <c r="O184" s="190"/>
      <c r="P184" s="191"/>
      <c r="Q184" s="192"/>
      <c r="R184" s="193"/>
      <c r="S184" s="194" t="n">
        <f aca="false">IF(I184="r",D184,IF(I184="n",D184,IF(I184=" ","FALSE")))</f>
        <v>0</v>
      </c>
      <c r="T184" s="194" t="n">
        <f aca="false">IF(I184="r",H184,IF(I184="n",H184,IF(I184=" ",FALSE())))</f>
        <v>0</v>
      </c>
      <c r="U184" s="195" t="e">
        <f aca="false">IF(F184="",NA(),($AC$8)-AI184)</f>
        <v>#N/A</v>
      </c>
      <c r="V184" s="98" t="e">
        <f aca="false">IF(H184="Mudansha",VLOOKUP(G184,$X$10:$Y$17,2,FALSE()),IF(H184="Yudansha",VLOOKUP(G184,$AE$10:$AF$12,2,FALSE())))</f>
        <v>#N/A</v>
      </c>
      <c r="W184" s="98" t="e">
        <f aca="false">IF(H184="Mudansha",VLOOKUP(G184,$Z$10:$AA$17,2,FALSE()),IF(H184="Yudansha",VLOOKUP(G184,$AG$10:$AH$12,2,FALSE())))</f>
        <v>#N/A</v>
      </c>
      <c r="AI184" s="198" t="str">
        <f aca="false">RIGHT(F184,4)</f>
        <v/>
      </c>
    </row>
    <row r="185" customFormat="false" ht="15" hidden="false" customHeight="true" outlineLevel="0" collapsed="false">
      <c r="A185" s="199"/>
      <c r="B185" s="180"/>
      <c r="C185" s="180"/>
      <c r="D185" s="181"/>
      <c r="E185" s="181"/>
      <c r="F185" s="182"/>
      <c r="G185" s="200" t="e">
        <f aca="false">VLOOKUP(U185,$X$21:$Y$28,2)</f>
        <v>#N/A</v>
      </c>
      <c r="H185" s="201" t="e">
        <f aca="false">VLOOKUP(E185,$X$32:$Y$51,2,FALSE())</f>
        <v>#N/A</v>
      </c>
      <c r="I185" s="185"/>
      <c r="J185" s="186"/>
      <c r="K185" s="187" t="n">
        <f aca="false">IF(J185="x",5,IF(J185="",0,IF(J185="-",0)))</f>
        <v>0</v>
      </c>
      <c r="L185" s="188" t="n">
        <f aca="false">IF(I185="r",W185,IF(I185="-",0,IF(I185="n",W185,IF(I185="",0))))</f>
        <v>0</v>
      </c>
      <c r="M185" s="188" t="n">
        <f aca="false">IF(I185="r",V185,IF(I185="-",0,IF(I185="n",V185,IF(I185="",0))))</f>
        <v>0</v>
      </c>
      <c r="N185" s="189" t="n">
        <f aca="false">M185+L185+K185</f>
        <v>0</v>
      </c>
      <c r="O185" s="190"/>
      <c r="P185" s="191"/>
      <c r="Q185" s="192"/>
      <c r="R185" s="193"/>
      <c r="S185" s="194" t="n">
        <f aca="false">IF(I185="r",D185,IF(I185="n",D185,IF(I185=" ","FALSE")))</f>
        <v>0</v>
      </c>
      <c r="T185" s="194" t="n">
        <f aca="false">IF(I185="r",H185,IF(I185="n",H185,IF(I185=" ",FALSE())))</f>
        <v>0</v>
      </c>
      <c r="U185" s="195" t="e">
        <f aca="false">IF(F185="",NA(),($AC$8)-AI185)</f>
        <v>#N/A</v>
      </c>
      <c r="V185" s="98" t="e">
        <f aca="false">IF(H185="Mudansha",VLOOKUP(G185,$X$10:$Y$17,2,FALSE()),IF(H185="Yudansha",VLOOKUP(G185,$AE$10:$AF$12,2,FALSE())))</f>
        <v>#N/A</v>
      </c>
      <c r="W185" s="98" t="e">
        <f aca="false">IF(H185="Mudansha",VLOOKUP(G185,$Z$10:$AA$17,2,FALSE()),IF(H185="Yudansha",VLOOKUP(G185,$AG$10:$AH$12,2,FALSE())))</f>
        <v>#N/A</v>
      </c>
      <c r="AI185" s="198" t="str">
        <f aca="false">RIGHT(F185,4)</f>
        <v/>
      </c>
    </row>
    <row r="186" customFormat="false" ht="15" hidden="false" customHeight="true" outlineLevel="0" collapsed="false">
      <c r="A186" s="199"/>
      <c r="B186" s="180"/>
      <c r="C186" s="180"/>
      <c r="D186" s="181"/>
      <c r="E186" s="181"/>
      <c r="F186" s="182"/>
      <c r="G186" s="200" t="e">
        <f aca="false">VLOOKUP(U186,$X$21:$Y$28,2)</f>
        <v>#N/A</v>
      </c>
      <c r="H186" s="201" t="e">
        <f aca="false">VLOOKUP(E186,$X$32:$Y$51,2,FALSE())</f>
        <v>#N/A</v>
      </c>
      <c r="I186" s="185"/>
      <c r="J186" s="186"/>
      <c r="K186" s="187" t="n">
        <f aca="false">IF(J186="x",5,IF(J186="",0,IF(J186="-",0)))</f>
        <v>0</v>
      </c>
      <c r="L186" s="188" t="n">
        <f aca="false">IF(I186="r",W186,IF(I186="-",0,IF(I186="n",W186,IF(I186="",0))))</f>
        <v>0</v>
      </c>
      <c r="M186" s="188" t="n">
        <f aca="false">IF(I186="r",V186,IF(I186="-",0,IF(I186="n",V186,IF(I186="",0))))</f>
        <v>0</v>
      </c>
      <c r="N186" s="189" t="n">
        <f aca="false">M186+L186+K186</f>
        <v>0</v>
      </c>
      <c r="O186" s="190"/>
      <c r="P186" s="191"/>
      <c r="Q186" s="192"/>
      <c r="R186" s="193"/>
      <c r="S186" s="194" t="n">
        <f aca="false">IF(I186="r",D186,IF(I186="n",D186,IF(I186=" ","FALSE")))</f>
        <v>0</v>
      </c>
      <c r="T186" s="194" t="n">
        <f aca="false">IF(I186="r",H186,IF(I186="n",H186,IF(I186=" ",FALSE())))</f>
        <v>0</v>
      </c>
      <c r="U186" s="195" t="e">
        <f aca="false">IF(F186="",NA(),($AC$8)-AI186)</f>
        <v>#N/A</v>
      </c>
      <c r="V186" s="98" t="e">
        <f aca="false">IF(H186="Mudansha",VLOOKUP(G186,$X$10:$Y$17,2,FALSE()),IF(H186="Yudansha",VLOOKUP(G186,$AE$10:$AF$12,2,FALSE())))</f>
        <v>#N/A</v>
      </c>
      <c r="W186" s="98" t="e">
        <f aca="false">IF(H186="Mudansha",VLOOKUP(G186,$Z$10:$AA$17,2,FALSE()),IF(H186="Yudansha",VLOOKUP(G186,$AG$10:$AH$12,2,FALSE())))</f>
        <v>#N/A</v>
      </c>
      <c r="AI186" s="198" t="str">
        <f aca="false">RIGHT(F186,4)</f>
        <v/>
      </c>
    </row>
    <row r="187" customFormat="false" ht="15" hidden="false" customHeight="true" outlineLevel="0" collapsed="false">
      <c r="A187" s="199"/>
      <c r="B187" s="180"/>
      <c r="C187" s="180"/>
      <c r="D187" s="181"/>
      <c r="E187" s="181"/>
      <c r="F187" s="182"/>
      <c r="G187" s="200" t="e">
        <f aca="false">VLOOKUP(U187,$X$21:$Y$28,2)</f>
        <v>#N/A</v>
      </c>
      <c r="H187" s="201" t="e">
        <f aca="false">VLOOKUP(E187,$X$32:$Y$51,2,FALSE())</f>
        <v>#N/A</v>
      </c>
      <c r="I187" s="185"/>
      <c r="J187" s="186"/>
      <c r="K187" s="187" t="n">
        <f aca="false">IF(J187="x",5,IF(J187="",0,IF(J187="-",0)))</f>
        <v>0</v>
      </c>
      <c r="L187" s="188" t="n">
        <f aca="false">IF(I187="r",W187,IF(I187="-",0,IF(I187="n",W187,IF(I187="",0))))</f>
        <v>0</v>
      </c>
      <c r="M187" s="188" t="n">
        <f aca="false">IF(I187="r",V187,IF(I187="-",0,IF(I187="n",V187,IF(I187="",0))))</f>
        <v>0</v>
      </c>
      <c r="N187" s="189" t="n">
        <f aca="false">M187+L187+K187</f>
        <v>0</v>
      </c>
      <c r="O187" s="190"/>
      <c r="P187" s="191"/>
      <c r="Q187" s="192"/>
      <c r="R187" s="193"/>
      <c r="S187" s="194" t="n">
        <f aca="false">IF(I187="r",D187,IF(I187="n",D187,IF(I187=" ","FALSE")))</f>
        <v>0</v>
      </c>
      <c r="T187" s="194" t="n">
        <f aca="false">IF(I187="r",H187,IF(I187="n",H187,IF(I187=" ",FALSE())))</f>
        <v>0</v>
      </c>
      <c r="U187" s="195" t="e">
        <f aca="false">IF(F187="",NA(),($AC$8)-AI187)</f>
        <v>#N/A</v>
      </c>
      <c r="V187" s="98" t="e">
        <f aca="false">IF(H187="Mudansha",VLOOKUP(G187,$X$10:$Y$17,2,FALSE()),IF(H187="Yudansha",VLOOKUP(G187,$AE$10:$AF$12,2,FALSE())))</f>
        <v>#N/A</v>
      </c>
      <c r="W187" s="98" t="e">
        <f aca="false">IF(H187="Mudansha",VLOOKUP(G187,$Z$10:$AA$17,2,FALSE()),IF(H187="Yudansha",VLOOKUP(G187,$AG$10:$AH$12,2,FALSE())))</f>
        <v>#N/A</v>
      </c>
      <c r="AI187" s="198" t="str">
        <f aca="false">RIGHT(F187,4)</f>
        <v/>
      </c>
    </row>
    <row r="188" customFormat="false" ht="15" hidden="false" customHeight="true" outlineLevel="0" collapsed="false">
      <c r="A188" s="199"/>
      <c r="B188" s="180"/>
      <c r="C188" s="180"/>
      <c r="D188" s="181"/>
      <c r="E188" s="181"/>
      <c r="F188" s="182"/>
      <c r="G188" s="200" t="e">
        <f aca="false">VLOOKUP(U188,$X$21:$Y$28,2)</f>
        <v>#N/A</v>
      </c>
      <c r="H188" s="201" t="e">
        <f aca="false">VLOOKUP(E188,$X$32:$Y$51,2,FALSE())</f>
        <v>#N/A</v>
      </c>
      <c r="I188" s="185"/>
      <c r="J188" s="186"/>
      <c r="K188" s="187" t="n">
        <f aca="false">IF(J188="x",5,IF(J188="",0,IF(J188="-",0)))</f>
        <v>0</v>
      </c>
      <c r="L188" s="188" t="n">
        <f aca="false">IF(I188="r",W188,IF(I188="-",0,IF(I188="n",W188,IF(I188="",0))))</f>
        <v>0</v>
      </c>
      <c r="M188" s="188" t="n">
        <f aca="false">IF(I188="r",V188,IF(I188="-",0,IF(I188="n",V188,IF(I188="",0))))</f>
        <v>0</v>
      </c>
      <c r="N188" s="189" t="n">
        <f aca="false">M188+L188+K188</f>
        <v>0</v>
      </c>
      <c r="O188" s="190"/>
      <c r="P188" s="191"/>
      <c r="Q188" s="192"/>
      <c r="R188" s="193"/>
      <c r="S188" s="194" t="n">
        <f aca="false">IF(I188="r",D188,IF(I188="n",D188,IF(I188=" ","FALSE")))</f>
        <v>0</v>
      </c>
      <c r="T188" s="194" t="n">
        <f aca="false">IF(I188="r",H188,IF(I188="n",H188,IF(I188=" ",FALSE())))</f>
        <v>0</v>
      </c>
      <c r="U188" s="195" t="e">
        <f aca="false">IF(F188="",NA(),($AC$8)-AI188)</f>
        <v>#N/A</v>
      </c>
      <c r="V188" s="98" t="e">
        <f aca="false">IF(H188="Mudansha",VLOOKUP(G188,$X$10:$Y$17,2,FALSE()),IF(H188="Yudansha",VLOOKUP(G188,$AE$10:$AF$12,2,FALSE())))</f>
        <v>#N/A</v>
      </c>
      <c r="W188" s="98" t="e">
        <f aca="false">IF(H188="Mudansha",VLOOKUP(G188,$Z$10:$AA$17,2,FALSE()),IF(H188="Yudansha",VLOOKUP(G188,$AG$10:$AH$12,2,FALSE())))</f>
        <v>#N/A</v>
      </c>
      <c r="AI188" s="198" t="str">
        <f aca="false">RIGHT(F188,4)</f>
        <v/>
      </c>
    </row>
    <row r="189" customFormat="false" ht="15" hidden="false" customHeight="true" outlineLevel="0" collapsed="false">
      <c r="A189" s="199"/>
      <c r="B189" s="180"/>
      <c r="C189" s="180"/>
      <c r="D189" s="181"/>
      <c r="E189" s="181"/>
      <c r="F189" s="182"/>
      <c r="G189" s="200" t="e">
        <f aca="false">VLOOKUP(U189,$X$21:$Y$28,2)</f>
        <v>#N/A</v>
      </c>
      <c r="H189" s="201" t="e">
        <f aca="false">VLOOKUP(E189,$X$32:$Y$51,2,FALSE())</f>
        <v>#N/A</v>
      </c>
      <c r="I189" s="185"/>
      <c r="J189" s="186"/>
      <c r="K189" s="187" t="n">
        <f aca="false">IF(J189="x",5,IF(J189="",0,IF(J189="-",0)))</f>
        <v>0</v>
      </c>
      <c r="L189" s="188" t="n">
        <f aca="false">IF(I189="r",W189,IF(I189="-",0,IF(I189="n",W189,IF(I189="",0))))</f>
        <v>0</v>
      </c>
      <c r="M189" s="188" t="n">
        <f aca="false">IF(I189="r",V189,IF(I189="-",0,IF(I189="n",V189,IF(I189="",0))))</f>
        <v>0</v>
      </c>
      <c r="N189" s="189" t="n">
        <f aca="false">M189+L189+K189</f>
        <v>0</v>
      </c>
      <c r="O189" s="190"/>
      <c r="P189" s="191"/>
      <c r="Q189" s="192"/>
      <c r="R189" s="193"/>
      <c r="S189" s="194" t="n">
        <f aca="false">IF(I189="r",D189,IF(I189="n",D189,IF(I189=" ","FALSE")))</f>
        <v>0</v>
      </c>
      <c r="T189" s="194" t="n">
        <f aca="false">IF(I189="r",H189,IF(I189="n",H189,IF(I189=" ",FALSE())))</f>
        <v>0</v>
      </c>
      <c r="U189" s="195" t="e">
        <f aca="false">IF(F189="",NA(),($AC$8)-AI189)</f>
        <v>#N/A</v>
      </c>
      <c r="V189" s="98" t="e">
        <f aca="false">IF(H189="Mudansha",VLOOKUP(G189,$X$10:$Y$17,2,FALSE()),IF(H189="Yudansha",VLOOKUP(G189,$AE$10:$AF$12,2,FALSE())))</f>
        <v>#N/A</v>
      </c>
      <c r="W189" s="98" t="e">
        <f aca="false">IF(H189="Mudansha",VLOOKUP(G189,$Z$10:$AA$17,2,FALSE()),IF(H189="Yudansha",VLOOKUP(G189,$AG$10:$AH$12,2,FALSE())))</f>
        <v>#N/A</v>
      </c>
      <c r="AI189" s="198" t="str">
        <f aca="false">RIGHT(F189,4)</f>
        <v/>
      </c>
    </row>
    <row r="190" customFormat="false" ht="15" hidden="false" customHeight="true" outlineLevel="0" collapsed="false">
      <c r="A190" s="199"/>
      <c r="B190" s="180"/>
      <c r="C190" s="180"/>
      <c r="D190" s="181"/>
      <c r="E190" s="181"/>
      <c r="F190" s="182"/>
      <c r="G190" s="200" t="e">
        <f aca="false">VLOOKUP(U190,$X$21:$Y$28,2)</f>
        <v>#N/A</v>
      </c>
      <c r="H190" s="201" t="e">
        <f aca="false">VLOOKUP(E190,$X$32:$Y$51,2,FALSE())</f>
        <v>#N/A</v>
      </c>
      <c r="I190" s="185"/>
      <c r="J190" s="186"/>
      <c r="K190" s="187" t="n">
        <f aca="false">IF(J190="x",5,IF(J190="",0,IF(J190="-",0)))</f>
        <v>0</v>
      </c>
      <c r="L190" s="188" t="n">
        <f aca="false">IF(I190="r",W190,IF(I190="-",0,IF(I190="n",W190,IF(I190="",0))))</f>
        <v>0</v>
      </c>
      <c r="M190" s="188" t="n">
        <f aca="false">IF(I190="r",V190,IF(I190="-",0,IF(I190="n",V190,IF(I190="",0))))</f>
        <v>0</v>
      </c>
      <c r="N190" s="189" t="n">
        <f aca="false">M190+L190+K190</f>
        <v>0</v>
      </c>
      <c r="O190" s="190"/>
      <c r="P190" s="191"/>
      <c r="Q190" s="192"/>
      <c r="R190" s="193"/>
      <c r="S190" s="194" t="n">
        <f aca="false">IF(I190="r",D190,IF(I190="n",D190,IF(I190=" ","FALSE")))</f>
        <v>0</v>
      </c>
      <c r="T190" s="194" t="n">
        <f aca="false">IF(I190="r",H190,IF(I190="n",H190,IF(I190=" ",FALSE())))</f>
        <v>0</v>
      </c>
      <c r="U190" s="195" t="e">
        <f aca="false">IF(F190="",NA(),($AC$8)-AI190)</f>
        <v>#N/A</v>
      </c>
      <c r="V190" s="98" t="e">
        <f aca="false">IF(H190="Mudansha",VLOOKUP(G190,$X$10:$Y$17,2,FALSE()),IF(H190="Yudansha",VLOOKUP(G190,$AE$10:$AF$12,2,FALSE())))</f>
        <v>#N/A</v>
      </c>
      <c r="W190" s="98" t="e">
        <f aca="false">IF(H190="Mudansha",VLOOKUP(G190,$Z$10:$AA$17,2,FALSE()),IF(H190="Yudansha",VLOOKUP(G190,$AG$10:$AH$12,2,FALSE())))</f>
        <v>#N/A</v>
      </c>
      <c r="AI190" s="198" t="str">
        <f aca="false">RIGHT(F190,4)</f>
        <v/>
      </c>
    </row>
    <row r="191" customFormat="false" ht="15" hidden="false" customHeight="true" outlineLevel="0" collapsed="false">
      <c r="A191" s="199"/>
      <c r="B191" s="180"/>
      <c r="C191" s="180"/>
      <c r="D191" s="181"/>
      <c r="E191" s="181"/>
      <c r="F191" s="182"/>
      <c r="G191" s="200" t="e">
        <f aca="false">VLOOKUP(U191,$X$21:$Y$28,2)</f>
        <v>#N/A</v>
      </c>
      <c r="H191" s="201" t="e">
        <f aca="false">VLOOKUP(E191,$X$32:$Y$51,2,FALSE())</f>
        <v>#N/A</v>
      </c>
      <c r="I191" s="185"/>
      <c r="J191" s="186"/>
      <c r="K191" s="187" t="n">
        <f aca="false">IF(J191="x",5,IF(J191="",0,IF(J191="-",0)))</f>
        <v>0</v>
      </c>
      <c r="L191" s="188" t="n">
        <f aca="false">IF(I191="r",W191,IF(I191="-",0,IF(I191="n",W191,IF(I191="",0))))</f>
        <v>0</v>
      </c>
      <c r="M191" s="188" t="n">
        <f aca="false">IF(I191="r",V191,IF(I191="-",0,IF(I191="n",V191,IF(I191="",0))))</f>
        <v>0</v>
      </c>
      <c r="N191" s="189" t="n">
        <f aca="false">M191+L191+K191</f>
        <v>0</v>
      </c>
      <c r="O191" s="190"/>
      <c r="P191" s="191"/>
      <c r="Q191" s="192"/>
      <c r="R191" s="193"/>
      <c r="S191" s="194" t="n">
        <f aca="false">IF(I191="r",D191,IF(I191="n",D191,IF(I191=" ","FALSE")))</f>
        <v>0</v>
      </c>
      <c r="T191" s="194" t="n">
        <f aca="false">IF(I191="r",H191,IF(I191="n",H191,IF(I191=" ",FALSE())))</f>
        <v>0</v>
      </c>
      <c r="U191" s="195" t="e">
        <f aca="false">IF(F191="",NA(),($AC$8)-AI191)</f>
        <v>#N/A</v>
      </c>
      <c r="V191" s="98" t="e">
        <f aca="false">IF(H191="Mudansha",VLOOKUP(G191,$X$10:$Y$17,2,FALSE()),IF(H191="Yudansha",VLOOKUP(G191,$AE$10:$AF$12,2,FALSE())))</f>
        <v>#N/A</v>
      </c>
      <c r="W191" s="98" t="e">
        <f aca="false">IF(H191="Mudansha",VLOOKUP(G191,$Z$10:$AA$17,2,FALSE()),IF(H191="Yudansha",VLOOKUP(G191,$AG$10:$AH$12,2,FALSE())))</f>
        <v>#N/A</v>
      </c>
      <c r="AI191" s="198" t="str">
        <f aca="false">RIGHT(F191,4)</f>
        <v/>
      </c>
    </row>
    <row r="192" customFormat="false" ht="15" hidden="false" customHeight="true" outlineLevel="0" collapsed="false">
      <c r="A192" s="199"/>
      <c r="B192" s="180"/>
      <c r="C192" s="180"/>
      <c r="D192" s="181"/>
      <c r="E192" s="181"/>
      <c r="F192" s="182"/>
      <c r="G192" s="200" t="e">
        <f aca="false">VLOOKUP(U192,$X$21:$Y$28,2)</f>
        <v>#N/A</v>
      </c>
      <c r="H192" s="201" t="e">
        <f aca="false">VLOOKUP(E192,$X$32:$Y$51,2,FALSE())</f>
        <v>#N/A</v>
      </c>
      <c r="I192" s="185"/>
      <c r="J192" s="186"/>
      <c r="K192" s="187" t="n">
        <f aca="false">IF(J192="x",5,IF(J192="",0,IF(J192="-",0)))</f>
        <v>0</v>
      </c>
      <c r="L192" s="188" t="n">
        <f aca="false">IF(I192="r",W192,IF(I192="-",0,IF(I192="n",W192,IF(I192="",0))))</f>
        <v>0</v>
      </c>
      <c r="M192" s="188" t="n">
        <f aca="false">IF(I192="r",V192,IF(I192="-",0,IF(I192="n",V192,IF(I192="",0))))</f>
        <v>0</v>
      </c>
      <c r="N192" s="189" t="n">
        <f aca="false">M192+L192+K192</f>
        <v>0</v>
      </c>
      <c r="O192" s="190"/>
      <c r="P192" s="191"/>
      <c r="Q192" s="192"/>
      <c r="R192" s="193"/>
      <c r="S192" s="194" t="n">
        <f aca="false">IF(I192="r",D192,IF(I192="n",D192,IF(I192=" ","FALSE")))</f>
        <v>0</v>
      </c>
      <c r="T192" s="194" t="n">
        <f aca="false">IF(I192="r",H192,IF(I192="n",H192,IF(I192=" ",FALSE())))</f>
        <v>0</v>
      </c>
      <c r="U192" s="195" t="e">
        <f aca="false">IF(F192="",NA(),($AC$8)-AI192)</f>
        <v>#N/A</v>
      </c>
      <c r="V192" s="98" t="e">
        <f aca="false">IF(H192="Mudansha",VLOOKUP(G192,$X$10:$Y$17,2,FALSE()),IF(H192="Yudansha",VLOOKUP(G192,$AE$10:$AF$12,2,FALSE())))</f>
        <v>#N/A</v>
      </c>
      <c r="W192" s="98" t="e">
        <f aca="false">IF(H192="Mudansha",VLOOKUP(G192,$Z$10:$AA$17,2,FALSE()),IF(H192="Yudansha",VLOOKUP(G192,$AG$10:$AH$12,2,FALSE())))</f>
        <v>#N/A</v>
      </c>
      <c r="AI192" s="198" t="str">
        <f aca="false">RIGHT(F192,4)</f>
        <v/>
      </c>
    </row>
    <row r="193" customFormat="false" ht="15" hidden="false" customHeight="true" outlineLevel="0" collapsed="false">
      <c r="A193" s="199"/>
      <c r="B193" s="180"/>
      <c r="C193" s="180"/>
      <c r="D193" s="181"/>
      <c r="E193" s="181"/>
      <c r="F193" s="182"/>
      <c r="G193" s="200" t="e">
        <f aca="false">VLOOKUP(U193,$X$21:$Y$28,2)</f>
        <v>#N/A</v>
      </c>
      <c r="H193" s="201" t="e">
        <f aca="false">VLOOKUP(E193,$X$32:$Y$51,2,FALSE())</f>
        <v>#N/A</v>
      </c>
      <c r="I193" s="185"/>
      <c r="J193" s="186"/>
      <c r="K193" s="187" t="n">
        <f aca="false">IF(J193="x",5,IF(J193="",0,IF(J193="-",0)))</f>
        <v>0</v>
      </c>
      <c r="L193" s="188" t="n">
        <f aca="false">IF(I193="r",W193,IF(I193="-",0,IF(I193="n",W193,IF(I193="",0))))</f>
        <v>0</v>
      </c>
      <c r="M193" s="188" t="n">
        <f aca="false">IF(I193="r",V193,IF(I193="-",0,IF(I193="n",V193,IF(I193="",0))))</f>
        <v>0</v>
      </c>
      <c r="N193" s="189" t="n">
        <f aca="false">M193+L193+K193</f>
        <v>0</v>
      </c>
      <c r="O193" s="190"/>
      <c r="P193" s="191"/>
      <c r="Q193" s="192"/>
      <c r="R193" s="193"/>
      <c r="S193" s="194" t="n">
        <f aca="false">IF(I193="r",D193,IF(I193="n",D193,IF(I193=" ","FALSE")))</f>
        <v>0</v>
      </c>
      <c r="T193" s="194" t="n">
        <f aca="false">IF(I193="r",H193,IF(I193="n",H193,IF(I193=" ",FALSE())))</f>
        <v>0</v>
      </c>
      <c r="U193" s="195" t="e">
        <f aca="false">IF(F193="",NA(),($AC$8)-AI193)</f>
        <v>#N/A</v>
      </c>
      <c r="V193" s="98" t="e">
        <f aca="false">IF(H193="Mudansha",VLOOKUP(G193,$X$10:$Y$17,2,FALSE()),IF(H193="Yudansha",VLOOKUP(G193,$AE$10:$AF$12,2,FALSE())))</f>
        <v>#N/A</v>
      </c>
      <c r="W193" s="98" t="e">
        <f aca="false">IF(H193="Mudansha",VLOOKUP(G193,$Z$10:$AA$17,2,FALSE()),IF(H193="Yudansha",VLOOKUP(G193,$AG$10:$AH$12,2,FALSE())))</f>
        <v>#N/A</v>
      </c>
      <c r="AI193" s="198" t="str">
        <f aca="false">RIGHT(F193,4)</f>
        <v/>
      </c>
    </row>
    <row r="194" customFormat="false" ht="15" hidden="false" customHeight="true" outlineLevel="0" collapsed="false">
      <c r="A194" s="199"/>
      <c r="B194" s="180"/>
      <c r="C194" s="180"/>
      <c r="D194" s="181"/>
      <c r="E194" s="181"/>
      <c r="F194" s="182"/>
      <c r="G194" s="200" t="e">
        <f aca="false">VLOOKUP(U194,$X$21:$Y$28,2)</f>
        <v>#N/A</v>
      </c>
      <c r="H194" s="201" t="e">
        <f aca="false">VLOOKUP(E194,$X$32:$Y$51,2,FALSE())</f>
        <v>#N/A</v>
      </c>
      <c r="I194" s="185"/>
      <c r="J194" s="186"/>
      <c r="K194" s="187" t="n">
        <f aca="false">IF(J194="x",5,IF(J194="",0,IF(J194="-",0)))</f>
        <v>0</v>
      </c>
      <c r="L194" s="188" t="n">
        <f aca="false">IF(I194="r",W194,IF(I194="-",0,IF(I194="n",W194,IF(I194="",0))))</f>
        <v>0</v>
      </c>
      <c r="M194" s="188" t="n">
        <f aca="false">IF(I194="r",V194,IF(I194="-",0,IF(I194="n",V194,IF(I194="",0))))</f>
        <v>0</v>
      </c>
      <c r="N194" s="189" t="n">
        <f aca="false">M194+L194+K194</f>
        <v>0</v>
      </c>
      <c r="O194" s="190"/>
      <c r="P194" s="191"/>
      <c r="Q194" s="192"/>
      <c r="R194" s="193"/>
      <c r="S194" s="194" t="n">
        <f aca="false">IF(I194="r",D194,IF(I194="n",D194,IF(I194=" ","FALSE")))</f>
        <v>0</v>
      </c>
      <c r="T194" s="194" t="n">
        <f aca="false">IF(I194="r",H194,IF(I194="n",H194,IF(I194=" ",FALSE())))</f>
        <v>0</v>
      </c>
      <c r="U194" s="195" t="e">
        <f aca="false">IF(F194="",NA(),($AC$8)-AI194)</f>
        <v>#N/A</v>
      </c>
      <c r="V194" s="98" t="e">
        <f aca="false">IF(H194="Mudansha",VLOOKUP(G194,$X$10:$Y$17,2,FALSE()),IF(H194="Yudansha",VLOOKUP(G194,$AE$10:$AF$12,2,FALSE())))</f>
        <v>#N/A</v>
      </c>
      <c r="W194" s="98" t="e">
        <f aca="false">IF(H194="Mudansha",VLOOKUP(G194,$Z$10:$AA$17,2,FALSE()),IF(H194="Yudansha",VLOOKUP(G194,$AG$10:$AH$12,2,FALSE())))</f>
        <v>#N/A</v>
      </c>
      <c r="AI194" s="198" t="str">
        <f aca="false">RIGHT(F194,4)</f>
        <v/>
      </c>
    </row>
    <row r="195" customFormat="false" ht="15" hidden="false" customHeight="true" outlineLevel="0" collapsed="false">
      <c r="A195" s="199"/>
      <c r="B195" s="180"/>
      <c r="C195" s="180"/>
      <c r="D195" s="181"/>
      <c r="E195" s="181"/>
      <c r="F195" s="182"/>
      <c r="G195" s="200" t="e">
        <f aca="false">VLOOKUP(U195,$X$21:$Y$28,2)</f>
        <v>#N/A</v>
      </c>
      <c r="H195" s="201" t="e">
        <f aca="false">VLOOKUP(E195,$X$32:$Y$51,2,FALSE())</f>
        <v>#N/A</v>
      </c>
      <c r="I195" s="185"/>
      <c r="J195" s="186"/>
      <c r="K195" s="187" t="n">
        <f aca="false">IF(J195="x",5,IF(J195="",0,IF(J195="-",0)))</f>
        <v>0</v>
      </c>
      <c r="L195" s="188" t="n">
        <f aca="false">IF(I195="r",W195,IF(I195="-",0,IF(I195="n",W195,IF(I195="",0))))</f>
        <v>0</v>
      </c>
      <c r="M195" s="188" t="n">
        <f aca="false">IF(I195="r",V195,IF(I195="-",0,IF(I195="n",V195,IF(I195="",0))))</f>
        <v>0</v>
      </c>
      <c r="N195" s="189" t="n">
        <f aca="false">M195+L195+K195</f>
        <v>0</v>
      </c>
      <c r="O195" s="190"/>
      <c r="P195" s="191"/>
      <c r="Q195" s="192"/>
      <c r="R195" s="193"/>
      <c r="S195" s="194" t="n">
        <f aca="false">IF(I195="r",D195,IF(I195="n",D195,IF(I195=" ","FALSE")))</f>
        <v>0</v>
      </c>
      <c r="T195" s="194" t="n">
        <f aca="false">IF(I195="r",H195,IF(I195="n",H195,IF(I195=" ",FALSE())))</f>
        <v>0</v>
      </c>
      <c r="U195" s="195" t="e">
        <f aca="false">IF(F195="",NA(),($AC$8)-AI195)</f>
        <v>#N/A</v>
      </c>
      <c r="V195" s="98" t="e">
        <f aca="false">IF(H195="Mudansha",VLOOKUP(G195,$X$10:$Y$17,2,FALSE()),IF(H195="Yudansha",VLOOKUP(G195,$AE$10:$AF$12,2,FALSE())))</f>
        <v>#N/A</v>
      </c>
      <c r="W195" s="98" t="e">
        <f aca="false">IF(H195="Mudansha",VLOOKUP(G195,$Z$10:$AA$17,2,FALSE()),IF(H195="Yudansha",VLOOKUP(G195,$AG$10:$AH$12,2,FALSE())))</f>
        <v>#N/A</v>
      </c>
      <c r="AI195" s="198" t="str">
        <f aca="false">RIGHT(F195,4)</f>
        <v/>
      </c>
    </row>
    <row r="196" customFormat="false" ht="15" hidden="false" customHeight="true" outlineLevel="0" collapsed="false">
      <c r="A196" s="199"/>
      <c r="B196" s="180"/>
      <c r="C196" s="180"/>
      <c r="D196" s="181"/>
      <c r="E196" s="181"/>
      <c r="F196" s="182"/>
      <c r="G196" s="200" t="e">
        <f aca="false">VLOOKUP(U196,$X$21:$Y$28,2)</f>
        <v>#N/A</v>
      </c>
      <c r="H196" s="201" t="e">
        <f aca="false">VLOOKUP(E196,$X$32:$Y$51,2,FALSE())</f>
        <v>#N/A</v>
      </c>
      <c r="I196" s="185"/>
      <c r="J196" s="186"/>
      <c r="K196" s="187" t="n">
        <f aca="false">IF(J196="x",5,IF(J196="",0,IF(J196="-",0)))</f>
        <v>0</v>
      </c>
      <c r="L196" s="188" t="n">
        <f aca="false">IF(I196="r",W196,IF(I196="-",0,IF(I196="n",W196,IF(I196="",0))))</f>
        <v>0</v>
      </c>
      <c r="M196" s="188" t="n">
        <f aca="false">IF(I196="r",V196,IF(I196="-",0,IF(I196="n",V196,IF(I196="",0))))</f>
        <v>0</v>
      </c>
      <c r="N196" s="189" t="n">
        <f aca="false">M196+L196+K196</f>
        <v>0</v>
      </c>
      <c r="O196" s="190"/>
      <c r="P196" s="191"/>
      <c r="Q196" s="192"/>
      <c r="R196" s="193"/>
      <c r="S196" s="194" t="n">
        <f aca="false">IF(I196="r",D196,IF(I196="n",D196,IF(I196=" ","FALSE")))</f>
        <v>0</v>
      </c>
      <c r="T196" s="194" t="n">
        <f aca="false">IF(I196="r",H196,IF(I196="n",H196,IF(I196=" ",FALSE())))</f>
        <v>0</v>
      </c>
      <c r="U196" s="195" t="e">
        <f aca="false">IF(F196="",NA(),($AC$8)-AI196)</f>
        <v>#N/A</v>
      </c>
      <c r="V196" s="98" t="e">
        <f aca="false">IF(H196="Mudansha",VLOOKUP(G196,$X$10:$Y$17,2,FALSE()),IF(H196="Yudansha",VLOOKUP(G196,$AE$10:$AF$12,2,FALSE())))</f>
        <v>#N/A</v>
      </c>
      <c r="W196" s="98" t="e">
        <f aca="false">IF(H196="Mudansha",VLOOKUP(G196,$Z$10:$AA$17,2,FALSE()),IF(H196="Yudansha",VLOOKUP(G196,$AG$10:$AH$12,2,FALSE())))</f>
        <v>#N/A</v>
      </c>
      <c r="AI196" s="198" t="str">
        <f aca="false">RIGHT(F196,4)</f>
        <v/>
      </c>
    </row>
    <row r="197" customFormat="false" ht="15" hidden="false" customHeight="true" outlineLevel="0" collapsed="false">
      <c r="A197" s="199"/>
      <c r="B197" s="180"/>
      <c r="C197" s="180"/>
      <c r="D197" s="181"/>
      <c r="E197" s="181"/>
      <c r="F197" s="182"/>
      <c r="G197" s="200" t="e">
        <f aca="false">VLOOKUP(U197,$X$21:$Y$28,2)</f>
        <v>#N/A</v>
      </c>
      <c r="H197" s="201" t="e">
        <f aca="false">VLOOKUP(E197,$X$32:$Y$51,2,FALSE())</f>
        <v>#N/A</v>
      </c>
      <c r="I197" s="185"/>
      <c r="J197" s="186"/>
      <c r="K197" s="187" t="n">
        <f aca="false">IF(J197="x",5,IF(J197="",0,IF(J197="-",0)))</f>
        <v>0</v>
      </c>
      <c r="L197" s="188" t="n">
        <f aca="false">IF(I197="r",W197,IF(I197="-",0,IF(I197="n",W197,IF(I197="",0))))</f>
        <v>0</v>
      </c>
      <c r="M197" s="188" t="n">
        <f aca="false">IF(I197="r",V197,IF(I197="-",0,IF(I197="n",V197,IF(I197="",0))))</f>
        <v>0</v>
      </c>
      <c r="N197" s="189" t="n">
        <f aca="false">M197+L197+K197</f>
        <v>0</v>
      </c>
      <c r="O197" s="190"/>
      <c r="P197" s="191"/>
      <c r="Q197" s="192"/>
      <c r="R197" s="193"/>
      <c r="S197" s="194" t="n">
        <f aca="false">IF(I197="r",D197,IF(I197="n",D197,IF(I197=" ","FALSE")))</f>
        <v>0</v>
      </c>
      <c r="T197" s="194" t="n">
        <f aca="false">IF(I197="r",H197,IF(I197="n",H197,IF(I197=" ",FALSE())))</f>
        <v>0</v>
      </c>
      <c r="U197" s="195" t="e">
        <f aca="false">IF(F197="",NA(),($AC$8)-AI197)</f>
        <v>#N/A</v>
      </c>
      <c r="V197" s="98" t="e">
        <f aca="false">IF(H197="Mudansha",VLOOKUP(G197,$X$10:$Y$17,2,FALSE()),IF(H197="Yudansha",VLOOKUP(G197,$AE$10:$AF$12,2,FALSE())))</f>
        <v>#N/A</v>
      </c>
      <c r="W197" s="98" t="e">
        <f aca="false">IF(H197="Mudansha",VLOOKUP(G197,$Z$10:$AA$17,2,FALSE()),IF(H197="Yudansha",VLOOKUP(G197,$AG$10:$AH$12,2,FALSE())))</f>
        <v>#N/A</v>
      </c>
      <c r="AI197" s="198" t="str">
        <f aca="false">RIGHT(F197,4)</f>
        <v/>
      </c>
    </row>
    <row r="198" customFormat="false" ht="15" hidden="false" customHeight="true" outlineLevel="0" collapsed="false">
      <c r="A198" s="199"/>
      <c r="B198" s="180"/>
      <c r="C198" s="180"/>
      <c r="D198" s="181"/>
      <c r="E198" s="181"/>
      <c r="F198" s="182"/>
      <c r="G198" s="200" t="e">
        <f aca="false">VLOOKUP(U198,$X$21:$Y$28,2)</f>
        <v>#N/A</v>
      </c>
      <c r="H198" s="201" t="e">
        <f aca="false">VLOOKUP(E198,$X$32:$Y$51,2,FALSE())</f>
        <v>#N/A</v>
      </c>
      <c r="I198" s="185"/>
      <c r="J198" s="186"/>
      <c r="K198" s="187" t="n">
        <f aca="false">IF(J198="x",5,IF(J198="",0,IF(J198="-",0)))</f>
        <v>0</v>
      </c>
      <c r="L198" s="188" t="n">
        <f aca="false">IF(I198="r",W198,IF(I198="-",0,IF(I198="n",W198,IF(I198="",0))))</f>
        <v>0</v>
      </c>
      <c r="M198" s="188" t="n">
        <f aca="false">IF(I198="r",V198,IF(I198="-",0,IF(I198="n",V198,IF(I198="",0))))</f>
        <v>0</v>
      </c>
      <c r="N198" s="189" t="n">
        <f aca="false">M198+L198+K198</f>
        <v>0</v>
      </c>
      <c r="O198" s="190"/>
      <c r="P198" s="191"/>
      <c r="Q198" s="192"/>
      <c r="R198" s="193"/>
      <c r="S198" s="194" t="n">
        <f aca="false">IF(I198="r",D198,IF(I198="n",D198,IF(I198=" ","FALSE")))</f>
        <v>0</v>
      </c>
      <c r="T198" s="194" t="n">
        <f aca="false">IF(I198="r",H198,IF(I198="n",H198,IF(I198=" ",FALSE())))</f>
        <v>0</v>
      </c>
      <c r="U198" s="195" t="e">
        <f aca="false">IF(F198="",NA(),($AC$8)-AI198)</f>
        <v>#N/A</v>
      </c>
      <c r="V198" s="98" t="e">
        <f aca="false">IF(H198="Mudansha",VLOOKUP(G198,$X$10:$Y$17,2,FALSE()),IF(H198="Yudansha",VLOOKUP(G198,$AE$10:$AF$12,2,FALSE())))</f>
        <v>#N/A</v>
      </c>
      <c r="W198" s="98" t="e">
        <f aca="false">IF(H198="Mudansha",VLOOKUP(G198,$Z$10:$AA$17,2,FALSE()),IF(H198="Yudansha",VLOOKUP(G198,$AG$10:$AH$12,2,FALSE())))</f>
        <v>#N/A</v>
      </c>
      <c r="AI198" s="198" t="str">
        <f aca="false">RIGHT(F198,4)</f>
        <v/>
      </c>
    </row>
    <row r="199" customFormat="false" ht="15" hidden="false" customHeight="true" outlineLevel="0" collapsed="false">
      <c r="A199" s="199"/>
      <c r="B199" s="180"/>
      <c r="C199" s="180"/>
      <c r="D199" s="181"/>
      <c r="E199" s="181"/>
      <c r="F199" s="182"/>
      <c r="G199" s="200" t="e">
        <f aca="false">VLOOKUP(U199,$X$21:$Y$28,2)</f>
        <v>#N/A</v>
      </c>
      <c r="H199" s="201" t="e">
        <f aca="false">VLOOKUP(E199,$X$32:$Y$51,2,FALSE())</f>
        <v>#N/A</v>
      </c>
      <c r="I199" s="185"/>
      <c r="J199" s="186"/>
      <c r="K199" s="187" t="n">
        <f aca="false">IF(J199="x",5,IF(J199="",0,IF(J199="-",0)))</f>
        <v>0</v>
      </c>
      <c r="L199" s="188" t="n">
        <f aca="false">IF(I199="r",W199,IF(I199="-",0,IF(I199="n",W199,IF(I199="",0))))</f>
        <v>0</v>
      </c>
      <c r="M199" s="188" t="n">
        <f aca="false">IF(I199="r",V199,IF(I199="-",0,IF(I199="n",V199,IF(I199="",0))))</f>
        <v>0</v>
      </c>
      <c r="N199" s="189" t="n">
        <f aca="false">M199+L199+K199</f>
        <v>0</v>
      </c>
      <c r="O199" s="190"/>
      <c r="P199" s="191"/>
      <c r="Q199" s="192"/>
      <c r="R199" s="193"/>
      <c r="S199" s="194" t="n">
        <f aca="false">IF(I199="r",D199,IF(I199="n",D199,IF(I199=" ","FALSE")))</f>
        <v>0</v>
      </c>
      <c r="T199" s="194" t="n">
        <f aca="false">IF(I199="r",H199,IF(I199="n",H199,IF(I199=" ",FALSE())))</f>
        <v>0</v>
      </c>
      <c r="U199" s="195" t="e">
        <f aca="false">IF(F199="",NA(),($AC$8)-AI199)</f>
        <v>#N/A</v>
      </c>
      <c r="V199" s="98" t="e">
        <f aca="false">IF(H199="Mudansha",VLOOKUP(G199,$X$10:$Y$17,2,FALSE()),IF(H199="Yudansha",VLOOKUP(G199,$AE$10:$AF$12,2,FALSE())))</f>
        <v>#N/A</v>
      </c>
      <c r="W199" s="98" t="e">
        <f aca="false">IF(H199="Mudansha",VLOOKUP(G199,$Z$10:$AA$17,2,FALSE()),IF(H199="Yudansha",VLOOKUP(G199,$AG$10:$AH$12,2,FALSE())))</f>
        <v>#N/A</v>
      </c>
      <c r="AI199" s="198" t="str">
        <f aca="false">RIGHT(F199,4)</f>
        <v/>
      </c>
    </row>
    <row r="200" customFormat="false" ht="15" hidden="false" customHeight="true" outlineLevel="0" collapsed="false">
      <c r="A200" s="199"/>
      <c r="B200" s="180"/>
      <c r="C200" s="180"/>
      <c r="D200" s="181"/>
      <c r="E200" s="181"/>
      <c r="F200" s="182"/>
      <c r="G200" s="200" t="e">
        <f aca="false">VLOOKUP(U200,$X$21:$Y$28,2)</f>
        <v>#N/A</v>
      </c>
      <c r="H200" s="201" t="e">
        <f aca="false">VLOOKUP(E200,$X$32:$Y$51,2,FALSE())</f>
        <v>#N/A</v>
      </c>
      <c r="I200" s="185"/>
      <c r="J200" s="186"/>
      <c r="K200" s="187" t="n">
        <f aca="false">IF(J200="x",5,IF(J200="",0,IF(J200="-",0)))</f>
        <v>0</v>
      </c>
      <c r="L200" s="188" t="n">
        <f aca="false">IF(I200="r",W200,IF(I200="-",0,IF(I200="n",W200,IF(I200="",0))))</f>
        <v>0</v>
      </c>
      <c r="M200" s="188" t="n">
        <f aca="false">IF(I200="r",V200,IF(I200="-",0,IF(I200="n",V200,IF(I200="",0))))</f>
        <v>0</v>
      </c>
      <c r="N200" s="189" t="n">
        <f aca="false">M200+L200+K200</f>
        <v>0</v>
      </c>
      <c r="O200" s="190"/>
      <c r="P200" s="191"/>
      <c r="Q200" s="192"/>
      <c r="R200" s="193"/>
      <c r="S200" s="194" t="n">
        <f aca="false">IF(I200="r",D200,IF(I200="n",D200,IF(I200=" ","FALSE")))</f>
        <v>0</v>
      </c>
      <c r="T200" s="194" t="n">
        <f aca="false">IF(I200="r",H200,IF(I200="n",H200,IF(I200=" ",FALSE())))</f>
        <v>0</v>
      </c>
      <c r="U200" s="195" t="e">
        <f aca="false">IF(F200="",NA(),($AC$8)-AI200)</f>
        <v>#N/A</v>
      </c>
      <c r="V200" s="98" t="e">
        <f aca="false">IF(H200="Mudansha",VLOOKUP(G200,$X$10:$Y$17,2,FALSE()),IF(H200="Yudansha",VLOOKUP(G200,$AE$10:$AF$12,2,FALSE())))</f>
        <v>#N/A</v>
      </c>
      <c r="W200" s="98" t="e">
        <f aca="false">IF(H200="Mudansha",VLOOKUP(G200,$Z$10:$AA$17,2,FALSE()),IF(H200="Yudansha",VLOOKUP(G200,$AG$10:$AH$12,2,FALSE())))</f>
        <v>#N/A</v>
      </c>
      <c r="AI200" s="198" t="str">
        <f aca="false">RIGHT(F200,4)</f>
        <v/>
      </c>
    </row>
    <row r="201" customFormat="false" ht="15" hidden="false" customHeight="true" outlineLevel="0" collapsed="false">
      <c r="A201" s="199"/>
      <c r="B201" s="180"/>
      <c r="C201" s="180"/>
      <c r="D201" s="181"/>
      <c r="E201" s="181"/>
      <c r="F201" s="182"/>
      <c r="G201" s="200" t="e">
        <f aca="false">VLOOKUP(U201,$X$21:$Y$28,2)</f>
        <v>#N/A</v>
      </c>
      <c r="H201" s="201" t="e">
        <f aca="false">VLOOKUP(E201,$X$32:$Y$51,2,FALSE())</f>
        <v>#N/A</v>
      </c>
      <c r="I201" s="185"/>
      <c r="J201" s="186"/>
      <c r="K201" s="187" t="n">
        <f aca="false">IF(J201="x",5,IF(J201="",0,IF(J201="-",0)))</f>
        <v>0</v>
      </c>
      <c r="L201" s="188" t="n">
        <f aca="false">IF(I201="r",W201,IF(I201="-",0,IF(I201="n",W201,IF(I201="",0))))</f>
        <v>0</v>
      </c>
      <c r="M201" s="188" t="n">
        <f aca="false">IF(I201="r",V201,IF(I201="-",0,IF(I201="n",V201,IF(I201="",0))))</f>
        <v>0</v>
      </c>
      <c r="N201" s="189" t="n">
        <f aca="false">M201+L201+K201</f>
        <v>0</v>
      </c>
      <c r="O201" s="190"/>
      <c r="P201" s="191"/>
      <c r="Q201" s="192"/>
      <c r="R201" s="193"/>
      <c r="S201" s="194" t="n">
        <f aca="false">IF(I201="r",D201,IF(I201="n",D201,IF(I201=" ","FALSE")))</f>
        <v>0</v>
      </c>
      <c r="T201" s="194" t="n">
        <f aca="false">IF(I201="r",H201,IF(I201="n",H201,IF(I201=" ",FALSE())))</f>
        <v>0</v>
      </c>
      <c r="U201" s="195" t="e">
        <f aca="false">IF(F201="",NA(),($AC$8)-AI201)</f>
        <v>#N/A</v>
      </c>
      <c r="V201" s="98" t="e">
        <f aca="false">IF(H201="Mudansha",VLOOKUP(G201,$X$10:$Y$17,2,FALSE()),IF(H201="Yudansha",VLOOKUP(G201,$AE$10:$AF$12,2,FALSE())))</f>
        <v>#N/A</v>
      </c>
      <c r="W201" s="98" t="e">
        <f aca="false">IF(H201="Mudansha",VLOOKUP(G201,$Z$10:$AA$17,2,FALSE()),IF(H201="Yudansha",VLOOKUP(G201,$AG$10:$AH$12,2,FALSE())))</f>
        <v>#N/A</v>
      </c>
      <c r="AI201" s="198" t="str">
        <f aca="false">RIGHT(F201,4)</f>
        <v/>
      </c>
    </row>
    <row r="202" customFormat="false" ht="15" hidden="false" customHeight="true" outlineLevel="0" collapsed="false">
      <c r="A202" s="199"/>
      <c r="B202" s="180"/>
      <c r="C202" s="180"/>
      <c r="D202" s="181"/>
      <c r="E202" s="181"/>
      <c r="F202" s="182"/>
      <c r="G202" s="200" t="e">
        <f aca="false">VLOOKUP(U202,$X$21:$Y$28,2)</f>
        <v>#N/A</v>
      </c>
      <c r="H202" s="201" t="e">
        <f aca="false">VLOOKUP(E202,$X$32:$Y$51,2,FALSE())</f>
        <v>#N/A</v>
      </c>
      <c r="I202" s="185"/>
      <c r="J202" s="186"/>
      <c r="K202" s="187" t="n">
        <f aca="false">IF(J202="x",5,IF(J202="",0,IF(J202="-",0)))</f>
        <v>0</v>
      </c>
      <c r="L202" s="188" t="n">
        <f aca="false">IF(I202="r",W202,IF(I202="-",0,IF(I202="n",W202,IF(I202="",0))))</f>
        <v>0</v>
      </c>
      <c r="M202" s="188" t="n">
        <f aca="false">IF(I202="r",V202,IF(I202="-",0,IF(I202="n",V202,IF(I202="",0))))</f>
        <v>0</v>
      </c>
      <c r="N202" s="189" t="n">
        <f aca="false">M202+L202+K202</f>
        <v>0</v>
      </c>
      <c r="O202" s="190"/>
      <c r="P202" s="191"/>
      <c r="Q202" s="192"/>
      <c r="R202" s="193"/>
      <c r="S202" s="194" t="n">
        <f aca="false">IF(I202="r",D202,IF(I202="n",D202,IF(I202=" ","FALSE")))</f>
        <v>0</v>
      </c>
      <c r="T202" s="194" t="n">
        <f aca="false">IF(I202="r",H202,IF(I202="n",H202,IF(I202=" ",FALSE())))</f>
        <v>0</v>
      </c>
      <c r="U202" s="195" t="e">
        <f aca="false">IF(F202="",NA(),($AC$8)-AI202)</f>
        <v>#N/A</v>
      </c>
      <c r="V202" s="98" t="e">
        <f aca="false">IF(H202="Mudansha",VLOOKUP(G202,$X$10:$Y$17,2,FALSE()),IF(H202="Yudansha",VLOOKUP(G202,$AE$10:$AF$12,2,FALSE())))</f>
        <v>#N/A</v>
      </c>
      <c r="W202" s="98" t="e">
        <f aca="false">IF(H202="Mudansha",VLOOKUP(G202,$Z$10:$AA$17,2,FALSE()),IF(H202="Yudansha",VLOOKUP(G202,$AG$10:$AH$12,2,FALSE())))</f>
        <v>#N/A</v>
      </c>
      <c r="AI202" s="198" t="str">
        <f aca="false">RIGHT(F202,4)</f>
        <v/>
      </c>
    </row>
    <row r="203" customFormat="false" ht="15" hidden="false" customHeight="true" outlineLevel="0" collapsed="false">
      <c r="A203" s="199"/>
      <c r="B203" s="180"/>
      <c r="C203" s="180"/>
      <c r="D203" s="181"/>
      <c r="E203" s="181"/>
      <c r="F203" s="182"/>
      <c r="G203" s="200" t="e">
        <f aca="false">VLOOKUP(U203,$X$21:$Y$28,2)</f>
        <v>#N/A</v>
      </c>
      <c r="H203" s="201" t="e">
        <f aca="false">VLOOKUP(E203,$X$32:$Y$51,2,FALSE())</f>
        <v>#N/A</v>
      </c>
      <c r="I203" s="185"/>
      <c r="J203" s="186"/>
      <c r="K203" s="187" t="n">
        <f aca="false">IF(J203="x",5,IF(J203="",0,IF(J203="-",0)))</f>
        <v>0</v>
      </c>
      <c r="L203" s="188" t="n">
        <f aca="false">IF(I203="r",W203,IF(I203="-",0,IF(I203="n",W203,IF(I203="",0))))</f>
        <v>0</v>
      </c>
      <c r="M203" s="188" t="n">
        <f aca="false">IF(I203="r",V203,IF(I203="-",0,IF(I203="n",V203,IF(I203="",0))))</f>
        <v>0</v>
      </c>
      <c r="N203" s="189" t="n">
        <f aca="false">M203+L203+K203</f>
        <v>0</v>
      </c>
      <c r="O203" s="190"/>
      <c r="P203" s="191"/>
      <c r="Q203" s="192"/>
      <c r="R203" s="193"/>
      <c r="S203" s="194" t="n">
        <f aca="false">IF(I203="r",D203,IF(I203="n",D203,IF(I203=" ","FALSE")))</f>
        <v>0</v>
      </c>
      <c r="T203" s="194" t="n">
        <f aca="false">IF(I203="r",H203,IF(I203="n",H203,IF(I203=" ",FALSE())))</f>
        <v>0</v>
      </c>
      <c r="U203" s="195" t="e">
        <f aca="false">IF(F203="",NA(),($AC$8)-AI203)</f>
        <v>#N/A</v>
      </c>
      <c r="V203" s="98" t="e">
        <f aca="false">IF(H203="Mudansha",VLOOKUP(G203,$X$10:$Y$17,2,FALSE()),IF(H203="Yudansha",VLOOKUP(G203,$AE$10:$AF$12,2,FALSE())))</f>
        <v>#N/A</v>
      </c>
      <c r="W203" s="98" t="e">
        <f aca="false">IF(H203="Mudansha",VLOOKUP(G203,$Z$10:$AA$17,2,FALSE()),IF(H203="Yudansha",VLOOKUP(G203,$AG$10:$AH$12,2,FALSE())))</f>
        <v>#N/A</v>
      </c>
      <c r="AI203" s="198" t="str">
        <f aca="false">RIGHT(F203,4)</f>
        <v/>
      </c>
    </row>
    <row r="204" customFormat="false" ht="15" hidden="false" customHeight="true" outlineLevel="0" collapsed="false">
      <c r="A204" s="199"/>
      <c r="B204" s="180"/>
      <c r="C204" s="180"/>
      <c r="D204" s="181"/>
      <c r="E204" s="181"/>
      <c r="F204" s="182"/>
      <c r="G204" s="200" t="e">
        <f aca="false">VLOOKUP(U204,$X$21:$Y$28,2)</f>
        <v>#N/A</v>
      </c>
      <c r="H204" s="201" t="e">
        <f aca="false">VLOOKUP(E204,$X$32:$Y$51,2,FALSE())</f>
        <v>#N/A</v>
      </c>
      <c r="I204" s="185"/>
      <c r="J204" s="186"/>
      <c r="K204" s="187" t="n">
        <f aca="false">IF(J204="x",5,IF(J204="",0,IF(J204="-",0)))</f>
        <v>0</v>
      </c>
      <c r="L204" s="188" t="n">
        <f aca="false">IF(I204="r",W204,IF(I204="-",0,IF(I204="n",W204,IF(I204="",0))))</f>
        <v>0</v>
      </c>
      <c r="M204" s="188" t="n">
        <f aca="false">IF(I204="r",V204,IF(I204="-",0,IF(I204="n",V204,IF(I204="",0))))</f>
        <v>0</v>
      </c>
      <c r="N204" s="189" t="n">
        <f aca="false">M204+L204+K204</f>
        <v>0</v>
      </c>
      <c r="O204" s="190"/>
      <c r="P204" s="191"/>
      <c r="Q204" s="192"/>
      <c r="R204" s="193"/>
      <c r="S204" s="194" t="n">
        <f aca="false">IF(I204="r",D204,IF(I204="n",D204,IF(I204=" ","FALSE")))</f>
        <v>0</v>
      </c>
      <c r="T204" s="194" t="n">
        <f aca="false">IF(I204="r",H204,IF(I204="n",H204,IF(I204=" ",FALSE())))</f>
        <v>0</v>
      </c>
      <c r="U204" s="195" t="e">
        <f aca="false">IF(F204="",NA(),($AC$8)-AI204)</f>
        <v>#N/A</v>
      </c>
      <c r="V204" s="98" t="e">
        <f aca="false">IF(H204="Mudansha",VLOOKUP(G204,$X$10:$Y$17,2,FALSE()),IF(H204="Yudansha",VLOOKUP(G204,$AE$10:$AF$12,2,FALSE())))</f>
        <v>#N/A</v>
      </c>
      <c r="W204" s="98" t="e">
        <f aca="false">IF(H204="Mudansha",VLOOKUP(G204,$Z$10:$AA$17,2,FALSE()),IF(H204="Yudansha",VLOOKUP(G204,$AG$10:$AH$12,2,FALSE())))</f>
        <v>#N/A</v>
      </c>
      <c r="AI204" s="198" t="str">
        <f aca="false">RIGHT(F204,4)</f>
        <v/>
      </c>
    </row>
    <row r="205" customFormat="false" ht="15" hidden="false" customHeight="true" outlineLevel="0" collapsed="false">
      <c r="A205" s="199"/>
      <c r="B205" s="180"/>
      <c r="C205" s="180"/>
      <c r="D205" s="181"/>
      <c r="E205" s="181"/>
      <c r="F205" s="182"/>
      <c r="G205" s="200" t="e">
        <f aca="false">VLOOKUP(U205,$X$21:$Y$28,2)</f>
        <v>#N/A</v>
      </c>
      <c r="H205" s="201" t="e">
        <f aca="false">VLOOKUP(E205,$X$32:$Y$51,2,FALSE())</f>
        <v>#N/A</v>
      </c>
      <c r="I205" s="185"/>
      <c r="J205" s="186"/>
      <c r="K205" s="187" t="n">
        <f aca="false">IF(J205="x",5,IF(J205="",0,IF(J205="-",0)))</f>
        <v>0</v>
      </c>
      <c r="L205" s="188" t="n">
        <f aca="false">IF(I205="r",W205,IF(I205="-",0,IF(I205="n",W205,IF(I205="",0))))</f>
        <v>0</v>
      </c>
      <c r="M205" s="188" t="n">
        <f aca="false">IF(I205="r",V205,IF(I205="-",0,IF(I205="n",V205,IF(I205="",0))))</f>
        <v>0</v>
      </c>
      <c r="N205" s="189" t="n">
        <f aca="false">M205+L205+K205</f>
        <v>0</v>
      </c>
      <c r="O205" s="190"/>
      <c r="P205" s="191"/>
      <c r="Q205" s="192"/>
      <c r="R205" s="193"/>
      <c r="S205" s="194" t="n">
        <f aca="false">IF(I205="r",D205,IF(I205="n",D205,IF(I205=" ","FALSE")))</f>
        <v>0</v>
      </c>
      <c r="T205" s="194" t="n">
        <f aca="false">IF(I205="r",H205,IF(I205="n",H205,IF(I205=" ",FALSE())))</f>
        <v>0</v>
      </c>
      <c r="U205" s="195" t="e">
        <f aca="false">IF(F205="",NA(),($AC$8)-AI205)</f>
        <v>#N/A</v>
      </c>
      <c r="V205" s="98" t="e">
        <f aca="false">IF(H205="Mudansha",VLOOKUP(G205,$X$10:$Y$17,2,FALSE()),IF(H205="Yudansha",VLOOKUP(G205,$AE$10:$AF$12,2,FALSE())))</f>
        <v>#N/A</v>
      </c>
      <c r="W205" s="98" t="e">
        <f aca="false">IF(H205="Mudansha",VLOOKUP(G205,$Z$10:$AA$17,2,FALSE()),IF(H205="Yudansha",VLOOKUP(G205,$AG$10:$AH$12,2,FALSE())))</f>
        <v>#N/A</v>
      </c>
      <c r="AI205" s="198" t="str">
        <f aca="false">RIGHT(F205,4)</f>
        <v/>
      </c>
    </row>
    <row r="206" customFormat="false" ht="15" hidden="false" customHeight="true" outlineLevel="0" collapsed="false">
      <c r="A206" s="199"/>
      <c r="B206" s="180"/>
      <c r="C206" s="180"/>
      <c r="D206" s="181"/>
      <c r="E206" s="181"/>
      <c r="F206" s="182"/>
      <c r="G206" s="200" t="e">
        <f aca="false">VLOOKUP(U206,$X$21:$Y$28,2)</f>
        <v>#N/A</v>
      </c>
      <c r="H206" s="201" t="e">
        <f aca="false">VLOOKUP(E206,$X$32:$Y$51,2,FALSE())</f>
        <v>#N/A</v>
      </c>
      <c r="I206" s="185"/>
      <c r="J206" s="186"/>
      <c r="K206" s="187" t="n">
        <f aca="false">IF(J206="x",5,IF(J206="",0,IF(J206="-",0)))</f>
        <v>0</v>
      </c>
      <c r="L206" s="188" t="n">
        <f aca="false">IF(I206="r",W206,IF(I206="-",0,IF(I206="n",W206,IF(I206="",0))))</f>
        <v>0</v>
      </c>
      <c r="M206" s="188" t="n">
        <f aca="false">IF(I206="r",V206,IF(I206="-",0,IF(I206="n",V206,IF(I206="",0))))</f>
        <v>0</v>
      </c>
      <c r="N206" s="189" t="n">
        <f aca="false">M206+L206+K206</f>
        <v>0</v>
      </c>
      <c r="O206" s="190"/>
      <c r="P206" s="191"/>
      <c r="Q206" s="192"/>
      <c r="R206" s="193"/>
      <c r="S206" s="194" t="n">
        <f aca="false">IF(I206="r",D206,IF(I206="n",D206,IF(I206=" ","FALSE")))</f>
        <v>0</v>
      </c>
      <c r="T206" s="194" t="n">
        <f aca="false">IF(I206="r",H206,IF(I206="n",H206,IF(I206=" ",FALSE())))</f>
        <v>0</v>
      </c>
      <c r="U206" s="195" t="e">
        <f aca="false">IF(F206="",NA(),($AC$8)-AI206)</f>
        <v>#N/A</v>
      </c>
      <c r="V206" s="98" t="e">
        <f aca="false">IF(H206="Mudansha",VLOOKUP(G206,$X$10:$Y$17,2,FALSE()),IF(H206="Yudansha",VLOOKUP(G206,$AE$10:$AF$12,2,FALSE())))</f>
        <v>#N/A</v>
      </c>
      <c r="W206" s="98" t="e">
        <f aca="false">IF(H206="Mudansha",VLOOKUP(G206,$Z$10:$AA$17,2,FALSE()),IF(H206="Yudansha",VLOOKUP(G206,$AG$10:$AH$12,2,FALSE())))</f>
        <v>#N/A</v>
      </c>
      <c r="AI206" s="198" t="str">
        <f aca="false">RIGHT(F206,4)</f>
        <v/>
      </c>
    </row>
    <row r="207" customFormat="false" ht="15" hidden="false" customHeight="true" outlineLevel="0" collapsed="false">
      <c r="A207" s="199"/>
      <c r="B207" s="180"/>
      <c r="C207" s="180"/>
      <c r="D207" s="181"/>
      <c r="E207" s="181"/>
      <c r="F207" s="182"/>
      <c r="G207" s="200" t="e">
        <f aca="false">VLOOKUP(U207,$X$21:$Y$28,2)</f>
        <v>#N/A</v>
      </c>
      <c r="H207" s="201" t="e">
        <f aca="false">VLOOKUP(E207,$X$32:$Y$51,2,FALSE())</f>
        <v>#N/A</v>
      </c>
      <c r="I207" s="185"/>
      <c r="J207" s="186"/>
      <c r="K207" s="187" t="n">
        <f aca="false">IF(J207="x",5,IF(J207="",0,IF(J207="-",0)))</f>
        <v>0</v>
      </c>
      <c r="L207" s="188" t="n">
        <f aca="false">IF(I207="r",W207,IF(I207="-",0,IF(I207="n",W207,IF(I207="",0))))</f>
        <v>0</v>
      </c>
      <c r="M207" s="188" t="n">
        <f aca="false">IF(I207="r",V207,IF(I207="-",0,IF(I207="n",V207,IF(I207="",0))))</f>
        <v>0</v>
      </c>
      <c r="N207" s="189" t="n">
        <f aca="false">M207+L207+K207</f>
        <v>0</v>
      </c>
      <c r="O207" s="190"/>
      <c r="P207" s="191"/>
      <c r="Q207" s="192"/>
      <c r="R207" s="193"/>
      <c r="S207" s="194" t="n">
        <f aca="false">IF(I207="r",D207,IF(I207="n",D207,IF(I207=" ","FALSE")))</f>
        <v>0</v>
      </c>
      <c r="T207" s="194" t="n">
        <f aca="false">IF(I207="r",H207,IF(I207="n",H207,IF(I207=" ",FALSE())))</f>
        <v>0</v>
      </c>
      <c r="U207" s="195" t="e">
        <f aca="false">IF(F207="",NA(),($AC$8)-AI207)</f>
        <v>#N/A</v>
      </c>
      <c r="V207" s="98" t="e">
        <f aca="false">IF(H207="Mudansha",VLOOKUP(G207,$X$10:$Y$17,2,FALSE()),IF(H207="Yudansha",VLOOKUP(G207,$AE$10:$AF$12,2,FALSE())))</f>
        <v>#N/A</v>
      </c>
      <c r="W207" s="98" t="e">
        <f aca="false">IF(H207="Mudansha",VLOOKUP(G207,$Z$10:$AA$17,2,FALSE()),IF(H207="Yudansha",VLOOKUP(G207,$AG$10:$AH$12,2,FALSE())))</f>
        <v>#N/A</v>
      </c>
      <c r="AI207" s="198" t="str">
        <f aca="false">RIGHT(F207,4)</f>
        <v/>
      </c>
    </row>
    <row r="208" customFormat="false" ht="15" hidden="false" customHeight="true" outlineLevel="0" collapsed="false">
      <c r="A208" s="199"/>
      <c r="B208" s="180"/>
      <c r="C208" s="180"/>
      <c r="D208" s="181"/>
      <c r="E208" s="181"/>
      <c r="F208" s="182"/>
      <c r="G208" s="200" t="e">
        <f aca="false">VLOOKUP(U208,$X$21:$Y$28,2)</f>
        <v>#N/A</v>
      </c>
      <c r="H208" s="201" t="e">
        <f aca="false">VLOOKUP(E208,$X$32:$Y$51,2,FALSE())</f>
        <v>#N/A</v>
      </c>
      <c r="I208" s="185"/>
      <c r="J208" s="186"/>
      <c r="K208" s="187" t="n">
        <f aca="false">IF(J208="x",5,IF(J208="",0,IF(J208="-",0)))</f>
        <v>0</v>
      </c>
      <c r="L208" s="188" t="n">
        <f aca="false">IF(I208="r",W208,IF(I208="-",0,IF(I208="n",W208,IF(I208="",0))))</f>
        <v>0</v>
      </c>
      <c r="M208" s="188" t="n">
        <f aca="false">IF(I208="r",V208,IF(I208="-",0,IF(I208="n",V208,IF(I208="",0))))</f>
        <v>0</v>
      </c>
      <c r="N208" s="189" t="n">
        <f aca="false">M208+L208+K208</f>
        <v>0</v>
      </c>
      <c r="O208" s="190"/>
      <c r="P208" s="191"/>
      <c r="Q208" s="192"/>
      <c r="R208" s="193"/>
      <c r="S208" s="194" t="n">
        <f aca="false">IF(I208="r",D208,IF(I208="n",D208,IF(I208=" ","FALSE")))</f>
        <v>0</v>
      </c>
      <c r="T208" s="194" t="n">
        <f aca="false">IF(I208="r",H208,IF(I208="n",H208,IF(I208=" ",FALSE())))</f>
        <v>0</v>
      </c>
      <c r="U208" s="195" t="e">
        <f aca="false">IF(F208="",NA(),($AC$8)-AI208)</f>
        <v>#N/A</v>
      </c>
      <c r="V208" s="98" t="e">
        <f aca="false">IF(H208="Mudansha",VLOOKUP(G208,$X$10:$Y$17,2,FALSE()),IF(H208="Yudansha",VLOOKUP(G208,$AE$10:$AF$12,2,FALSE())))</f>
        <v>#N/A</v>
      </c>
      <c r="W208" s="98" t="e">
        <f aca="false">IF(H208="Mudansha",VLOOKUP(G208,$Z$10:$AA$17,2,FALSE()),IF(H208="Yudansha",VLOOKUP(G208,$AG$10:$AH$12,2,FALSE())))</f>
        <v>#N/A</v>
      </c>
      <c r="AI208" s="198" t="str">
        <f aca="false">RIGHT(F208,4)</f>
        <v/>
      </c>
    </row>
    <row r="209" customFormat="false" ht="15" hidden="false" customHeight="true" outlineLevel="0" collapsed="false">
      <c r="A209" s="199"/>
      <c r="B209" s="180"/>
      <c r="C209" s="180"/>
      <c r="D209" s="181"/>
      <c r="E209" s="181"/>
      <c r="F209" s="182"/>
      <c r="G209" s="200" t="e">
        <f aca="false">VLOOKUP(U209,$X$21:$Y$28,2)</f>
        <v>#N/A</v>
      </c>
      <c r="H209" s="201" t="e">
        <f aca="false">VLOOKUP(E209,$X$32:$Y$51,2,FALSE())</f>
        <v>#N/A</v>
      </c>
      <c r="I209" s="185"/>
      <c r="J209" s="186"/>
      <c r="K209" s="187" t="n">
        <f aca="false">IF(J209="x",5,IF(J209="",0,IF(J209="-",0)))</f>
        <v>0</v>
      </c>
      <c r="L209" s="188" t="n">
        <f aca="false">IF(I209="r",W209,IF(I209="-",0,IF(I209="n",W209,IF(I209="",0))))</f>
        <v>0</v>
      </c>
      <c r="M209" s="188" t="n">
        <f aca="false">IF(I209="r",V209,IF(I209="-",0,IF(I209="n",V209,IF(I209="",0))))</f>
        <v>0</v>
      </c>
      <c r="N209" s="189" t="n">
        <f aca="false">M209+L209+K209</f>
        <v>0</v>
      </c>
      <c r="O209" s="190"/>
      <c r="P209" s="191"/>
      <c r="Q209" s="192"/>
      <c r="R209" s="193"/>
      <c r="S209" s="194" t="n">
        <f aca="false">IF(I209="r",D209,IF(I209="n",D209,IF(I209=" ","FALSE")))</f>
        <v>0</v>
      </c>
      <c r="T209" s="194" t="n">
        <f aca="false">IF(I209="r",H209,IF(I209="n",H209,IF(I209=" ",FALSE())))</f>
        <v>0</v>
      </c>
      <c r="U209" s="195" t="e">
        <f aca="false">IF(F209="",NA(),($AC$8)-AI209)</f>
        <v>#N/A</v>
      </c>
      <c r="V209" s="98" t="e">
        <f aca="false">IF(H209="Mudansha",VLOOKUP(G209,$X$10:$Y$17,2,FALSE()),IF(H209="Yudansha",VLOOKUP(G209,$AE$10:$AF$12,2,FALSE())))</f>
        <v>#N/A</v>
      </c>
      <c r="W209" s="98" t="e">
        <f aca="false">IF(H209="Mudansha",VLOOKUP(G209,$Z$10:$AA$17,2,FALSE()),IF(H209="Yudansha",VLOOKUP(G209,$AG$10:$AH$12,2,FALSE())))</f>
        <v>#N/A</v>
      </c>
      <c r="AI209" s="198" t="str">
        <f aca="false">RIGHT(F209,4)</f>
        <v/>
      </c>
    </row>
    <row r="210" customFormat="false" ht="15" hidden="false" customHeight="true" outlineLevel="0" collapsed="false">
      <c r="A210" s="199"/>
      <c r="B210" s="180"/>
      <c r="C210" s="180"/>
      <c r="D210" s="181"/>
      <c r="E210" s="181"/>
      <c r="F210" s="182"/>
      <c r="G210" s="200" t="e">
        <f aca="false">VLOOKUP(U210,$X$21:$Y$28,2)</f>
        <v>#N/A</v>
      </c>
      <c r="H210" s="201" t="e">
        <f aca="false">VLOOKUP(E210,$X$32:$Y$51,2,FALSE())</f>
        <v>#N/A</v>
      </c>
      <c r="I210" s="185"/>
      <c r="J210" s="186"/>
      <c r="K210" s="187" t="n">
        <f aca="false">IF(J210="x",5,IF(J210="",0,IF(J210="-",0)))</f>
        <v>0</v>
      </c>
      <c r="L210" s="188" t="n">
        <f aca="false">IF(I210="r",W210,IF(I210="-",0,IF(I210="n",W210,IF(I210="",0))))</f>
        <v>0</v>
      </c>
      <c r="M210" s="188" t="n">
        <f aca="false">IF(I210="r",V210,IF(I210="-",0,IF(I210="n",V210,IF(I210="",0))))</f>
        <v>0</v>
      </c>
      <c r="N210" s="189" t="n">
        <f aca="false">M210+L210+K210</f>
        <v>0</v>
      </c>
      <c r="O210" s="190"/>
      <c r="P210" s="191"/>
      <c r="Q210" s="192"/>
      <c r="R210" s="193"/>
      <c r="S210" s="194" t="n">
        <f aca="false">IF(I210="r",D210,IF(I210="n",D210,IF(I210=" ","FALSE")))</f>
        <v>0</v>
      </c>
      <c r="T210" s="194" t="n">
        <f aca="false">IF(I210="r",H210,IF(I210="n",H210,IF(I210=" ",FALSE())))</f>
        <v>0</v>
      </c>
      <c r="U210" s="195" t="e">
        <f aca="false">IF(F210="",NA(),($AC$8)-AI210)</f>
        <v>#N/A</v>
      </c>
      <c r="V210" s="98" t="e">
        <f aca="false">IF(H210="Mudansha",VLOOKUP(G210,$X$10:$Y$17,2,FALSE()),IF(H210="Yudansha",VLOOKUP(G210,$AE$10:$AF$12,2,FALSE())))</f>
        <v>#N/A</v>
      </c>
      <c r="W210" s="98" t="e">
        <f aca="false">IF(H210="Mudansha",VLOOKUP(G210,$Z$10:$AA$17,2,FALSE()),IF(H210="Yudansha",VLOOKUP(G210,$AG$10:$AH$12,2,FALSE())))</f>
        <v>#N/A</v>
      </c>
      <c r="AI210" s="198" t="str">
        <f aca="false">RIGHT(F210,4)</f>
        <v/>
      </c>
    </row>
    <row r="211" customFormat="false" ht="15" hidden="false" customHeight="true" outlineLevel="0" collapsed="false">
      <c r="A211" s="199"/>
      <c r="B211" s="180"/>
      <c r="C211" s="180"/>
      <c r="D211" s="181"/>
      <c r="E211" s="181"/>
      <c r="F211" s="182"/>
      <c r="G211" s="200" t="e">
        <f aca="false">VLOOKUP(U211,$X$21:$Y$28,2)</f>
        <v>#N/A</v>
      </c>
      <c r="H211" s="201" t="e">
        <f aca="false">VLOOKUP(E211,$X$32:$Y$51,2,FALSE())</f>
        <v>#N/A</v>
      </c>
      <c r="I211" s="185"/>
      <c r="J211" s="186"/>
      <c r="K211" s="187" t="n">
        <f aca="false">IF(J211="x",5,IF(J211="",0,IF(J211="-",0)))</f>
        <v>0</v>
      </c>
      <c r="L211" s="188" t="n">
        <f aca="false">IF(I211="r",W211,IF(I211="-",0,IF(I211="n",W211,IF(I211="",0))))</f>
        <v>0</v>
      </c>
      <c r="M211" s="188" t="n">
        <f aca="false">IF(I211="r",V211,IF(I211="-",0,IF(I211="n",V211,IF(I211="",0))))</f>
        <v>0</v>
      </c>
      <c r="N211" s="189" t="n">
        <f aca="false">M211+L211+K211</f>
        <v>0</v>
      </c>
      <c r="O211" s="190"/>
      <c r="P211" s="191"/>
      <c r="Q211" s="192"/>
      <c r="R211" s="193"/>
      <c r="S211" s="194" t="n">
        <f aca="false">IF(I211="r",D211,IF(I211="n",D211,IF(I211=" ","FALSE")))</f>
        <v>0</v>
      </c>
      <c r="T211" s="194" t="n">
        <f aca="false">IF(I211="r",H211,IF(I211="n",H211,IF(I211=" ",FALSE())))</f>
        <v>0</v>
      </c>
      <c r="U211" s="195" t="e">
        <f aca="false">IF(F211="",NA(),($AC$8)-AI211)</f>
        <v>#N/A</v>
      </c>
      <c r="V211" s="98" t="e">
        <f aca="false">IF(H211="Mudansha",VLOOKUP(G211,$X$10:$Y$17,2,FALSE()),IF(H211="Yudansha",VLOOKUP(G211,$AE$10:$AF$12,2,FALSE())))</f>
        <v>#N/A</v>
      </c>
      <c r="W211" s="98" t="e">
        <f aca="false">IF(H211="Mudansha",VLOOKUP(G211,$Z$10:$AA$17,2,FALSE()),IF(H211="Yudansha",VLOOKUP(G211,$AG$10:$AH$12,2,FALSE())))</f>
        <v>#N/A</v>
      </c>
      <c r="AI211" s="198" t="str">
        <f aca="false">RIGHT(F211,4)</f>
        <v/>
      </c>
    </row>
    <row r="212" customFormat="false" ht="15" hidden="false" customHeight="true" outlineLevel="0" collapsed="false">
      <c r="A212" s="199"/>
      <c r="B212" s="180"/>
      <c r="C212" s="180"/>
      <c r="D212" s="181"/>
      <c r="E212" s="181"/>
      <c r="F212" s="182"/>
      <c r="G212" s="200" t="e">
        <f aca="false">VLOOKUP(U212,$X$21:$Y$28,2)</f>
        <v>#N/A</v>
      </c>
      <c r="H212" s="201" t="e">
        <f aca="false">VLOOKUP(E212,$X$32:$Y$51,2,FALSE())</f>
        <v>#N/A</v>
      </c>
      <c r="I212" s="185"/>
      <c r="J212" s="186"/>
      <c r="K212" s="187" t="n">
        <f aca="false">IF(J212="x",5,IF(J212="",0,IF(J212="-",0)))</f>
        <v>0</v>
      </c>
      <c r="L212" s="188" t="n">
        <f aca="false">IF(I212="r",W212,IF(I212="-",0,IF(I212="n",W212,IF(I212="",0))))</f>
        <v>0</v>
      </c>
      <c r="M212" s="188" t="n">
        <f aca="false">IF(I212="r",V212,IF(I212="-",0,IF(I212="n",V212,IF(I212="",0))))</f>
        <v>0</v>
      </c>
      <c r="N212" s="189" t="n">
        <f aca="false">M212+L212+K212</f>
        <v>0</v>
      </c>
      <c r="O212" s="190"/>
      <c r="P212" s="191"/>
      <c r="Q212" s="192"/>
      <c r="R212" s="193"/>
      <c r="S212" s="194" t="n">
        <f aca="false">IF(I212="r",D212,IF(I212="n",D212,IF(I212=" ","FALSE")))</f>
        <v>0</v>
      </c>
      <c r="T212" s="194" t="n">
        <f aca="false">IF(I212="r",H212,IF(I212="n",H212,IF(I212=" ",FALSE())))</f>
        <v>0</v>
      </c>
      <c r="U212" s="195" t="e">
        <f aca="false">IF(F212="",NA(),($AC$8)-AI212)</f>
        <v>#N/A</v>
      </c>
      <c r="V212" s="98" t="e">
        <f aca="false">IF(H212="Mudansha",VLOOKUP(G212,$X$10:$Y$17,2,FALSE()),IF(H212="Yudansha",VLOOKUP(G212,$AE$10:$AF$12,2,FALSE())))</f>
        <v>#N/A</v>
      </c>
      <c r="W212" s="98" t="e">
        <f aca="false">IF(H212="Mudansha",VLOOKUP(G212,$Z$10:$AA$17,2,FALSE()),IF(H212="Yudansha",VLOOKUP(G212,$AG$10:$AH$12,2,FALSE())))</f>
        <v>#N/A</v>
      </c>
      <c r="AI212" s="198" t="str">
        <f aca="false">RIGHT(F212,4)</f>
        <v/>
      </c>
    </row>
    <row r="213" customFormat="false" ht="15" hidden="false" customHeight="true" outlineLevel="0" collapsed="false">
      <c r="A213" s="199"/>
      <c r="B213" s="180"/>
      <c r="C213" s="180"/>
      <c r="D213" s="181"/>
      <c r="E213" s="181"/>
      <c r="F213" s="182"/>
      <c r="G213" s="200" t="e">
        <f aca="false">VLOOKUP(U213,$X$21:$Y$28,2)</f>
        <v>#N/A</v>
      </c>
      <c r="H213" s="201" t="e">
        <f aca="false">VLOOKUP(E213,$X$32:$Y$51,2,FALSE())</f>
        <v>#N/A</v>
      </c>
      <c r="I213" s="185"/>
      <c r="J213" s="186"/>
      <c r="K213" s="187" t="n">
        <f aca="false">IF(J213="x",5,IF(J213="",0,IF(J213="-",0)))</f>
        <v>0</v>
      </c>
      <c r="L213" s="188" t="n">
        <f aca="false">IF(I213="r",W213,IF(I213="-",0,IF(I213="n",W213,IF(I213="",0))))</f>
        <v>0</v>
      </c>
      <c r="M213" s="188" t="n">
        <f aca="false">IF(I213="r",V213,IF(I213="-",0,IF(I213="n",V213,IF(I213="",0))))</f>
        <v>0</v>
      </c>
      <c r="N213" s="189" t="n">
        <f aca="false">M213+L213+K213</f>
        <v>0</v>
      </c>
      <c r="O213" s="190"/>
      <c r="P213" s="191"/>
      <c r="Q213" s="192"/>
      <c r="R213" s="193"/>
      <c r="S213" s="194" t="n">
        <f aca="false">IF(I213="r",D213,IF(I213="n",D213,IF(I213=" ","FALSE")))</f>
        <v>0</v>
      </c>
      <c r="T213" s="194" t="n">
        <f aca="false">IF(I213="r",H213,IF(I213="n",H213,IF(I213=" ",FALSE())))</f>
        <v>0</v>
      </c>
      <c r="U213" s="195" t="e">
        <f aca="false">IF(F213="",NA(),($AC$8)-AI213)</f>
        <v>#N/A</v>
      </c>
      <c r="V213" s="98" t="e">
        <f aca="false">IF(H213="Mudansha",VLOOKUP(G213,$X$10:$Y$17,2,FALSE()),IF(H213="Yudansha",VLOOKUP(G213,$AE$10:$AF$12,2,FALSE())))</f>
        <v>#N/A</v>
      </c>
      <c r="W213" s="98" t="e">
        <f aca="false">IF(H213="Mudansha",VLOOKUP(G213,$Z$10:$AA$17,2,FALSE()),IF(H213="Yudansha",VLOOKUP(G213,$AG$10:$AH$12,2,FALSE())))</f>
        <v>#N/A</v>
      </c>
      <c r="AI213" s="198" t="str">
        <f aca="false">RIGHT(F213,4)</f>
        <v/>
      </c>
    </row>
    <row r="214" customFormat="false" ht="15" hidden="false" customHeight="true" outlineLevel="0" collapsed="false">
      <c r="A214" s="199"/>
      <c r="B214" s="180"/>
      <c r="C214" s="180"/>
      <c r="D214" s="181"/>
      <c r="E214" s="181"/>
      <c r="F214" s="182"/>
      <c r="G214" s="200" t="e">
        <f aca="false">VLOOKUP(U214,$X$21:$Y$28,2)</f>
        <v>#N/A</v>
      </c>
      <c r="H214" s="201" t="e">
        <f aca="false">VLOOKUP(E214,$X$32:$Y$51,2,FALSE())</f>
        <v>#N/A</v>
      </c>
      <c r="I214" s="185"/>
      <c r="J214" s="186"/>
      <c r="K214" s="187" t="n">
        <f aca="false">IF(J214="x",5,IF(J214="",0,IF(J214="-",0)))</f>
        <v>0</v>
      </c>
      <c r="L214" s="188" t="n">
        <f aca="false">IF(I214="r",W214,IF(I214="-",0,IF(I214="n",W214,IF(I214="",0))))</f>
        <v>0</v>
      </c>
      <c r="M214" s="188" t="n">
        <f aca="false">IF(I214="r",V214,IF(I214="-",0,IF(I214="n",V214,IF(I214="",0))))</f>
        <v>0</v>
      </c>
      <c r="N214" s="189" t="n">
        <f aca="false">M214+L214+K214</f>
        <v>0</v>
      </c>
      <c r="O214" s="190"/>
      <c r="P214" s="191"/>
      <c r="Q214" s="192"/>
      <c r="R214" s="193"/>
      <c r="S214" s="194" t="n">
        <f aca="false">IF(I214="r",D214,IF(I214="n",D214,IF(I214=" ","FALSE")))</f>
        <v>0</v>
      </c>
      <c r="T214" s="194" t="n">
        <f aca="false">IF(I214="r",H214,IF(I214="n",H214,IF(I214=" ",FALSE())))</f>
        <v>0</v>
      </c>
      <c r="U214" s="195" t="e">
        <f aca="false">IF(F214="",NA(),($AC$8)-AI214)</f>
        <v>#N/A</v>
      </c>
      <c r="V214" s="98" t="e">
        <f aca="false">IF(H214="Mudansha",VLOOKUP(G214,$X$10:$Y$17,2,FALSE()),IF(H214="Yudansha",VLOOKUP(G214,$AE$10:$AF$12,2,FALSE())))</f>
        <v>#N/A</v>
      </c>
      <c r="W214" s="98" t="e">
        <f aca="false">IF(H214="Mudansha",VLOOKUP(G214,$Z$10:$AA$17,2,FALSE()),IF(H214="Yudansha",VLOOKUP(G214,$AG$10:$AH$12,2,FALSE())))</f>
        <v>#N/A</v>
      </c>
      <c r="AI214" s="198" t="str">
        <f aca="false">RIGHT(F214,4)</f>
        <v/>
      </c>
    </row>
    <row r="215" customFormat="false" ht="15" hidden="false" customHeight="true" outlineLevel="0" collapsed="false">
      <c r="A215" s="199"/>
      <c r="B215" s="180"/>
      <c r="C215" s="180"/>
      <c r="D215" s="181"/>
      <c r="E215" s="181"/>
      <c r="F215" s="182"/>
      <c r="G215" s="200" t="e">
        <f aca="false">VLOOKUP(U215,$X$21:$Y$28,2)</f>
        <v>#N/A</v>
      </c>
      <c r="H215" s="201" t="e">
        <f aca="false">VLOOKUP(E215,$X$32:$Y$51,2,FALSE())</f>
        <v>#N/A</v>
      </c>
      <c r="I215" s="185"/>
      <c r="J215" s="186"/>
      <c r="K215" s="187" t="n">
        <f aca="false">IF(J215="x",5,IF(J215="",0,IF(J215="-",0)))</f>
        <v>0</v>
      </c>
      <c r="L215" s="188" t="n">
        <f aca="false">IF(I215="r",W215,IF(I215="-",0,IF(I215="n",W215,IF(I215="",0))))</f>
        <v>0</v>
      </c>
      <c r="M215" s="188" t="n">
        <f aca="false">IF(I215="r",V215,IF(I215="-",0,IF(I215="n",V215,IF(I215="",0))))</f>
        <v>0</v>
      </c>
      <c r="N215" s="189" t="n">
        <f aca="false">M215+L215+K215</f>
        <v>0</v>
      </c>
      <c r="O215" s="190"/>
      <c r="P215" s="191"/>
      <c r="Q215" s="192"/>
      <c r="R215" s="193"/>
      <c r="S215" s="194" t="n">
        <f aca="false">IF(I215="r",D215,IF(I215="n",D215,IF(I215=" ","FALSE")))</f>
        <v>0</v>
      </c>
      <c r="T215" s="194" t="n">
        <f aca="false">IF(I215="r",H215,IF(I215="n",H215,IF(I215=" ",FALSE())))</f>
        <v>0</v>
      </c>
      <c r="U215" s="195" t="e">
        <f aca="false">IF(F215="",NA(),($AC$8)-AI215)</f>
        <v>#N/A</v>
      </c>
      <c r="V215" s="98" t="e">
        <f aca="false">IF(H215="Mudansha",VLOOKUP(G215,$X$10:$Y$17,2,FALSE()),IF(H215="Yudansha",VLOOKUP(G215,$AE$10:$AF$12,2,FALSE())))</f>
        <v>#N/A</v>
      </c>
      <c r="W215" s="98" t="e">
        <f aca="false">IF(H215="Mudansha",VLOOKUP(G215,$Z$10:$AA$17,2,FALSE()),IF(H215="Yudansha",VLOOKUP(G215,$AG$10:$AH$12,2,FALSE())))</f>
        <v>#N/A</v>
      </c>
      <c r="AI215" s="198" t="str">
        <f aca="false">RIGHT(F215,4)</f>
        <v/>
      </c>
    </row>
    <row r="216" customFormat="false" ht="15" hidden="false" customHeight="true" outlineLevel="0" collapsed="false">
      <c r="A216" s="199"/>
      <c r="B216" s="180"/>
      <c r="C216" s="180"/>
      <c r="D216" s="181"/>
      <c r="E216" s="181"/>
      <c r="F216" s="182"/>
      <c r="G216" s="200" t="e">
        <f aca="false">VLOOKUP(U216,$X$21:$Y$28,2)</f>
        <v>#N/A</v>
      </c>
      <c r="H216" s="201" t="e">
        <f aca="false">VLOOKUP(E216,$X$32:$Y$51,2,FALSE())</f>
        <v>#N/A</v>
      </c>
      <c r="I216" s="185"/>
      <c r="J216" s="186"/>
      <c r="K216" s="187" t="n">
        <f aca="false">IF(J216="x",5,IF(J216="",0,IF(J216="-",0)))</f>
        <v>0</v>
      </c>
      <c r="L216" s="188" t="n">
        <f aca="false">IF(I216="r",W216,IF(I216="-",0,IF(I216="n",W216,IF(I216="",0))))</f>
        <v>0</v>
      </c>
      <c r="M216" s="188" t="n">
        <f aca="false">IF(I216="r",V216,IF(I216="-",0,IF(I216="n",V216,IF(I216="",0))))</f>
        <v>0</v>
      </c>
      <c r="N216" s="189" t="n">
        <f aca="false">M216+L216+K216</f>
        <v>0</v>
      </c>
      <c r="O216" s="190"/>
      <c r="P216" s="191"/>
      <c r="Q216" s="192"/>
      <c r="R216" s="193"/>
      <c r="S216" s="194" t="n">
        <f aca="false">IF(I216="r",D216,IF(I216="n",D216,IF(I216=" ","FALSE")))</f>
        <v>0</v>
      </c>
      <c r="T216" s="194" t="n">
        <f aca="false">IF(I216="r",H216,IF(I216="n",H216,IF(I216=" ",FALSE())))</f>
        <v>0</v>
      </c>
      <c r="U216" s="195" t="e">
        <f aca="false">IF(F216="",NA(),($AC$8)-AI216)</f>
        <v>#N/A</v>
      </c>
      <c r="V216" s="98" t="e">
        <f aca="false">IF(H216="Mudansha",VLOOKUP(G216,$X$10:$Y$17,2,FALSE()),IF(H216="Yudansha",VLOOKUP(G216,$AE$10:$AF$12,2,FALSE())))</f>
        <v>#N/A</v>
      </c>
      <c r="W216" s="98" t="e">
        <f aca="false">IF(H216="Mudansha",VLOOKUP(G216,$Z$10:$AA$17,2,FALSE()),IF(H216="Yudansha",VLOOKUP(G216,$AG$10:$AH$12,2,FALSE())))</f>
        <v>#N/A</v>
      </c>
      <c r="AI216" s="198" t="str">
        <f aca="false">RIGHT(F216,4)</f>
        <v/>
      </c>
    </row>
    <row r="217" customFormat="false" ht="15" hidden="false" customHeight="true" outlineLevel="0" collapsed="false">
      <c r="A217" s="199"/>
      <c r="B217" s="180"/>
      <c r="C217" s="180"/>
      <c r="D217" s="181"/>
      <c r="E217" s="181"/>
      <c r="F217" s="182"/>
      <c r="G217" s="200" t="e">
        <f aca="false">VLOOKUP(U217,$X$21:$Y$28,2)</f>
        <v>#N/A</v>
      </c>
      <c r="H217" s="201" t="e">
        <f aca="false">VLOOKUP(E217,$X$32:$Y$51,2,FALSE())</f>
        <v>#N/A</v>
      </c>
      <c r="I217" s="185"/>
      <c r="J217" s="186"/>
      <c r="K217" s="187" t="n">
        <f aca="false">IF(J217="x",5,IF(J217="",0,IF(J217="-",0)))</f>
        <v>0</v>
      </c>
      <c r="L217" s="188" t="n">
        <f aca="false">IF(I217="r",W217,IF(I217="-",0,IF(I217="n",W217,IF(I217="",0))))</f>
        <v>0</v>
      </c>
      <c r="M217" s="188" t="n">
        <f aca="false">IF(I217="r",V217,IF(I217="-",0,IF(I217="n",V217,IF(I217="",0))))</f>
        <v>0</v>
      </c>
      <c r="N217" s="189" t="n">
        <f aca="false">M217+L217+K217</f>
        <v>0</v>
      </c>
      <c r="O217" s="190"/>
      <c r="P217" s="191"/>
      <c r="Q217" s="192"/>
      <c r="R217" s="193"/>
      <c r="S217" s="194" t="n">
        <f aca="false">IF(I217="r",D217,IF(I217="n",D217,IF(I217=" ","FALSE")))</f>
        <v>0</v>
      </c>
      <c r="T217" s="194" t="n">
        <f aca="false">IF(I217="r",H217,IF(I217="n",H217,IF(I217=" ",FALSE())))</f>
        <v>0</v>
      </c>
      <c r="U217" s="195" t="e">
        <f aca="false">IF(F217="",NA(),($AC$8)-AI217)</f>
        <v>#N/A</v>
      </c>
      <c r="V217" s="98" t="e">
        <f aca="false">IF(H217="Mudansha",VLOOKUP(G217,$X$10:$Y$17,2,FALSE()),IF(H217="Yudansha",VLOOKUP(G217,$AE$10:$AF$12,2,FALSE())))</f>
        <v>#N/A</v>
      </c>
      <c r="W217" s="98" t="e">
        <f aca="false">IF(H217="Mudansha",VLOOKUP(G217,$Z$10:$AA$17,2,FALSE()),IF(H217="Yudansha",VLOOKUP(G217,$AG$10:$AH$12,2,FALSE())))</f>
        <v>#N/A</v>
      </c>
      <c r="AI217" s="198" t="str">
        <f aca="false">RIGHT(F217,4)</f>
        <v/>
      </c>
    </row>
    <row r="218" customFormat="false" ht="15" hidden="false" customHeight="true" outlineLevel="0" collapsed="false">
      <c r="A218" s="199"/>
      <c r="B218" s="180"/>
      <c r="C218" s="180"/>
      <c r="D218" s="181"/>
      <c r="E218" s="181"/>
      <c r="F218" s="182"/>
      <c r="G218" s="200" t="e">
        <f aca="false">VLOOKUP(U218,$X$21:$Y$28,2)</f>
        <v>#N/A</v>
      </c>
      <c r="H218" s="201" t="e">
        <f aca="false">VLOOKUP(E218,$X$32:$Y$51,2,FALSE())</f>
        <v>#N/A</v>
      </c>
      <c r="I218" s="185"/>
      <c r="J218" s="186"/>
      <c r="K218" s="187" t="n">
        <f aca="false">IF(J218="x",5,IF(J218="",0,IF(J218="-",0)))</f>
        <v>0</v>
      </c>
      <c r="L218" s="188" t="n">
        <f aca="false">IF(I218="r",W218,IF(I218="-",0,IF(I218="n",W218,IF(I218="",0))))</f>
        <v>0</v>
      </c>
      <c r="M218" s="188" t="n">
        <f aca="false">IF(I218="r",V218,IF(I218="-",0,IF(I218="n",V218,IF(I218="",0))))</f>
        <v>0</v>
      </c>
      <c r="N218" s="189" t="n">
        <f aca="false">M218+L218+K218</f>
        <v>0</v>
      </c>
      <c r="O218" s="190"/>
      <c r="P218" s="191"/>
      <c r="Q218" s="192"/>
      <c r="R218" s="193"/>
      <c r="S218" s="194" t="n">
        <f aca="false">IF(I218="r",D218,IF(I218="n",D218,IF(I218=" ","FALSE")))</f>
        <v>0</v>
      </c>
      <c r="T218" s="194" t="n">
        <f aca="false">IF(I218="r",H218,IF(I218="n",H218,IF(I218=" ",FALSE())))</f>
        <v>0</v>
      </c>
      <c r="U218" s="195" t="e">
        <f aca="false">IF(F218="",NA(),($AC$8)-AI218)</f>
        <v>#N/A</v>
      </c>
      <c r="V218" s="98" t="e">
        <f aca="false">IF(H218="Mudansha",VLOOKUP(G218,$X$10:$Y$17,2,FALSE()),IF(H218="Yudansha",VLOOKUP(G218,$AE$10:$AF$12,2,FALSE())))</f>
        <v>#N/A</v>
      </c>
      <c r="W218" s="98" t="e">
        <f aca="false">IF(H218="Mudansha",VLOOKUP(G218,$Z$10:$AA$17,2,FALSE()),IF(H218="Yudansha",VLOOKUP(G218,$AG$10:$AH$12,2,FALSE())))</f>
        <v>#N/A</v>
      </c>
      <c r="AI218" s="198" t="str">
        <f aca="false">RIGHT(F218,4)</f>
        <v/>
      </c>
    </row>
    <row r="219" customFormat="false" ht="15" hidden="false" customHeight="true" outlineLevel="0" collapsed="false">
      <c r="A219" s="199"/>
      <c r="B219" s="180"/>
      <c r="C219" s="180"/>
      <c r="D219" s="181"/>
      <c r="E219" s="181"/>
      <c r="F219" s="182"/>
      <c r="G219" s="200" t="e">
        <f aca="false">VLOOKUP(U219,$X$21:$Y$28,2)</f>
        <v>#N/A</v>
      </c>
      <c r="H219" s="201" t="e">
        <f aca="false">VLOOKUP(E219,$X$32:$Y$51,2,FALSE())</f>
        <v>#N/A</v>
      </c>
      <c r="I219" s="185"/>
      <c r="J219" s="186"/>
      <c r="K219" s="187" t="n">
        <f aca="false">IF(J219="x",5,IF(J219="",0,IF(J219="-",0)))</f>
        <v>0</v>
      </c>
      <c r="L219" s="188" t="n">
        <f aca="false">IF(I219="r",W219,IF(I219="-",0,IF(I219="n",W219,IF(I219="",0))))</f>
        <v>0</v>
      </c>
      <c r="M219" s="188" t="n">
        <f aca="false">IF(I219="r",V219,IF(I219="-",0,IF(I219="n",V219,IF(I219="",0))))</f>
        <v>0</v>
      </c>
      <c r="N219" s="189" t="n">
        <f aca="false">M219+L219+K219</f>
        <v>0</v>
      </c>
      <c r="O219" s="190"/>
      <c r="P219" s="191"/>
      <c r="Q219" s="192"/>
      <c r="R219" s="193"/>
      <c r="S219" s="194" t="n">
        <f aca="false">IF(I219="r",D219,IF(I219="n",D219,IF(I219=" ","FALSE")))</f>
        <v>0</v>
      </c>
      <c r="T219" s="194" t="n">
        <f aca="false">IF(I219="r",H219,IF(I219="n",H219,IF(I219=" ",FALSE())))</f>
        <v>0</v>
      </c>
      <c r="U219" s="195" t="e">
        <f aca="false">IF(F219="",NA(),($AC$8)-AI219)</f>
        <v>#N/A</v>
      </c>
      <c r="V219" s="98" t="e">
        <f aca="false">IF(H219="Mudansha",VLOOKUP(G219,$X$10:$Y$17,2,FALSE()),IF(H219="Yudansha",VLOOKUP(G219,$AE$10:$AF$12,2,FALSE())))</f>
        <v>#N/A</v>
      </c>
      <c r="W219" s="98" t="e">
        <f aca="false">IF(H219="Mudansha",VLOOKUP(G219,$Z$10:$AA$17,2,FALSE()),IF(H219="Yudansha",VLOOKUP(G219,$AG$10:$AH$12,2,FALSE())))</f>
        <v>#N/A</v>
      </c>
      <c r="AI219" s="198" t="str">
        <f aca="false">RIGHT(F219,4)</f>
        <v/>
      </c>
    </row>
    <row r="220" customFormat="false" ht="15" hidden="false" customHeight="true" outlineLevel="0" collapsed="false">
      <c r="A220" s="199"/>
      <c r="B220" s="180"/>
      <c r="C220" s="180"/>
      <c r="D220" s="181"/>
      <c r="E220" s="181"/>
      <c r="F220" s="182"/>
      <c r="G220" s="200" t="e">
        <f aca="false">VLOOKUP(U220,$X$21:$Y$28,2)</f>
        <v>#N/A</v>
      </c>
      <c r="H220" s="201" t="e">
        <f aca="false">VLOOKUP(E220,$X$32:$Y$51,2,FALSE())</f>
        <v>#N/A</v>
      </c>
      <c r="I220" s="185"/>
      <c r="J220" s="186"/>
      <c r="K220" s="187" t="n">
        <f aca="false">IF(J220="x",5,IF(J220="",0,IF(J220="-",0)))</f>
        <v>0</v>
      </c>
      <c r="L220" s="188" t="n">
        <f aca="false">IF(I220="r",W220,IF(I220="-",0,IF(I220="n",W220,IF(I220="",0))))</f>
        <v>0</v>
      </c>
      <c r="M220" s="188" t="n">
        <f aca="false">IF(I220="r",V220,IF(I220="-",0,IF(I220="n",V220,IF(I220="",0))))</f>
        <v>0</v>
      </c>
      <c r="N220" s="189" t="n">
        <f aca="false">M220+L220+K220</f>
        <v>0</v>
      </c>
      <c r="O220" s="190"/>
      <c r="P220" s="191"/>
      <c r="Q220" s="192"/>
      <c r="R220" s="193"/>
      <c r="S220" s="194" t="n">
        <f aca="false">IF(I220="r",D220,IF(I220="n",D220,IF(I220=" ","FALSE")))</f>
        <v>0</v>
      </c>
      <c r="T220" s="194" t="n">
        <f aca="false">IF(I220="r",H220,IF(I220="n",H220,IF(I220=" ",FALSE())))</f>
        <v>0</v>
      </c>
      <c r="U220" s="195" t="e">
        <f aca="false">IF(F220="",NA(),($AC$8)-AI220)</f>
        <v>#N/A</v>
      </c>
      <c r="V220" s="98" t="e">
        <f aca="false">IF(H220="Mudansha",VLOOKUP(G220,$X$10:$Y$17,2,FALSE()),IF(H220="Yudansha",VLOOKUP(G220,$AE$10:$AF$12,2,FALSE())))</f>
        <v>#N/A</v>
      </c>
      <c r="W220" s="98" t="e">
        <f aca="false">IF(H220="Mudansha",VLOOKUP(G220,$Z$10:$AA$17,2,FALSE()),IF(H220="Yudansha",VLOOKUP(G220,$AG$10:$AH$12,2,FALSE())))</f>
        <v>#N/A</v>
      </c>
      <c r="AI220" s="198" t="str">
        <f aca="false">RIGHT(F220,4)</f>
        <v/>
      </c>
    </row>
    <row r="221" customFormat="false" ht="15" hidden="false" customHeight="true" outlineLevel="0" collapsed="false">
      <c r="A221" s="199"/>
      <c r="B221" s="180"/>
      <c r="C221" s="180"/>
      <c r="D221" s="181"/>
      <c r="E221" s="181"/>
      <c r="F221" s="182"/>
      <c r="G221" s="200" t="e">
        <f aca="false">VLOOKUP(U221,$X$21:$Y$28,2)</f>
        <v>#N/A</v>
      </c>
      <c r="H221" s="201" t="e">
        <f aca="false">VLOOKUP(E221,$X$32:$Y$51,2,FALSE())</f>
        <v>#N/A</v>
      </c>
      <c r="I221" s="185"/>
      <c r="J221" s="186"/>
      <c r="K221" s="187" t="n">
        <f aca="false">IF(J221="x",5,IF(J221="",0,IF(J221="-",0)))</f>
        <v>0</v>
      </c>
      <c r="L221" s="188" t="n">
        <f aca="false">IF(I221="r",W221,IF(I221="-",0,IF(I221="n",W221,IF(I221="",0))))</f>
        <v>0</v>
      </c>
      <c r="M221" s="188" t="n">
        <f aca="false">IF(I221="r",V221,IF(I221="-",0,IF(I221="n",V221,IF(I221="",0))))</f>
        <v>0</v>
      </c>
      <c r="N221" s="189" t="n">
        <f aca="false">M221+L221+K221</f>
        <v>0</v>
      </c>
      <c r="O221" s="190"/>
      <c r="P221" s="191"/>
      <c r="Q221" s="192"/>
      <c r="R221" s="193"/>
      <c r="S221" s="194" t="n">
        <f aca="false">IF(I221="r",D221,IF(I221="n",D221,IF(I221=" ","FALSE")))</f>
        <v>0</v>
      </c>
      <c r="T221" s="194" t="n">
        <f aca="false">IF(I221="r",H221,IF(I221="n",H221,IF(I221=" ",FALSE())))</f>
        <v>0</v>
      </c>
      <c r="U221" s="195" t="e">
        <f aca="false">IF(F221="",NA(),($AC$8)-AI221)</f>
        <v>#N/A</v>
      </c>
      <c r="V221" s="98" t="e">
        <f aca="false">IF(H221="Mudansha",VLOOKUP(G221,$X$10:$Y$17,2,FALSE()),IF(H221="Yudansha",VLOOKUP(G221,$AE$10:$AF$12,2,FALSE())))</f>
        <v>#N/A</v>
      </c>
      <c r="W221" s="98" t="e">
        <f aca="false">IF(H221="Mudansha",VLOOKUP(G221,$Z$10:$AA$17,2,FALSE()),IF(H221="Yudansha",VLOOKUP(G221,$AG$10:$AH$12,2,FALSE())))</f>
        <v>#N/A</v>
      </c>
      <c r="AI221" s="198" t="str">
        <f aca="false">RIGHT(F221,4)</f>
        <v/>
      </c>
    </row>
    <row r="222" customFormat="false" ht="15" hidden="false" customHeight="true" outlineLevel="0" collapsed="false">
      <c r="A222" s="199"/>
      <c r="B222" s="180"/>
      <c r="C222" s="180"/>
      <c r="D222" s="181"/>
      <c r="E222" s="181"/>
      <c r="F222" s="182"/>
      <c r="G222" s="200" t="e">
        <f aca="false">VLOOKUP(U222,$X$21:$Y$28,2)</f>
        <v>#N/A</v>
      </c>
      <c r="H222" s="201" t="e">
        <f aca="false">VLOOKUP(E222,$X$32:$Y$51,2,FALSE())</f>
        <v>#N/A</v>
      </c>
      <c r="I222" s="185"/>
      <c r="J222" s="186"/>
      <c r="K222" s="187" t="n">
        <f aca="false">IF(J222="x",5,IF(J222="",0,IF(J222="-",0)))</f>
        <v>0</v>
      </c>
      <c r="L222" s="188" t="n">
        <f aca="false">IF(I222="r",W222,IF(I222="-",0,IF(I222="n",W222,IF(I222="",0))))</f>
        <v>0</v>
      </c>
      <c r="M222" s="188" t="n">
        <f aca="false">IF(I222="r",V222,IF(I222="-",0,IF(I222="n",V222,IF(I222="",0))))</f>
        <v>0</v>
      </c>
      <c r="N222" s="189" t="n">
        <f aca="false">M222+L222+K222</f>
        <v>0</v>
      </c>
      <c r="O222" s="190"/>
      <c r="P222" s="191"/>
      <c r="Q222" s="192"/>
      <c r="R222" s="193"/>
      <c r="S222" s="194" t="n">
        <f aca="false">IF(I222="r",D222,IF(I222="n",D222,IF(I222=" ","FALSE")))</f>
        <v>0</v>
      </c>
      <c r="T222" s="194" t="n">
        <f aca="false">IF(I222="r",H222,IF(I222="n",H222,IF(I222=" ",FALSE())))</f>
        <v>0</v>
      </c>
      <c r="U222" s="195" t="e">
        <f aca="false">IF(F222="",NA(),($AC$8)-AI222)</f>
        <v>#N/A</v>
      </c>
      <c r="V222" s="98" t="e">
        <f aca="false">IF(H222="Mudansha",VLOOKUP(G222,$X$10:$Y$17,2,FALSE()),IF(H222="Yudansha",VLOOKUP(G222,$AE$10:$AF$12,2,FALSE())))</f>
        <v>#N/A</v>
      </c>
      <c r="W222" s="98" t="e">
        <f aca="false">IF(H222="Mudansha",VLOOKUP(G222,$Z$10:$AA$17,2,FALSE()),IF(H222="Yudansha",VLOOKUP(G222,$AG$10:$AH$12,2,FALSE())))</f>
        <v>#N/A</v>
      </c>
      <c r="AI222" s="198" t="str">
        <f aca="false">RIGHT(F222,4)</f>
        <v/>
      </c>
    </row>
    <row r="223" customFormat="false" ht="15" hidden="false" customHeight="true" outlineLevel="0" collapsed="false">
      <c r="A223" s="199"/>
      <c r="B223" s="180"/>
      <c r="C223" s="180"/>
      <c r="D223" s="181"/>
      <c r="E223" s="181"/>
      <c r="F223" s="182"/>
      <c r="G223" s="200" t="e">
        <f aca="false">VLOOKUP(U223,$X$21:$Y$28,2)</f>
        <v>#N/A</v>
      </c>
      <c r="H223" s="201" t="e">
        <f aca="false">VLOOKUP(E223,$X$32:$Y$51,2,FALSE())</f>
        <v>#N/A</v>
      </c>
      <c r="I223" s="185"/>
      <c r="J223" s="186"/>
      <c r="K223" s="187" t="n">
        <f aca="false">IF(J223="x",5,IF(J223="",0,IF(J223="-",0)))</f>
        <v>0</v>
      </c>
      <c r="L223" s="188" t="n">
        <f aca="false">IF(I223="r",W223,IF(I223="-",0,IF(I223="n",W223,IF(I223="",0))))</f>
        <v>0</v>
      </c>
      <c r="M223" s="188" t="n">
        <f aca="false">IF(I223="r",V223,IF(I223="-",0,IF(I223="n",V223,IF(I223="",0))))</f>
        <v>0</v>
      </c>
      <c r="N223" s="189" t="n">
        <f aca="false">M223+L223+K223</f>
        <v>0</v>
      </c>
      <c r="O223" s="190"/>
      <c r="P223" s="191"/>
      <c r="Q223" s="192"/>
      <c r="R223" s="193"/>
      <c r="S223" s="194" t="n">
        <f aca="false">IF(I223="r",D223,IF(I223="n",D223,IF(I223=" ","FALSE")))</f>
        <v>0</v>
      </c>
      <c r="T223" s="194" t="n">
        <f aca="false">IF(I223="r",H223,IF(I223="n",H223,IF(I223=" ",FALSE())))</f>
        <v>0</v>
      </c>
      <c r="U223" s="195" t="e">
        <f aca="false">IF(F223="",NA(),($AC$8)-AI223)</f>
        <v>#N/A</v>
      </c>
      <c r="V223" s="98" t="e">
        <f aca="false">IF(H223="Mudansha",VLOOKUP(G223,$X$10:$Y$17,2,FALSE()),IF(H223="Yudansha",VLOOKUP(G223,$AE$10:$AF$12,2,FALSE())))</f>
        <v>#N/A</v>
      </c>
      <c r="W223" s="98" t="e">
        <f aca="false">IF(H223="Mudansha",VLOOKUP(G223,$Z$10:$AA$17,2,FALSE()),IF(H223="Yudansha",VLOOKUP(G223,$AG$10:$AH$12,2,FALSE())))</f>
        <v>#N/A</v>
      </c>
      <c r="AI223" s="198" t="str">
        <f aca="false">RIGHT(F223,4)</f>
        <v/>
      </c>
    </row>
    <row r="224" customFormat="false" ht="15" hidden="false" customHeight="true" outlineLevel="0" collapsed="false">
      <c r="A224" s="199"/>
      <c r="B224" s="180"/>
      <c r="C224" s="180"/>
      <c r="D224" s="181"/>
      <c r="E224" s="181"/>
      <c r="F224" s="182"/>
      <c r="G224" s="200" t="e">
        <f aca="false">VLOOKUP(U224,$X$21:$Y$28,2)</f>
        <v>#N/A</v>
      </c>
      <c r="H224" s="201" t="e">
        <f aca="false">VLOOKUP(E224,$X$32:$Y$51,2,FALSE())</f>
        <v>#N/A</v>
      </c>
      <c r="I224" s="185"/>
      <c r="J224" s="186"/>
      <c r="K224" s="187" t="n">
        <f aca="false">IF(J224="x",5,IF(J224="",0,IF(J224="-",0)))</f>
        <v>0</v>
      </c>
      <c r="L224" s="188" t="n">
        <f aca="false">IF(I224="r",W224,IF(I224="-",0,IF(I224="n",W224,IF(I224="",0))))</f>
        <v>0</v>
      </c>
      <c r="M224" s="188" t="n">
        <f aca="false">IF(I224="r",V224,IF(I224="-",0,IF(I224="n",V224,IF(I224="",0))))</f>
        <v>0</v>
      </c>
      <c r="N224" s="189" t="n">
        <f aca="false">M224+L224+K224</f>
        <v>0</v>
      </c>
      <c r="O224" s="190"/>
      <c r="P224" s="191"/>
      <c r="Q224" s="192"/>
      <c r="R224" s="193"/>
      <c r="S224" s="194" t="n">
        <f aca="false">IF(I224="r",D224,IF(I224="n",D224,IF(I224=" ","FALSE")))</f>
        <v>0</v>
      </c>
      <c r="T224" s="194" t="n">
        <f aca="false">IF(I224="r",H224,IF(I224="n",H224,IF(I224=" ",FALSE())))</f>
        <v>0</v>
      </c>
      <c r="U224" s="195" t="e">
        <f aca="false">IF(F224="",NA(),($AC$8)-AI224)</f>
        <v>#N/A</v>
      </c>
      <c r="V224" s="98" t="e">
        <f aca="false">IF(H224="Mudansha",VLOOKUP(G224,$X$10:$Y$17,2,FALSE()),IF(H224="Yudansha",VLOOKUP(G224,$AE$10:$AF$12,2,FALSE())))</f>
        <v>#N/A</v>
      </c>
      <c r="W224" s="98" t="e">
        <f aca="false">IF(H224="Mudansha",VLOOKUP(G224,$Z$10:$AA$17,2,FALSE()),IF(H224="Yudansha",VLOOKUP(G224,$AG$10:$AH$12,2,FALSE())))</f>
        <v>#N/A</v>
      </c>
      <c r="AI224" s="198" t="str">
        <f aca="false">RIGHT(F224,4)</f>
        <v/>
      </c>
    </row>
    <row r="225" customFormat="false" ht="15" hidden="false" customHeight="true" outlineLevel="0" collapsed="false">
      <c r="A225" s="199"/>
      <c r="B225" s="180"/>
      <c r="C225" s="180"/>
      <c r="D225" s="181"/>
      <c r="E225" s="181"/>
      <c r="F225" s="182"/>
      <c r="G225" s="200" t="e">
        <f aca="false">VLOOKUP(U225,$X$21:$Y$28,2)</f>
        <v>#N/A</v>
      </c>
      <c r="H225" s="201" t="e">
        <f aca="false">VLOOKUP(E225,$X$32:$Y$51,2,FALSE())</f>
        <v>#N/A</v>
      </c>
      <c r="I225" s="185"/>
      <c r="J225" s="186"/>
      <c r="K225" s="187" t="n">
        <f aca="false">IF(J225="x",5,IF(J225="",0,IF(J225="-",0)))</f>
        <v>0</v>
      </c>
      <c r="L225" s="188" t="n">
        <f aca="false">IF(I225="r",W225,IF(I225="-",0,IF(I225="n",W225,IF(I225="",0))))</f>
        <v>0</v>
      </c>
      <c r="M225" s="188" t="n">
        <f aca="false">IF(I225="r",V225,IF(I225="-",0,IF(I225="n",V225,IF(I225="",0))))</f>
        <v>0</v>
      </c>
      <c r="N225" s="189" t="n">
        <f aca="false">M225+L225+K225</f>
        <v>0</v>
      </c>
      <c r="O225" s="190"/>
      <c r="P225" s="191"/>
      <c r="Q225" s="192"/>
      <c r="R225" s="193"/>
      <c r="S225" s="194" t="n">
        <f aca="false">IF(I225="r",D225,IF(I225="n",D225,IF(I225=" ","FALSE")))</f>
        <v>0</v>
      </c>
      <c r="T225" s="194" t="n">
        <f aca="false">IF(I225="r",H225,IF(I225="n",H225,IF(I225=" ",FALSE())))</f>
        <v>0</v>
      </c>
      <c r="U225" s="195" t="e">
        <f aca="false">IF(F225="",NA(),($AC$8)-AI225)</f>
        <v>#N/A</v>
      </c>
      <c r="V225" s="98" t="e">
        <f aca="false">IF(H225="Mudansha",VLOOKUP(G225,$X$10:$Y$17,2,FALSE()),IF(H225="Yudansha",VLOOKUP(G225,$AE$10:$AF$12,2,FALSE())))</f>
        <v>#N/A</v>
      </c>
      <c r="W225" s="98" t="e">
        <f aca="false">IF(H225="Mudansha",VLOOKUP(G225,$Z$10:$AA$17,2,FALSE()),IF(H225="Yudansha",VLOOKUP(G225,$AG$10:$AH$12,2,FALSE())))</f>
        <v>#N/A</v>
      </c>
      <c r="AI225" s="198" t="str">
        <f aca="false">RIGHT(F225,4)</f>
        <v/>
      </c>
    </row>
    <row r="226" customFormat="false" ht="15" hidden="false" customHeight="true" outlineLevel="0" collapsed="false">
      <c r="A226" s="199"/>
      <c r="B226" s="180"/>
      <c r="C226" s="180"/>
      <c r="D226" s="181"/>
      <c r="E226" s="181"/>
      <c r="F226" s="182"/>
      <c r="G226" s="200" t="e">
        <f aca="false">VLOOKUP(U226,$X$21:$Y$28,2)</f>
        <v>#N/A</v>
      </c>
      <c r="H226" s="201" t="e">
        <f aca="false">VLOOKUP(E226,$X$32:$Y$51,2,FALSE())</f>
        <v>#N/A</v>
      </c>
      <c r="I226" s="185"/>
      <c r="J226" s="186"/>
      <c r="K226" s="187" t="n">
        <f aca="false">IF(J226="x",5,IF(J226="",0,IF(J226="-",0)))</f>
        <v>0</v>
      </c>
      <c r="L226" s="188" t="n">
        <f aca="false">IF(I226="r",W226,IF(I226="-",0,IF(I226="n",W226,IF(I226="",0))))</f>
        <v>0</v>
      </c>
      <c r="M226" s="188" t="n">
        <f aca="false">IF(I226="r",V226,IF(I226="-",0,IF(I226="n",V226,IF(I226="",0))))</f>
        <v>0</v>
      </c>
      <c r="N226" s="189" t="n">
        <f aca="false">M226+L226+K226</f>
        <v>0</v>
      </c>
      <c r="O226" s="190"/>
      <c r="P226" s="191"/>
      <c r="Q226" s="192"/>
      <c r="R226" s="193"/>
      <c r="S226" s="194" t="n">
        <f aca="false">IF(I226="r",D226,IF(I226="n",D226,IF(I226=" ","FALSE")))</f>
        <v>0</v>
      </c>
      <c r="T226" s="194" t="n">
        <f aca="false">IF(I226="r",H226,IF(I226="n",H226,IF(I226=" ",FALSE())))</f>
        <v>0</v>
      </c>
      <c r="U226" s="195" t="e">
        <f aca="false">IF(F226="",NA(),($AC$8)-AI226)</f>
        <v>#N/A</v>
      </c>
      <c r="V226" s="98" t="e">
        <f aca="false">IF(H226="Mudansha",VLOOKUP(G226,$X$10:$Y$17,2,FALSE()),IF(H226="Yudansha",VLOOKUP(G226,$AE$10:$AF$12,2,FALSE())))</f>
        <v>#N/A</v>
      </c>
      <c r="W226" s="98" t="e">
        <f aca="false">IF(H226="Mudansha",VLOOKUP(G226,$Z$10:$AA$17,2,FALSE()),IF(H226="Yudansha",VLOOKUP(G226,$AG$10:$AH$12,2,FALSE())))</f>
        <v>#N/A</v>
      </c>
      <c r="AI226" s="198" t="str">
        <f aca="false">RIGHT(F226,4)</f>
        <v/>
      </c>
    </row>
    <row r="227" customFormat="false" ht="15" hidden="false" customHeight="true" outlineLevel="0" collapsed="false">
      <c r="A227" s="199"/>
      <c r="B227" s="180"/>
      <c r="C227" s="180"/>
      <c r="D227" s="181"/>
      <c r="E227" s="181"/>
      <c r="F227" s="182"/>
      <c r="G227" s="200" t="e">
        <f aca="false">VLOOKUP(U227,$X$21:$Y$28,2)</f>
        <v>#N/A</v>
      </c>
      <c r="H227" s="201" t="e">
        <f aca="false">VLOOKUP(E227,$X$32:$Y$51,2,FALSE())</f>
        <v>#N/A</v>
      </c>
      <c r="I227" s="185"/>
      <c r="J227" s="186"/>
      <c r="K227" s="187" t="n">
        <f aca="false">IF(J227="x",5,IF(J227="",0,IF(J227="-",0)))</f>
        <v>0</v>
      </c>
      <c r="L227" s="188" t="n">
        <f aca="false">IF(I227="r",W227,IF(I227="-",0,IF(I227="n",W227,IF(I227="",0))))</f>
        <v>0</v>
      </c>
      <c r="M227" s="188" t="n">
        <f aca="false">IF(I227="r",V227,IF(I227="-",0,IF(I227="n",V227,IF(I227="",0))))</f>
        <v>0</v>
      </c>
      <c r="N227" s="189" t="n">
        <f aca="false">M227+L227+K227</f>
        <v>0</v>
      </c>
      <c r="O227" s="190"/>
      <c r="P227" s="191"/>
      <c r="Q227" s="192"/>
      <c r="R227" s="193"/>
      <c r="S227" s="194" t="n">
        <f aca="false">IF(I227="r",D227,IF(I227="n",D227,IF(I227=" ","FALSE")))</f>
        <v>0</v>
      </c>
      <c r="T227" s="194" t="n">
        <f aca="false">IF(I227="r",H227,IF(I227="n",H227,IF(I227=" ",FALSE())))</f>
        <v>0</v>
      </c>
      <c r="U227" s="195" t="e">
        <f aca="false">IF(F227="",NA(),($AC$8)-AI227)</f>
        <v>#N/A</v>
      </c>
      <c r="V227" s="98" t="e">
        <f aca="false">IF(H227="Mudansha",VLOOKUP(G227,$X$10:$Y$17,2,FALSE()),IF(H227="Yudansha",VLOOKUP(G227,$AE$10:$AF$12,2,FALSE())))</f>
        <v>#N/A</v>
      </c>
      <c r="W227" s="98" t="e">
        <f aca="false">IF(H227="Mudansha",VLOOKUP(G227,$Z$10:$AA$17,2,FALSE()),IF(H227="Yudansha",VLOOKUP(G227,$AG$10:$AH$12,2,FALSE())))</f>
        <v>#N/A</v>
      </c>
      <c r="AI227" s="198" t="str">
        <f aca="false">RIGHT(F227,4)</f>
        <v/>
      </c>
    </row>
    <row r="228" customFormat="false" ht="15" hidden="false" customHeight="true" outlineLevel="0" collapsed="false">
      <c r="A228" s="199"/>
      <c r="B228" s="180"/>
      <c r="C228" s="180"/>
      <c r="D228" s="181"/>
      <c r="E228" s="181"/>
      <c r="F228" s="182"/>
      <c r="G228" s="200" t="e">
        <f aca="false">VLOOKUP(U228,$X$21:$Y$28,2)</f>
        <v>#N/A</v>
      </c>
      <c r="H228" s="201" t="e">
        <f aca="false">VLOOKUP(E228,$X$32:$Y$51,2,FALSE())</f>
        <v>#N/A</v>
      </c>
      <c r="I228" s="185"/>
      <c r="J228" s="186"/>
      <c r="K228" s="187" t="n">
        <f aca="false">IF(J228="x",5,IF(J228="",0,IF(J228="-",0)))</f>
        <v>0</v>
      </c>
      <c r="L228" s="188" t="n">
        <f aca="false">IF(I228="r",W228,IF(I228="-",0,IF(I228="n",W228,IF(I228="",0))))</f>
        <v>0</v>
      </c>
      <c r="M228" s="188" t="n">
        <f aca="false">IF(I228="r",V228,IF(I228="-",0,IF(I228="n",V228,IF(I228="",0))))</f>
        <v>0</v>
      </c>
      <c r="N228" s="189" t="n">
        <f aca="false">M228+L228+K228</f>
        <v>0</v>
      </c>
      <c r="O228" s="190"/>
      <c r="P228" s="191"/>
      <c r="Q228" s="192"/>
      <c r="R228" s="193"/>
      <c r="S228" s="194" t="n">
        <f aca="false">IF(I228="r",D228,IF(I228="n",D228,IF(I228=" ","FALSE")))</f>
        <v>0</v>
      </c>
      <c r="T228" s="194" t="n">
        <f aca="false">IF(I228="r",H228,IF(I228="n",H228,IF(I228=" ",FALSE())))</f>
        <v>0</v>
      </c>
      <c r="U228" s="195" t="e">
        <f aca="false">IF(F228="",NA(),($AC$8)-AI228)</f>
        <v>#N/A</v>
      </c>
      <c r="V228" s="98" t="e">
        <f aca="false">IF(H228="Mudansha",VLOOKUP(G228,$X$10:$Y$17,2,FALSE()),IF(H228="Yudansha",VLOOKUP(G228,$AE$10:$AF$12,2,FALSE())))</f>
        <v>#N/A</v>
      </c>
      <c r="W228" s="98" t="e">
        <f aca="false">IF(H228="Mudansha",VLOOKUP(G228,$Z$10:$AA$17,2,FALSE()),IF(H228="Yudansha",VLOOKUP(G228,$AG$10:$AH$12,2,FALSE())))</f>
        <v>#N/A</v>
      </c>
      <c r="AI228" s="198" t="str">
        <f aca="false">RIGHT(F228,4)</f>
        <v/>
      </c>
    </row>
    <row r="229" customFormat="false" ht="15" hidden="false" customHeight="true" outlineLevel="0" collapsed="false">
      <c r="A229" s="199"/>
      <c r="B229" s="180"/>
      <c r="C229" s="180"/>
      <c r="D229" s="181"/>
      <c r="E229" s="181"/>
      <c r="F229" s="182"/>
      <c r="G229" s="200" t="e">
        <f aca="false">VLOOKUP(U229,$X$21:$Y$28,2)</f>
        <v>#N/A</v>
      </c>
      <c r="H229" s="201" t="e">
        <f aca="false">VLOOKUP(E229,$X$32:$Y$51,2,FALSE())</f>
        <v>#N/A</v>
      </c>
      <c r="I229" s="185"/>
      <c r="J229" s="186"/>
      <c r="K229" s="187" t="n">
        <f aca="false">IF(J229="x",5,IF(J229="",0,IF(J229="-",0)))</f>
        <v>0</v>
      </c>
      <c r="L229" s="188" t="n">
        <f aca="false">IF(I229="r",W229,IF(I229="-",0,IF(I229="n",W229,IF(I229="",0))))</f>
        <v>0</v>
      </c>
      <c r="M229" s="188" t="n">
        <f aca="false">IF(I229="r",V229,IF(I229="-",0,IF(I229="n",V229,IF(I229="",0))))</f>
        <v>0</v>
      </c>
      <c r="N229" s="189" t="n">
        <f aca="false">M229+L229+K229</f>
        <v>0</v>
      </c>
      <c r="O229" s="190"/>
      <c r="P229" s="191"/>
      <c r="Q229" s="192"/>
      <c r="R229" s="193"/>
      <c r="S229" s="194" t="n">
        <f aca="false">IF(I229="r",D229,IF(I229="n",D229,IF(I229=" ","FALSE")))</f>
        <v>0</v>
      </c>
      <c r="T229" s="194" t="n">
        <f aca="false">IF(I229="r",H229,IF(I229="n",H229,IF(I229=" ",FALSE())))</f>
        <v>0</v>
      </c>
      <c r="U229" s="195" t="e">
        <f aca="false">IF(F229="",NA(),($AC$8)-AI229)</f>
        <v>#N/A</v>
      </c>
      <c r="V229" s="98" t="e">
        <f aca="false">IF(H229="Mudansha",VLOOKUP(G229,$X$10:$Y$17,2,FALSE()),IF(H229="Yudansha",VLOOKUP(G229,$AE$10:$AF$12,2,FALSE())))</f>
        <v>#N/A</v>
      </c>
      <c r="W229" s="98" t="e">
        <f aca="false">IF(H229="Mudansha",VLOOKUP(G229,$Z$10:$AA$17,2,FALSE()),IF(H229="Yudansha",VLOOKUP(G229,$AG$10:$AH$12,2,FALSE())))</f>
        <v>#N/A</v>
      </c>
      <c r="AI229" s="198" t="str">
        <f aca="false">RIGHT(F229,4)</f>
        <v/>
      </c>
    </row>
    <row r="230" customFormat="false" ht="15" hidden="false" customHeight="true" outlineLevel="0" collapsed="false">
      <c r="A230" s="199"/>
      <c r="B230" s="180"/>
      <c r="C230" s="180"/>
      <c r="D230" s="181"/>
      <c r="E230" s="181"/>
      <c r="F230" s="182"/>
      <c r="G230" s="200" t="e">
        <f aca="false">VLOOKUP(U230,$X$21:$Y$28,2)</f>
        <v>#N/A</v>
      </c>
      <c r="H230" s="201" t="e">
        <f aca="false">VLOOKUP(E230,$X$32:$Y$51,2,FALSE())</f>
        <v>#N/A</v>
      </c>
      <c r="I230" s="185"/>
      <c r="J230" s="186"/>
      <c r="K230" s="187" t="n">
        <f aca="false">IF(J230="x",5,IF(J230="",0,IF(J230="-",0)))</f>
        <v>0</v>
      </c>
      <c r="L230" s="188" t="n">
        <f aca="false">IF(I230="r",W230,IF(I230="-",0,IF(I230="n",W230,IF(I230="",0))))</f>
        <v>0</v>
      </c>
      <c r="M230" s="188" t="n">
        <f aca="false">IF(I230="r",V230,IF(I230="-",0,IF(I230="n",V230,IF(I230="",0))))</f>
        <v>0</v>
      </c>
      <c r="N230" s="189" t="n">
        <f aca="false">M230+L230+K230</f>
        <v>0</v>
      </c>
      <c r="O230" s="190"/>
      <c r="P230" s="191"/>
      <c r="Q230" s="192"/>
      <c r="R230" s="193"/>
      <c r="S230" s="194" t="n">
        <f aca="false">IF(I230="r",D230,IF(I230="n",D230,IF(I230=" ","FALSE")))</f>
        <v>0</v>
      </c>
      <c r="T230" s="194" t="n">
        <f aca="false">IF(I230="r",H230,IF(I230="n",H230,IF(I230=" ",FALSE())))</f>
        <v>0</v>
      </c>
      <c r="U230" s="195" t="e">
        <f aca="false">IF(F230="",NA(),($AC$8)-AI230)</f>
        <v>#N/A</v>
      </c>
      <c r="V230" s="98" t="e">
        <f aca="false">IF(H230="Mudansha",VLOOKUP(G230,$X$10:$Y$17,2,FALSE()),IF(H230="Yudansha",VLOOKUP(G230,$AE$10:$AF$12,2,FALSE())))</f>
        <v>#N/A</v>
      </c>
      <c r="W230" s="98" t="e">
        <f aca="false">IF(H230="Mudansha",VLOOKUP(G230,$Z$10:$AA$17,2,FALSE()),IF(H230="Yudansha",VLOOKUP(G230,$AG$10:$AH$12,2,FALSE())))</f>
        <v>#N/A</v>
      </c>
      <c r="AI230" s="198" t="str">
        <f aca="false">RIGHT(F230,4)</f>
        <v/>
      </c>
    </row>
    <row r="231" customFormat="false" ht="15" hidden="false" customHeight="true" outlineLevel="0" collapsed="false">
      <c r="A231" s="199"/>
      <c r="B231" s="180"/>
      <c r="C231" s="180"/>
      <c r="D231" s="181"/>
      <c r="E231" s="181"/>
      <c r="F231" s="182"/>
      <c r="G231" s="200" t="e">
        <f aca="false">VLOOKUP(U231,$X$21:$Y$28,2)</f>
        <v>#N/A</v>
      </c>
      <c r="H231" s="201" t="e">
        <f aca="false">VLOOKUP(E231,$X$32:$Y$51,2,FALSE())</f>
        <v>#N/A</v>
      </c>
      <c r="I231" s="185"/>
      <c r="J231" s="186"/>
      <c r="K231" s="187" t="n">
        <f aca="false">IF(J231="x",5,IF(J231="",0,IF(J231="-",0)))</f>
        <v>0</v>
      </c>
      <c r="L231" s="188" t="n">
        <f aca="false">IF(I231="r",W231,IF(I231="-",0,IF(I231="n",W231,IF(I231="",0))))</f>
        <v>0</v>
      </c>
      <c r="M231" s="188" t="n">
        <f aca="false">IF(I231="r",V231,IF(I231="-",0,IF(I231="n",V231,IF(I231="",0))))</f>
        <v>0</v>
      </c>
      <c r="N231" s="189" t="n">
        <f aca="false">M231+L231+K231</f>
        <v>0</v>
      </c>
      <c r="O231" s="190"/>
      <c r="P231" s="191"/>
      <c r="Q231" s="192"/>
      <c r="R231" s="193"/>
      <c r="S231" s="194" t="n">
        <f aca="false">IF(I231="r",D231,IF(I231="n",D231,IF(I231=" ","FALSE")))</f>
        <v>0</v>
      </c>
      <c r="T231" s="194" t="n">
        <f aca="false">IF(I231="r",H231,IF(I231="n",H231,IF(I231=" ",FALSE())))</f>
        <v>0</v>
      </c>
      <c r="U231" s="195" t="e">
        <f aca="false">IF(F231="",NA(),($AC$8)-AI231)</f>
        <v>#N/A</v>
      </c>
      <c r="V231" s="98" t="e">
        <f aca="false">IF(H231="Mudansha",VLOOKUP(G231,$X$10:$Y$17,2,FALSE()),IF(H231="Yudansha",VLOOKUP(G231,$AE$10:$AF$12,2,FALSE())))</f>
        <v>#N/A</v>
      </c>
      <c r="W231" s="98" t="e">
        <f aca="false">IF(H231="Mudansha",VLOOKUP(G231,$Z$10:$AA$17,2,FALSE()),IF(H231="Yudansha",VLOOKUP(G231,$AG$10:$AH$12,2,FALSE())))</f>
        <v>#N/A</v>
      </c>
      <c r="AI231" s="198" t="str">
        <f aca="false">RIGHT(F231,4)</f>
        <v/>
      </c>
    </row>
    <row r="232" customFormat="false" ht="15" hidden="false" customHeight="true" outlineLevel="0" collapsed="false">
      <c r="A232" s="199"/>
      <c r="B232" s="180"/>
      <c r="C232" s="180"/>
      <c r="D232" s="181"/>
      <c r="E232" s="181"/>
      <c r="F232" s="182"/>
      <c r="G232" s="200" t="e">
        <f aca="false">VLOOKUP(U232,$X$21:$Y$28,2)</f>
        <v>#N/A</v>
      </c>
      <c r="H232" s="201" t="e">
        <f aca="false">VLOOKUP(E232,$X$32:$Y$51,2,FALSE())</f>
        <v>#N/A</v>
      </c>
      <c r="I232" s="185"/>
      <c r="J232" s="186"/>
      <c r="K232" s="187" t="n">
        <f aca="false">IF(J232="x",5,IF(J232="",0,IF(J232="-",0)))</f>
        <v>0</v>
      </c>
      <c r="L232" s="188" t="n">
        <f aca="false">IF(I232="r",W232,IF(I232="-",0,IF(I232="n",W232,IF(I232="",0))))</f>
        <v>0</v>
      </c>
      <c r="M232" s="188" t="n">
        <f aca="false">IF(I232="r",V232,IF(I232="-",0,IF(I232="n",V232,IF(I232="",0))))</f>
        <v>0</v>
      </c>
      <c r="N232" s="189" t="n">
        <f aca="false">M232+L232+K232</f>
        <v>0</v>
      </c>
      <c r="O232" s="190"/>
      <c r="P232" s="191"/>
      <c r="Q232" s="192"/>
      <c r="R232" s="193"/>
      <c r="S232" s="194" t="n">
        <f aca="false">IF(I232="r",D232,IF(I232="n",D232,IF(I232=" ","FALSE")))</f>
        <v>0</v>
      </c>
      <c r="T232" s="194" t="n">
        <f aca="false">IF(I232="r",H232,IF(I232="n",H232,IF(I232=" ",FALSE())))</f>
        <v>0</v>
      </c>
      <c r="U232" s="195" t="e">
        <f aca="false">IF(F232="",NA(),($AC$8)-AI232)</f>
        <v>#N/A</v>
      </c>
      <c r="V232" s="98" t="e">
        <f aca="false">IF(H232="Mudansha",VLOOKUP(G232,$X$10:$Y$17,2,FALSE()),IF(H232="Yudansha",VLOOKUP(G232,$AE$10:$AF$12,2,FALSE())))</f>
        <v>#N/A</v>
      </c>
      <c r="W232" s="98" t="e">
        <f aca="false">IF(H232="Mudansha",VLOOKUP(G232,$Z$10:$AA$17,2,FALSE()),IF(H232="Yudansha",VLOOKUP(G232,$AG$10:$AH$12,2,FALSE())))</f>
        <v>#N/A</v>
      </c>
      <c r="AI232" s="198" t="str">
        <f aca="false">RIGHT(F232,4)</f>
        <v/>
      </c>
    </row>
    <row r="233" customFormat="false" ht="15" hidden="false" customHeight="true" outlineLevel="0" collapsed="false">
      <c r="A233" s="199"/>
      <c r="B233" s="180"/>
      <c r="C233" s="180"/>
      <c r="D233" s="181"/>
      <c r="E233" s="181"/>
      <c r="F233" s="182"/>
      <c r="G233" s="200" t="e">
        <f aca="false">VLOOKUP(U233,$X$21:$Y$28,2)</f>
        <v>#N/A</v>
      </c>
      <c r="H233" s="201" t="e">
        <f aca="false">VLOOKUP(E233,$X$32:$Y$51,2,FALSE())</f>
        <v>#N/A</v>
      </c>
      <c r="I233" s="185"/>
      <c r="J233" s="186"/>
      <c r="K233" s="187" t="n">
        <f aca="false">IF(J233="x",5,IF(J233="",0,IF(J233="-",0)))</f>
        <v>0</v>
      </c>
      <c r="L233" s="188" t="n">
        <f aca="false">IF(I233="r",W233,IF(I233="-",0,IF(I233="n",W233,IF(I233="",0))))</f>
        <v>0</v>
      </c>
      <c r="M233" s="188" t="n">
        <f aca="false">IF(I233="r",V233,IF(I233="-",0,IF(I233="n",V233,IF(I233="",0))))</f>
        <v>0</v>
      </c>
      <c r="N233" s="189" t="n">
        <f aca="false">M233+L233+K233</f>
        <v>0</v>
      </c>
      <c r="O233" s="190"/>
      <c r="P233" s="191"/>
      <c r="Q233" s="192"/>
      <c r="R233" s="193"/>
      <c r="S233" s="194" t="n">
        <f aca="false">IF(I233="r",D233,IF(I233="n",D233,IF(I233=" ","FALSE")))</f>
        <v>0</v>
      </c>
      <c r="T233" s="194" t="n">
        <f aca="false">IF(I233="r",H233,IF(I233="n",H233,IF(I233=" ",FALSE())))</f>
        <v>0</v>
      </c>
      <c r="U233" s="195" t="e">
        <f aca="false">IF(F233="",NA(),($AC$8)-AI233)</f>
        <v>#N/A</v>
      </c>
      <c r="V233" s="98" t="e">
        <f aca="false">IF(H233="Mudansha",VLOOKUP(G233,$X$10:$Y$17,2,FALSE()),IF(H233="Yudansha",VLOOKUP(G233,$AE$10:$AF$12,2,FALSE())))</f>
        <v>#N/A</v>
      </c>
      <c r="W233" s="98" t="e">
        <f aca="false">IF(H233="Mudansha",VLOOKUP(G233,$Z$10:$AA$17,2,FALSE()),IF(H233="Yudansha",VLOOKUP(G233,$AG$10:$AH$12,2,FALSE())))</f>
        <v>#N/A</v>
      </c>
      <c r="AI233" s="198" t="str">
        <f aca="false">RIGHT(F233,4)</f>
        <v/>
      </c>
    </row>
    <row r="234" customFormat="false" ht="15" hidden="false" customHeight="true" outlineLevel="0" collapsed="false">
      <c r="A234" s="199"/>
      <c r="B234" s="180"/>
      <c r="C234" s="180"/>
      <c r="D234" s="181"/>
      <c r="E234" s="181"/>
      <c r="F234" s="182"/>
      <c r="G234" s="200" t="e">
        <f aca="false">VLOOKUP(U234,$X$21:$Y$28,2)</f>
        <v>#N/A</v>
      </c>
      <c r="H234" s="201" t="e">
        <f aca="false">VLOOKUP(E234,$X$32:$Y$51,2,FALSE())</f>
        <v>#N/A</v>
      </c>
      <c r="I234" s="185"/>
      <c r="J234" s="186"/>
      <c r="K234" s="187" t="n">
        <f aca="false">IF(J234="x",5,IF(J234="",0,IF(J234="-",0)))</f>
        <v>0</v>
      </c>
      <c r="L234" s="188" t="n">
        <f aca="false">IF(I234="r",W234,IF(I234="-",0,IF(I234="n",W234,IF(I234="",0))))</f>
        <v>0</v>
      </c>
      <c r="M234" s="188" t="n">
        <f aca="false">IF(I234="r",V234,IF(I234="-",0,IF(I234="n",V234,IF(I234="",0))))</f>
        <v>0</v>
      </c>
      <c r="N234" s="189" t="n">
        <f aca="false">M234+L234+K234</f>
        <v>0</v>
      </c>
      <c r="O234" s="190"/>
      <c r="P234" s="191"/>
      <c r="Q234" s="192"/>
      <c r="R234" s="193"/>
      <c r="S234" s="194" t="n">
        <f aca="false">IF(I234="r",D234,IF(I234="n",D234,IF(I234=" ","FALSE")))</f>
        <v>0</v>
      </c>
      <c r="T234" s="194" t="n">
        <f aca="false">IF(I234="r",H234,IF(I234="n",H234,IF(I234=" ",FALSE())))</f>
        <v>0</v>
      </c>
      <c r="U234" s="195" t="e">
        <f aca="false">IF(F234="",NA(),($AC$8)-AI234)</f>
        <v>#N/A</v>
      </c>
      <c r="V234" s="98" t="e">
        <f aca="false">IF(H234="Mudansha",VLOOKUP(G234,$X$10:$Y$17,2,FALSE()),IF(H234="Yudansha",VLOOKUP(G234,$AE$10:$AF$12,2,FALSE())))</f>
        <v>#N/A</v>
      </c>
      <c r="W234" s="98" t="e">
        <f aca="false">IF(H234="Mudansha",VLOOKUP(G234,$Z$10:$AA$17,2,FALSE()),IF(H234="Yudansha",VLOOKUP(G234,$AG$10:$AH$12,2,FALSE())))</f>
        <v>#N/A</v>
      </c>
      <c r="AI234" s="198" t="str">
        <f aca="false">RIGHT(F234,4)</f>
        <v/>
      </c>
    </row>
    <row r="235" customFormat="false" ht="15" hidden="false" customHeight="true" outlineLevel="0" collapsed="false">
      <c r="A235" s="199"/>
      <c r="B235" s="180"/>
      <c r="C235" s="180"/>
      <c r="D235" s="181"/>
      <c r="E235" s="181"/>
      <c r="F235" s="182"/>
      <c r="G235" s="200" t="e">
        <f aca="false">VLOOKUP(U235,$X$21:$Y$28,2)</f>
        <v>#N/A</v>
      </c>
      <c r="H235" s="201" t="e">
        <f aca="false">VLOOKUP(E235,$X$32:$Y$51,2,FALSE())</f>
        <v>#N/A</v>
      </c>
      <c r="I235" s="185"/>
      <c r="J235" s="186"/>
      <c r="K235" s="187" t="n">
        <f aca="false">IF(J235="x",5,IF(J235="",0,IF(J235="-",0)))</f>
        <v>0</v>
      </c>
      <c r="L235" s="188" t="n">
        <f aca="false">IF(I235="r",W235,IF(I235="-",0,IF(I235="n",W235,IF(I235="",0))))</f>
        <v>0</v>
      </c>
      <c r="M235" s="188" t="n">
        <f aca="false">IF(I235="r",V235,IF(I235="-",0,IF(I235="n",V235,IF(I235="",0))))</f>
        <v>0</v>
      </c>
      <c r="N235" s="189" t="n">
        <f aca="false">M235+L235+K235</f>
        <v>0</v>
      </c>
      <c r="O235" s="190"/>
      <c r="P235" s="191"/>
      <c r="Q235" s="192"/>
      <c r="R235" s="193"/>
      <c r="S235" s="194" t="n">
        <f aca="false">IF(I235="r",D235,IF(I235="n",D235,IF(I235=" ","FALSE")))</f>
        <v>0</v>
      </c>
      <c r="T235" s="194" t="n">
        <f aca="false">IF(I235="r",H235,IF(I235="n",H235,IF(I235=" ",FALSE())))</f>
        <v>0</v>
      </c>
      <c r="U235" s="195" t="e">
        <f aca="false">IF(F235="",NA(),($AC$8)-AI235)</f>
        <v>#N/A</v>
      </c>
      <c r="V235" s="98" t="e">
        <f aca="false">IF(H235="Mudansha",VLOOKUP(G235,$X$10:$Y$17,2,FALSE()),IF(H235="Yudansha",VLOOKUP(G235,$AE$10:$AF$12,2,FALSE())))</f>
        <v>#N/A</v>
      </c>
      <c r="W235" s="98" t="e">
        <f aca="false">IF(H235="Mudansha",VLOOKUP(G235,$Z$10:$AA$17,2,FALSE()),IF(H235="Yudansha",VLOOKUP(G235,$AG$10:$AH$12,2,FALSE())))</f>
        <v>#N/A</v>
      </c>
      <c r="AI235" s="198" t="str">
        <f aca="false">RIGHT(F235,4)</f>
        <v/>
      </c>
    </row>
    <row r="236" customFormat="false" ht="15" hidden="false" customHeight="true" outlineLevel="0" collapsed="false">
      <c r="A236" s="199"/>
      <c r="B236" s="180"/>
      <c r="C236" s="180"/>
      <c r="D236" s="181"/>
      <c r="E236" s="181"/>
      <c r="F236" s="182"/>
      <c r="G236" s="200" t="e">
        <f aca="false">VLOOKUP(U236,$X$21:$Y$28,2)</f>
        <v>#N/A</v>
      </c>
      <c r="H236" s="201" t="e">
        <f aca="false">VLOOKUP(E236,$X$32:$Y$51,2,FALSE())</f>
        <v>#N/A</v>
      </c>
      <c r="I236" s="185"/>
      <c r="J236" s="186"/>
      <c r="K236" s="187" t="n">
        <f aca="false">IF(J236="x",5,IF(J236="",0,IF(J236="-",0)))</f>
        <v>0</v>
      </c>
      <c r="L236" s="188" t="n">
        <f aca="false">IF(I236="r",W236,IF(I236="-",0,IF(I236="n",W236,IF(I236="",0))))</f>
        <v>0</v>
      </c>
      <c r="M236" s="188" t="n">
        <f aca="false">IF(I236="r",V236,IF(I236="-",0,IF(I236="n",V236,IF(I236="",0))))</f>
        <v>0</v>
      </c>
      <c r="N236" s="189" t="n">
        <f aca="false">M236+L236+K236</f>
        <v>0</v>
      </c>
      <c r="O236" s="190"/>
      <c r="P236" s="191"/>
      <c r="Q236" s="192"/>
      <c r="R236" s="193"/>
      <c r="S236" s="194" t="n">
        <f aca="false">IF(I236="r",D236,IF(I236="n",D236,IF(I236=" ","FALSE")))</f>
        <v>0</v>
      </c>
      <c r="T236" s="194" t="n">
        <f aca="false">IF(I236="r",H236,IF(I236="n",H236,IF(I236=" ",FALSE())))</f>
        <v>0</v>
      </c>
      <c r="U236" s="195" t="e">
        <f aca="false">IF(F236="",NA(),($AC$8)-AI236)</f>
        <v>#N/A</v>
      </c>
      <c r="V236" s="98" t="e">
        <f aca="false">IF(H236="Mudansha",VLOOKUP(G236,$X$10:$Y$17,2,FALSE()),IF(H236="Yudansha",VLOOKUP(G236,$AE$10:$AF$12,2,FALSE())))</f>
        <v>#N/A</v>
      </c>
      <c r="W236" s="98" t="e">
        <f aca="false">IF(H236="Mudansha",VLOOKUP(G236,$Z$10:$AA$17,2,FALSE()),IF(H236="Yudansha",VLOOKUP(G236,$AG$10:$AH$12,2,FALSE())))</f>
        <v>#N/A</v>
      </c>
      <c r="AI236" s="198" t="str">
        <f aca="false">RIGHT(F236,4)</f>
        <v/>
      </c>
    </row>
    <row r="237" customFormat="false" ht="15" hidden="false" customHeight="true" outlineLevel="0" collapsed="false">
      <c r="A237" s="199"/>
      <c r="B237" s="180"/>
      <c r="C237" s="180"/>
      <c r="D237" s="181"/>
      <c r="E237" s="181"/>
      <c r="F237" s="182"/>
      <c r="G237" s="200" t="e">
        <f aca="false">VLOOKUP(U237,$X$21:$Y$28,2)</f>
        <v>#N/A</v>
      </c>
      <c r="H237" s="201" t="e">
        <f aca="false">VLOOKUP(E237,$X$32:$Y$51,2,FALSE())</f>
        <v>#N/A</v>
      </c>
      <c r="I237" s="185"/>
      <c r="J237" s="186"/>
      <c r="K237" s="187" t="n">
        <f aca="false">IF(J237="x",5,IF(J237="",0,IF(J237="-",0)))</f>
        <v>0</v>
      </c>
      <c r="L237" s="188" t="n">
        <f aca="false">IF(I237="r",W237,IF(I237="-",0,IF(I237="n",W237,IF(I237="",0))))</f>
        <v>0</v>
      </c>
      <c r="M237" s="188" t="n">
        <f aca="false">IF(I237="r",V237,IF(I237="-",0,IF(I237="n",V237,IF(I237="",0))))</f>
        <v>0</v>
      </c>
      <c r="N237" s="189" t="n">
        <f aca="false">M237+L237+K237</f>
        <v>0</v>
      </c>
      <c r="O237" s="190"/>
      <c r="P237" s="191"/>
      <c r="Q237" s="192"/>
      <c r="R237" s="193"/>
      <c r="S237" s="194" t="n">
        <f aca="false">IF(I237="r",D237,IF(I237="n",D237,IF(I237=" ","FALSE")))</f>
        <v>0</v>
      </c>
      <c r="T237" s="194" t="n">
        <f aca="false">IF(I237="r",H237,IF(I237="n",H237,IF(I237=" ",FALSE())))</f>
        <v>0</v>
      </c>
      <c r="U237" s="195" t="e">
        <f aca="false">IF(F237="",NA(),($AC$8)-AI237)</f>
        <v>#N/A</v>
      </c>
      <c r="V237" s="98" t="e">
        <f aca="false">IF(H237="Mudansha",VLOOKUP(G237,$X$10:$Y$17,2,FALSE()),IF(H237="Yudansha",VLOOKUP(G237,$AE$10:$AF$12,2,FALSE())))</f>
        <v>#N/A</v>
      </c>
      <c r="W237" s="98" t="e">
        <f aca="false">IF(H237="Mudansha",VLOOKUP(G237,$Z$10:$AA$17,2,FALSE()),IF(H237="Yudansha",VLOOKUP(G237,$AG$10:$AH$12,2,FALSE())))</f>
        <v>#N/A</v>
      </c>
      <c r="AI237" s="198" t="str">
        <f aca="false">RIGHT(F237,4)</f>
        <v/>
      </c>
    </row>
    <row r="238" customFormat="false" ht="15" hidden="false" customHeight="true" outlineLevel="0" collapsed="false">
      <c r="A238" s="199"/>
      <c r="B238" s="180"/>
      <c r="C238" s="180"/>
      <c r="D238" s="181"/>
      <c r="E238" s="181"/>
      <c r="F238" s="182"/>
      <c r="G238" s="200" t="e">
        <f aca="false">VLOOKUP(U238,$X$21:$Y$28,2)</f>
        <v>#N/A</v>
      </c>
      <c r="H238" s="201" t="e">
        <f aca="false">VLOOKUP(E238,$X$32:$Y$51,2,FALSE())</f>
        <v>#N/A</v>
      </c>
      <c r="I238" s="185"/>
      <c r="J238" s="186"/>
      <c r="K238" s="187" t="n">
        <f aca="false">IF(J238="x",5,IF(J238="",0,IF(J238="-",0)))</f>
        <v>0</v>
      </c>
      <c r="L238" s="188" t="n">
        <f aca="false">IF(I238="r",W238,IF(I238="-",0,IF(I238="n",W238,IF(I238="",0))))</f>
        <v>0</v>
      </c>
      <c r="M238" s="188" t="n">
        <f aca="false">IF(I238="r",V238,IF(I238="-",0,IF(I238="n",V238,IF(I238="",0))))</f>
        <v>0</v>
      </c>
      <c r="N238" s="189" t="n">
        <f aca="false">M238+L238+K238</f>
        <v>0</v>
      </c>
      <c r="O238" s="190"/>
      <c r="P238" s="191"/>
      <c r="Q238" s="192"/>
      <c r="R238" s="193"/>
      <c r="S238" s="194" t="n">
        <f aca="false">IF(I238="r",D238,IF(I238="n",D238,IF(I238=" ","FALSE")))</f>
        <v>0</v>
      </c>
      <c r="T238" s="194" t="n">
        <f aca="false">IF(I238="r",H238,IF(I238="n",H238,IF(I238=" ",FALSE())))</f>
        <v>0</v>
      </c>
      <c r="U238" s="195" t="e">
        <f aca="false">IF(F238="",NA(),($AC$8)-AI238)</f>
        <v>#N/A</v>
      </c>
      <c r="V238" s="98" t="e">
        <f aca="false">IF(H238="Mudansha",VLOOKUP(G238,$X$10:$Y$17,2,FALSE()),IF(H238="Yudansha",VLOOKUP(G238,$AE$10:$AF$12,2,FALSE())))</f>
        <v>#N/A</v>
      </c>
      <c r="W238" s="98" t="e">
        <f aca="false">IF(H238="Mudansha",VLOOKUP(G238,$Z$10:$AA$17,2,FALSE()),IF(H238="Yudansha",VLOOKUP(G238,$AG$10:$AH$12,2,FALSE())))</f>
        <v>#N/A</v>
      </c>
      <c r="AI238" s="198" t="str">
        <f aca="false">RIGHT(F238,4)</f>
        <v/>
      </c>
    </row>
    <row r="239" customFormat="false" ht="15" hidden="false" customHeight="true" outlineLevel="0" collapsed="false">
      <c r="A239" s="199"/>
      <c r="B239" s="180"/>
      <c r="C239" s="180"/>
      <c r="D239" s="181"/>
      <c r="E239" s="181"/>
      <c r="F239" s="182"/>
      <c r="G239" s="200" t="e">
        <f aca="false">VLOOKUP(U239,$X$21:$Y$28,2)</f>
        <v>#N/A</v>
      </c>
      <c r="H239" s="201" t="e">
        <f aca="false">VLOOKUP(E239,$X$32:$Y$51,2,FALSE())</f>
        <v>#N/A</v>
      </c>
      <c r="I239" s="185"/>
      <c r="J239" s="186"/>
      <c r="K239" s="187" t="n">
        <f aca="false">IF(J239="x",5,IF(J239="",0,IF(J239="-",0)))</f>
        <v>0</v>
      </c>
      <c r="L239" s="188" t="n">
        <f aca="false">IF(I239="r",W239,IF(I239="-",0,IF(I239="n",W239,IF(I239="",0))))</f>
        <v>0</v>
      </c>
      <c r="M239" s="188" t="n">
        <f aca="false">IF(I239="r",V239,IF(I239="-",0,IF(I239="n",V239,IF(I239="",0))))</f>
        <v>0</v>
      </c>
      <c r="N239" s="189" t="n">
        <f aca="false">M239+L239+K239</f>
        <v>0</v>
      </c>
      <c r="O239" s="190"/>
      <c r="P239" s="191"/>
      <c r="Q239" s="192"/>
      <c r="R239" s="193"/>
      <c r="S239" s="194" t="n">
        <f aca="false">IF(I239="r",D239,IF(I239="n",D239,IF(I239=" ","FALSE")))</f>
        <v>0</v>
      </c>
      <c r="T239" s="194" t="n">
        <f aca="false">IF(I239="r",H239,IF(I239="n",H239,IF(I239=" ",FALSE())))</f>
        <v>0</v>
      </c>
      <c r="U239" s="195" t="e">
        <f aca="false">IF(F239="",NA(),($AC$8)-AI239)</f>
        <v>#N/A</v>
      </c>
      <c r="V239" s="98" t="e">
        <f aca="false">IF(H239="Mudansha",VLOOKUP(G239,$X$10:$Y$17,2,FALSE()),IF(H239="Yudansha",VLOOKUP(G239,$AE$10:$AF$12,2,FALSE())))</f>
        <v>#N/A</v>
      </c>
      <c r="W239" s="98" t="e">
        <f aca="false">IF(H239="Mudansha",VLOOKUP(G239,$Z$10:$AA$17,2,FALSE()),IF(H239="Yudansha",VLOOKUP(G239,$AG$10:$AH$12,2,FALSE())))</f>
        <v>#N/A</v>
      </c>
      <c r="AI239" s="198" t="str">
        <f aca="false">RIGHT(F239,4)</f>
        <v/>
      </c>
    </row>
    <row r="240" customFormat="false" ht="15" hidden="false" customHeight="true" outlineLevel="0" collapsed="false">
      <c r="A240" s="199"/>
      <c r="B240" s="180"/>
      <c r="C240" s="180"/>
      <c r="D240" s="181"/>
      <c r="E240" s="181"/>
      <c r="F240" s="182"/>
      <c r="G240" s="200" t="e">
        <f aca="false">VLOOKUP(U240,$X$21:$Y$28,2)</f>
        <v>#N/A</v>
      </c>
      <c r="H240" s="201" t="e">
        <f aca="false">VLOOKUP(E240,$X$32:$Y$51,2,FALSE())</f>
        <v>#N/A</v>
      </c>
      <c r="I240" s="185"/>
      <c r="J240" s="186"/>
      <c r="K240" s="187" t="n">
        <f aca="false">IF(J240="x",5,IF(J240="",0,IF(J240="-",0)))</f>
        <v>0</v>
      </c>
      <c r="L240" s="188" t="n">
        <f aca="false">IF(I240="r",W240,IF(I240="-",0,IF(I240="n",W240,IF(I240="",0))))</f>
        <v>0</v>
      </c>
      <c r="M240" s="188" t="n">
        <f aca="false">IF(I240="r",V240,IF(I240="-",0,IF(I240="n",V240,IF(I240="",0))))</f>
        <v>0</v>
      </c>
      <c r="N240" s="189" t="n">
        <f aca="false">M240+L240+K240</f>
        <v>0</v>
      </c>
      <c r="O240" s="190"/>
      <c r="P240" s="191"/>
      <c r="Q240" s="192"/>
      <c r="R240" s="193"/>
      <c r="S240" s="194" t="n">
        <f aca="false">IF(I240="r",D240,IF(I240="n",D240,IF(I240=" ","FALSE")))</f>
        <v>0</v>
      </c>
      <c r="T240" s="194" t="n">
        <f aca="false">IF(I240="r",H240,IF(I240="n",H240,IF(I240=" ",FALSE())))</f>
        <v>0</v>
      </c>
      <c r="U240" s="195" t="e">
        <f aca="false">IF(F240="",NA(),($AC$8)-AI240)</f>
        <v>#N/A</v>
      </c>
      <c r="V240" s="98" t="e">
        <f aca="false">IF(H240="Mudansha",VLOOKUP(G240,$X$10:$Y$17,2,FALSE()),IF(H240="Yudansha",VLOOKUP(G240,$AE$10:$AF$12,2,FALSE())))</f>
        <v>#N/A</v>
      </c>
      <c r="W240" s="98" t="e">
        <f aca="false">IF(H240="Mudansha",VLOOKUP(G240,$Z$10:$AA$17,2,FALSE()),IF(H240="Yudansha",VLOOKUP(G240,$AG$10:$AH$12,2,FALSE())))</f>
        <v>#N/A</v>
      </c>
      <c r="AI240" s="198" t="str">
        <f aca="false">RIGHT(F240,4)</f>
        <v/>
      </c>
    </row>
    <row r="241" customFormat="false" ht="15" hidden="false" customHeight="true" outlineLevel="0" collapsed="false">
      <c r="A241" s="199"/>
      <c r="B241" s="180"/>
      <c r="C241" s="180"/>
      <c r="D241" s="181"/>
      <c r="E241" s="181"/>
      <c r="F241" s="182"/>
      <c r="G241" s="200" t="e">
        <f aca="false">VLOOKUP(U241,$X$21:$Y$28,2)</f>
        <v>#N/A</v>
      </c>
      <c r="H241" s="201" t="e">
        <f aca="false">VLOOKUP(E241,$X$32:$Y$51,2,FALSE())</f>
        <v>#N/A</v>
      </c>
      <c r="I241" s="185"/>
      <c r="J241" s="186"/>
      <c r="K241" s="187" t="n">
        <f aca="false">IF(J241="x",5,IF(J241="",0,IF(J241="-",0)))</f>
        <v>0</v>
      </c>
      <c r="L241" s="188" t="n">
        <f aca="false">IF(I241="r",W241,IF(I241="-",0,IF(I241="n",W241,IF(I241="",0))))</f>
        <v>0</v>
      </c>
      <c r="M241" s="188" t="n">
        <f aca="false">IF(I241="r",V241,IF(I241="-",0,IF(I241="n",V241,IF(I241="",0))))</f>
        <v>0</v>
      </c>
      <c r="N241" s="189" t="n">
        <f aca="false">M241+L241+K241</f>
        <v>0</v>
      </c>
      <c r="O241" s="190"/>
      <c r="P241" s="191"/>
      <c r="Q241" s="192"/>
      <c r="R241" s="193"/>
      <c r="S241" s="194" t="n">
        <f aca="false">IF(I241="r",D241,IF(I241="n",D241,IF(I241=" ","FALSE")))</f>
        <v>0</v>
      </c>
      <c r="T241" s="194" t="n">
        <f aca="false">IF(I241="r",H241,IF(I241="n",H241,IF(I241=" ",FALSE())))</f>
        <v>0</v>
      </c>
      <c r="U241" s="195" t="e">
        <f aca="false">IF(F241="",NA(),($AC$8)-AI241)</f>
        <v>#N/A</v>
      </c>
      <c r="V241" s="98" t="e">
        <f aca="false">IF(H241="Mudansha",VLOOKUP(G241,$X$10:$Y$17,2,FALSE()),IF(H241="Yudansha",VLOOKUP(G241,$AE$10:$AF$12,2,FALSE())))</f>
        <v>#N/A</v>
      </c>
      <c r="W241" s="98" t="e">
        <f aca="false">IF(H241="Mudansha",VLOOKUP(G241,$Z$10:$AA$17,2,FALSE()),IF(H241="Yudansha",VLOOKUP(G241,$AG$10:$AH$12,2,FALSE())))</f>
        <v>#N/A</v>
      </c>
      <c r="AI241" s="198" t="str">
        <f aca="false">RIGHT(F241,4)</f>
        <v/>
      </c>
    </row>
    <row r="242" customFormat="false" ht="15" hidden="false" customHeight="true" outlineLevel="0" collapsed="false">
      <c r="A242" s="199"/>
      <c r="B242" s="180"/>
      <c r="C242" s="180"/>
      <c r="D242" s="181"/>
      <c r="E242" s="181"/>
      <c r="F242" s="182"/>
      <c r="G242" s="200" t="e">
        <f aca="false">VLOOKUP(U242,$X$21:$Y$28,2)</f>
        <v>#N/A</v>
      </c>
      <c r="H242" s="201" t="e">
        <f aca="false">VLOOKUP(E242,$X$32:$Y$51,2,FALSE())</f>
        <v>#N/A</v>
      </c>
      <c r="I242" s="185"/>
      <c r="J242" s="186"/>
      <c r="K242" s="187" t="n">
        <f aca="false">IF(J242="x",5,IF(J242="",0,IF(J242="-",0)))</f>
        <v>0</v>
      </c>
      <c r="L242" s="188" t="n">
        <f aca="false">IF(I242="r",W242,IF(I242="-",0,IF(I242="n",W242,IF(I242="",0))))</f>
        <v>0</v>
      </c>
      <c r="M242" s="188" t="n">
        <f aca="false">IF(I242="r",V242,IF(I242="-",0,IF(I242="n",V242,IF(I242="",0))))</f>
        <v>0</v>
      </c>
      <c r="N242" s="189" t="n">
        <f aca="false">M242+L242+K242</f>
        <v>0</v>
      </c>
      <c r="O242" s="190"/>
      <c r="P242" s="191"/>
      <c r="Q242" s="192"/>
      <c r="R242" s="193"/>
      <c r="S242" s="194" t="n">
        <f aca="false">IF(I242="r",D242,IF(I242="n",D242,IF(I242=" ","FALSE")))</f>
        <v>0</v>
      </c>
      <c r="T242" s="194" t="n">
        <f aca="false">IF(I242="r",H242,IF(I242="n",H242,IF(I242=" ",FALSE())))</f>
        <v>0</v>
      </c>
      <c r="U242" s="195" t="e">
        <f aca="false">IF(F242="",NA(),($AC$8)-AI242)</f>
        <v>#N/A</v>
      </c>
      <c r="V242" s="98" t="e">
        <f aca="false">IF(H242="Mudansha",VLOOKUP(G242,$X$10:$Y$17,2,FALSE()),IF(H242="Yudansha",VLOOKUP(G242,$AE$10:$AF$12,2,FALSE())))</f>
        <v>#N/A</v>
      </c>
      <c r="W242" s="98" t="e">
        <f aca="false">IF(H242="Mudansha",VLOOKUP(G242,$Z$10:$AA$17,2,FALSE()),IF(H242="Yudansha",VLOOKUP(G242,$AG$10:$AH$12,2,FALSE())))</f>
        <v>#N/A</v>
      </c>
      <c r="AI242" s="198" t="str">
        <f aca="false">RIGHT(F242,4)</f>
        <v/>
      </c>
    </row>
    <row r="243" customFormat="false" ht="15" hidden="false" customHeight="true" outlineLevel="0" collapsed="false">
      <c r="A243" s="199"/>
      <c r="B243" s="180"/>
      <c r="C243" s="180"/>
      <c r="D243" s="181"/>
      <c r="E243" s="181"/>
      <c r="F243" s="182"/>
      <c r="G243" s="200" t="e">
        <f aca="false">VLOOKUP(U243,$X$21:$Y$28,2)</f>
        <v>#N/A</v>
      </c>
      <c r="H243" s="201" t="e">
        <f aca="false">VLOOKUP(E243,$X$32:$Y$51,2,FALSE())</f>
        <v>#N/A</v>
      </c>
      <c r="I243" s="185"/>
      <c r="J243" s="186"/>
      <c r="K243" s="187" t="n">
        <f aca="false">IF(J243="x",5,IF(J243="",0,IF(J243="-",0)))</f>
        <v>0</v>
      </c>
      <c r="L243" s="188" t="n">
        <f aca="false">IF(I243="r",W243,IF(I243="-",0,IF(I243="n",W243,IF(I243="",0))))</f>
        <v>0</v>
      </c>
      <c r="M243" s="188" t="n">
        <f aca="false">IF(I243="r",V243,IF(I243="-",0,IF(I243="n",V243,IF(I243="",0))))</f>
        <v>0</v>
      </c>
      <c r="N243" s="189" t="n">
        <f aca="false">M243+L243+K243</f>
        <v>0</v>
      </c>
      <c r="O243" s="190"/>
      <c r="P243" s="191"/>
      <c r="Q243" s="192"/>
      <c r="R243" s="193"/>
      <c r="S243" s="194" t="n">
        <f aca="false">IF(I243="r",D243,IF(I243="n",D243,IF(I243=" ","FALSE")))</f>
        <v>0</v>
      </c>
      <c r="T243" s="194" t="n">
        <f aca="false">IF(I243="r",H243,IF(I243="n",H243,IF(I243=" ",FALSE())))</f>
        <v>0</v>
      </c>
      <c r="U243" s="195" t="e">
        <f aca="false">IF(F243="",NA(),($AC$8)-AI243)</f>
        <v>#N/A</v>
      </c>
      <c r="V243" s="98" t="e">
        <f aca="false">IF(H243="Mudansha",VLOOKUP(G243,$X$10:$Y$17,2,FALSE()),IF(H243="Yudansha",VLOOKUP(G243,$AE$10:$AF$12,2,FALSE())))</f>
        <v>#N/A</v>
      </c>
      <c r="W243" s="98" t="e">
        <f aca="false">IF(H243="Mudansha",VLOOKUP(G243,$Z$10:$AA$17,2,FALSE()),IF(H243="Yudansha",VLOOKUP(G243,$AG$10:$AH$12,2,FALSE())))</f>
        <v>#N/A</v>
      </c>
      <c r="AI243" s="198" t="str">
        <f aca="false">RIGHT(F243,4)</f>
        <v/>
      </c>
    </row>
    <row r="244" customFormat="false" ht="15" hidden="false" customHeight="true" outlineLevel="0" collapsed="false">
      <c r="A244" s="199"/>
      <c r="B244" s="180"/>
      <c r="C244" s="180"/>
      <c r="D244" s="181"/>
      <c r="E244" s="181"/>
      <c r="F244" s="182"/>
      <c r="G244" s="200" t="e">
        <f aca="false">VLOOKUP(U244,$X$21:$Y$28,2)</f>
        <v>#N/A</v>
      </c>
      <c r="H244" s="201" t="e">
        <f aca="false">VLOOKUP(E244,$X$32:$Y$51,2,FALSE())</f>
        <v>#N/A</v>
      </c>
      <c r="I244" s="185"/>
      <c r="J244" s="186"/>
      <c r="K244" s="187" t="n">
        <f aca="false">IF(J244="x",5,IF(J244="",0,IF(J244="-",0)))</f>
        <v>0</v>
      </c>
      <c r="L244" s="188" t="n">
        <f aca="false">IF(I244="r",W244,IF(I244="-",0,IF(I244="n",W244,IF(I244="",0))))</f>
        <v>0</v>
      </c>
      <c r="M244" s="188" t="n">
        <f aca="false">IF(I244="r",V244,IF(I244="-",0,IF(I244="n",V244,IF(I244="",0))))</f>
        <v>0</v>
      </c>
      <c r="N244" s="189" t="n">
        <f aca="false">M244+L244+K244</f>
        <v>0</v>
      </c>
      <c r="O244" s="190"/>
      <c r="P244" s="191"/>
      <c r="Q244" s="192"/>
      <c r="R244" s="193"/>
      <c r="S244" s="194" t="n">
        <f aca="false">IF(I244="r",D244,IF(I244="n",D244,IF(I244=" ","FALSE")))</f>
        <v>0</v>
      </c>
      <c r="T244" s="194" t="n">
        <f aca="false">IF(I244="r",H244,IF(I244="n",H244,IF(I244=" ",FALSE())))</f>
        <v>0</v>
      </c>
      <c r="U244" s="195" t="e">
        <f aca="false">IF(F244="",NA(),($AC$8)-AI244)</f>
        <v>#N/A</v>
      </c>
      <c r="V244" s="98" t="e">
        <f aca="false">IF(H244="Mudansha",VLOOKUP(G244,$X$10:$Y$17,2,FALSE()),IF(H244="Yudansha",VLOOKUP(G244,$AE$10:$AF$12,2,FALSE())))</f>
        <v>#N/A</v>
      </c>
      <c r="W244" s="98" t="e">
        <f aca="false">IF(H244="Mudansha",VLOOKUP(G244,$Z$10:$AA$17,2,FALSE()),IF(H244="Yudansha",VLOOKUP(G244,$AG$10:$AH$12,2,FALSE())))</f>
        <v>#N/A</v>
      </c>
      <c r="AI244" s="198" t="str">
        <f aca="false">RIGHT(F244,4)</f>
        <v/>
      </c>
    </row>
    <row r="245" customFormat="false" ht="15" hidden="false" customHeight="true" outlineLevel="0" collapsed="false">
      <c r="A245" s="199"/>
      <c r="B245" s="180"/>
      <c r="C245" s="180"/>
      <c r="D245" s="181"/>
      <c r="E245" s="181"/>
      <c r="F245" s="182"/>
      <c r="G245" s="200" t="e">
        <f aca="false">VLOOKUP(U245,$X$21:$Y$28,2)</f>
        <v>#N/A</v>
      </c>
      <c r="H245" s="201" t="e">
        <f aca="false">VLOOKUP(E245,$X$32:$Y$51,2,FALSE())</f>
        <v>#N/A</v>
      </c>
      <c r="I245" s="185"/>
      <c r="J245" s="186"/>
      <c r="K245" s="187" t="n">
        <f aca="false">IF(J245="x",5,IF(J245="",0,IF(J245="-",0)))</f>
        <v>0</v>
      </c>
      <c r="L245" s="188" t="n">
        <f aca="false">IF(I245="r",W245,IF(I245="-",0,IF(I245="n",W245,IF(I245="",0))))</f>
        <v>0</v>
      </c>
      <c r="M245" s="188" t="n">
        <f aca="false">IF(I245="r",V245,IF(I245="-",0,IF(I245="n",V245,IF(I245="",0))))</f>
        <v>0</v>
      </c>
      <c r="N245" s="189" t="n">
        <f aca="false">M245+L245+K245</f>
        <v>0</v>
      </c>
      <c r="O245" s="190"/>
      <c r="P245" s="191"/>
      <c r="Q245" s="192"/>
      <c r="R245" s="193"/>
      <c r="S245" s="194" t="n">
        <f aca="false">IF(I245="r",D245,IF(I245="n",D245,IF(I245=" ","FALSE")))</f>
        <v>0</v>
      </c>
      <c r="T245" s="194" t="n">
        <f aca="false">IF(I245="r",H245,IF(I245="n",H245,IF(I245=" ",FALSE())))</f>
        <v>0</v>
      </c>
      <c r="U245" s="195" t="e">
        <f aca="false">IF(F245="",NA(),($AC$8)-AI245)</f>
        <v>#N/A</v>
      </c>
      <c r="V245" s="98" t="e">
        <f aca="false">IF(H245="Mudansha",VLOOKUP(G245,$X$10:$Y$17,2,FALSE()),IF(H245="Yudansha",VLOOKUP(G245,$AE$10:$AF$12,2,FALSE())))</f>
        <v>#N/A</v>
      </c>
      <c r="W245" s="98" t="e">
        <f aca="false">IF(H245="Mudansha",VLOOKUP(G245,$Z$10:$AA$17,2,FALSE()),IF(H245="Yudansha",VLOOKUP(G245,$AG$10:$AH$12,2,FALSE())))</f>
        <v>#N/A</v>
      </c>
      <c r="AI245" s="198" t="str">
        <f aca="false">RIGHT(F245,4)</f>
        <v/>
      </c>
    </row>
    <row r="246" customFormat="false" ht="15" hidden="false" customHeight="true" outlineLevel="0" collapsed="false">
      <c r="A246" s="199"/>
      <c r="B246" s="180"/>
      <c r="C246" s="180"/>
      <c r="D246" s="181"/>
      <c r="E246" s="181"/>
      <c r="F246" s="182"/>
      <c r="G246" s="200" t="e">
        <f aca="false">VLOOKUP(U246,$X$21:$Y$28,2)</f>
        <v>#N/A</v>
      </c>
      <c r="H246" s="201" t="e">
        <f aca="false">VLOOKUP(E246,$X$32:$Y$51,2,FALSE())</f>
        <v>#N/A</v>
      </c>
      <c r="I246" s="185"/>
      <c r="J246" s="186"/>
      <c r="K246" s="187" t="n">
        <f aca="false">IF(J246="x",5,IF(J246="",0,IF(J246="-",0)))</f>
        <v>0</v>
      </c>
      <c r="L246" s="188" t="n">
        <f aca="false">IF(I246="r",W246,IF(I246="-",0,IF(I246="n",W246,IF(I246="",0))))</f>
        <v>0</v>
      </c>
      <c r="M246" s="188" t="n">
        <f aca="false">IF(I246="r",V246,IF(I246="-",0,IF(I246="n",V246,IF(I246="",0))))</f>
        <v>0</v>
      </c>
      <c r="N246" s="189" t="n">
        <f aca="false">M246+L246+K246</f>
        <v>0</v>
      </c>
      <c r="O246" s="190"/>
      <c r="P246" s="191"/>
      <c r="Q246" s="192"/>
      <c r="R246" s="193"/>
      <c r="S246" s="194" t="n">
        <f aca="false">IF(I246="r",D246,IF(I246="n",D246,IF(I246=" ","FALSE")))</f>
        <v>0</v>
      </c>
      <c r="T246" s="194" t="n">
        <f aca="false">IF(I246="r",H246,IF(I246="n",H246,IF(I246=" ",FALSE())))</f>
        <v>0</v>
      </c>
      <c r="U246" s="195" t="e">
        <f aca="false">IF(F246="",NA(),($AC$8)-AI246)</f>
        <v>#N/A</v>
      </c>
      <c r="V246" s="98" t="e">
        <f aca="false">IF(H246="Mudansha",VLOOKUP(G246,$X$10:$Y$17,2,FALSE()),IF(H246="Yudansha",VLOOKUP(G246,$AE$10:$AF$12,2,FALSE())))</f>
        <v>#N/A</v>
      </c>
      <c r="W246" s="98" t="e">
        <f aca="false">IF(H246="Mudansha",VLOOKUP(G246,$Z$10:$AA$17,2,FALSE()),IF(H246="Yudansha",VLOOKUP(G246,$AG$10:$AH$12,2,FALSE())))</f>
        <v>#N/A</v>
      </c>
      <c r="AI246" s="198" t="str">
        <f aca="false">RIGHT(F246,4)</f>
        <v/>
      </c>
    </row>
    <row r="247" customFormat="false" ht="15" hidden="false" customHeight="true" outlineLevel="0" collapsed="false">
      <c r="A247" s="199"/>
      <c r="B247" s="180"/>
      <c r="C247" s="180"/>
      <c r="D247" s="181"/>
      <c r="E247" s="181"/>
      <c r="F247" s="182"/>
      <c r="G247" s="200" t="e">
        <f aca="false">VLOOKUP(U247,$X$21:$Y$28,2)</f>
        <v>#N/A</v>
      </c>
      <c r="H247" s="201" t="e">
        <f aca="false">VLOOKUP(E247,$X$32:$Y$51,2,FALSE())</f>
        <v>#N/A</v>
      </c>
      <c r="I247" s="185"/>
      <c r="J247" s="186"/>
      <c r="K247" s="187" t="n">
        <f aca="false">IF(J247="x",5,IF(J247="",0,IF(J247="-",0)))</f>
        <v>0</v>
      </c>
      <c r="L247" s="188" t="n">
        <f aca="false">IF(I247="r",W247,IF(I247="-",0,IF(I247="n",W247,IF(I247="",0))))</f>
        <v>0</v>
      </c>
      <c r="M247" s="188" t="n">
        <f aca="false">IF(I247="r",V247,IF(I247="-",0,IF(I247="n",V247,IF(I247="",0))))</f>
        <v>0</v>
      </c>
      <c r="N247" s="189" t="n">
        <f aca="false">M247+L247+K247</f>
        <v>0</v>
      </c>
      <c r="O247" s="190"/>
      <c r="P247" s="191"/>
      <c r="Q247" s="192"/>
      <c r="R247" s="193"/>
      <c r="S247" s="194" t="n">
        <f aca="false">IF(I247="r",D247,IF(I247="n",D247,IF(I247=" ","FALSE")))</f>
        <v>0</v>
      </c>
      <c r="T247" s="194" t="n">
        <f aca="false">IF(I247="r",H247,IF(I247="n",H247,IF(I247=" ",FALSE())))</f>
        <v>0</v>
      </c>
      <c r="U247" s="195" t="e">
        <f aca="false">IF(F247="",NA(),($AC$8)-AI247)</f>
        <v>#N/A</v>
      </c>
      <c r="V247" s="98" t="e">
        <f aca="false">IF(H247="Mudansha",VLOOKUP(G247,$X$10:$Y$17,2,FALSE()),IF(H247="Yudansha",VLOOKUP(G247,$AE$10:$AF$12,2,FALSE())))</f>
        <v>#N/A</v>
      </c>
      <c r="W247" s="98" t="e">
        <f aca="false">IF(H247="Mudansha",VLOOKUP(G247,$Z$10:$AA$17,2,FALSE()),IF(H247="Yudansha",VLOOKUP(G247,$AG$10:$AH$12,2,FALSE())))</f>
        <v>#N/A</v>
      </c>
      <c r="AI247" s="198" t="str">
        <f aca="false">RIGHT(F247,4)</f>
        <v/>
      </c>
    </row>
    <row r="248" customFormat="false" ht="15" hidden="false" customHeight="true" outlineLevel="0" collapsed="false">
      <c r="A248" s="199"/>
      <c r="B248" s="180"/>
      <c r="C248" s="180"/>
      <c r="D248" s="181"/>
      <c r="E248" s="181"/>
      <c r="F248" s="182"/>
      <c r="G248" s="200" t="e">
        <f aca="false">VLOOKUP(U248,$X$21:$Y$28,2)</f>
        <v>#N/A</v>
      </c>
      <c r="H248" s="201" t="e">
        <f aca="false">VLOOKUP(E248,$X$32:$Y$51,2,FALSE())</f>
        <v>#N/A</v>
      </c>
      <c r="I248" s="185"/>
      <c r="J248" s="186"/>
      <c r="K248" s="187" t="n">
        <f aca="false">IF(J248="x",5,IF(J248="",0,IF(J248="-",0)))</f>
        <v>0</v>
      </c>
      <c r="L248" s="188" t="n">
        <f aca="false">IF(I248="r",W248,IF(I248="-",0,IF(I248="n",W248,IF(I248="",0))))</f>
        <v>0</v>
      </c>
      <c r="M248" s="188" t="n">
        <f aca="false">IF(I248="r",V248,IF(I248="-",0,IF(I248="n",V248,IF(I248="",0))))</f>
        <v>0</v>
      </c>
      <c r="N248" s="189" t="n">
        <f aca="false">M248+L248+K248</f>
        <v>0</v>
      </c>
      <c r="O248" s="190"/>
      <c r="P248" s="191"/>
      <c r="Q248" s="192"/>
      <c r="R248" s="193"/>
      <c r="S248" s="194" t="n">
        <f aca="false">IF(I248="r",D248,IF(I248="n",D248,IF(I248=" ","FALSE")))</f>
        <v>0</v>
      </c>
      <c r="T248" s="194" t="n">
        <f aca="false">IF(I248="r",H248,IF(I248="n",H248,IF(I248=" ",FALSE())))</f>
        <v>0</v>
      </c>
      <c r="U248" s="195" t="e">
        <f aca="false">IF(F248="",NA(),($AC$8)-AI248)</f>
        <v>#N/A</v>
      </c>
      <c r="V248" s="98" t="e">
        <f aca="false">IF(H248="Mudansha",VLOOKUP(G248,$X$10:$Y$17,2,FALSE()),IF(H248="Yudansha",VLOOKUP(G248,$AE$10:$AF$12,2,FALSE())))</f>
        <v>#N/A</v>
      </c>
      <c r="W248" s="98" t="e">
        <f aca="false">IF(H248="Mudansha",VLOOKUP(G248,$Z$10:$AA$17,2,FALSE()),IF(H248="Yudansha",VLOOKUP(G248,$AG$10:$AH$12,2,FALSE())))</f>
        <v>#N/A</v>
      </c>
      <c r="AI248" s="198" t="str">
        <f aca="false">RIGHT(F248,4)</f>
        <v/>
      </c>
    </row>
    <row r="249" customFormat="false" ht="15" hidden="false" customHeight="true" outlineLevel="0" collapsed="false">
      <c r="A249" s="199"/>
      <c r="B249" s="180"/>
      <c r="C249" s="180"/>
      <c r="D249" s="181"/>
      <c r="E249" s="181"/>
      <c r="F249" s="182"/>
      <c r="G249" s="200" t="e">
        <f aca="false">VLOOKUP(U249,$X$21:$Y$28,2)</f>
        <v>#N/A</v>
      </c>
      <c r="H249" s="201" t="e">
        <f aca="false">VLOOKUP(E249,$X$32:$Y$51,2,FALSE())</f>
        <v>#N/A</v>
      </c>
      <c r="I249" s="185"/>
      <c r="J249" s="186"/>
      <c r="K249" s="187" t="n">
        <f aca="false">IF(J249="x",5,IF(J249="",0,IF(J249="-",0)))</f>
        <v>0</v>
      </c>
      <c r="L249" s="188" t="n">
        <f aca="false">IF(I249="r",W249,IF(I249="-",0,IF(I249="n",W249,IF(I249="",0))))</f>
        <v>0</v>
      </c>
      <c r="M249" s="188" t="n">
        <f aca="false">IF(I249="r",V249,IF(I249="-",0,IF(I249="n",V249,IF(I249="",0))))</f>
        <v>0</v>
      </c>
      <c r="N249" s="189" t="n">
        <f aca="false">M249+L249+K249</f>
        <v>0</v>
      </c>
      <c r="O249" s="190"/>
      <c r="P249" s="191"/>
      <c r="Q249" s="192"/>
      <c r="R249" s="193"/>
      <c r="S249" s="194" t="n">
        <f aca="false">IF(I249="r",D249,IF(I249="n",D249,IF(I249=" ","FALSE")))</f>
        <v>0</v>
      </c>
      <c r="T249" s="194" t="n">
        <f aca="false">IF(I249="r",H249,IF(I249="n",H249,IF(I249=" ",FALSE())))</f>
        <v>0</v>
      </c>
      <c r="U249" s="195" t="e">
        <f aca="false">IF(F249="",NA(),($AC$8)-AI249)</f>
        <v>#N/A</v>
      </c>
      <c r="V249" s="98" t="e">
        <f aca="false">IF(H249="Mudansha",VLOOKUP(G249,$X$10:$Y$17,2,FALSE()),IF(H249="Yudansha",VLOOKUP(G249,$AE$10:$AF$12,2,FALSE())))</f>
        <v>#N/A</v>
      </c>
      <c r="W249" s="98" t="e">
        <f aca="false">IF(H249="Mudansha",VLOOKUP(G249,$Z$10:$AA$17,2,FALSE()),IF(H249="Yudansha",VLOOKUP(G249,$AG$10:$AH$12,2,FALSE())))</f>
        <v>#N/A</v>
      </c>
      <c r="AI249" s="198" t="str">
        <f aca="false">RIGHT(F249,4)</f>
        <v/>
      </c>
    </row>
    <row r="250" customFormat="false" ht="15" hidden="false" customHeight="true" outlineLevel="0" collapsed="false">
      <c r="A250" s="199"/>
      <c r="B250" s="180"/>
      <c r="C250" s="180"/>
      <c r="D250" s="181"/>
      <c r="E250" s="181"/>
      <c r="F250" s="182"/>
      <c r="G250" s="200" t="e">
        <f aca="false">VLOOKUP(U250,$X$21:$Y$28,2)</f>
        <v>#N/A</v>
      </c>
      <c r="H250" s="201" t="e">
        <f aca="false">VLOOKUP(E250,$X$32:$Y$51,2,FALSE())</f>
        <v>#N/A</v>
      </c>
      <c r="I250" s="185"/>
      <c r="J250" s="186"/>
      <c r="K250" s="187" t="n">
        <f aca="false">IF(J250="x",5,IF(J250="",0,IF(J250="-",0)))</f>
        <v>0</v>
      </c>
      <c r="L250" s="188" t="n">
        <f aca="false">IF(I250="r",W250,IF(I250="-",0,IF(I250="n",W250,IF(I250="",0))))</f>
        <v>0</v>
      </c>
      <c r="M250" s="188" t="n">
        <f aca="false">IF(I250="r",V250,IF(I250="-",0,IF(I250="n",V250,IF(I250="",0))))</f>
        <v>0</v>
      </c>
      <c r="N250" s="189" t="n">
        <f aca="false">M250+L250+K250</f>
        <v>0</v>
      </c>
      <c r="O250" s="190"/>
      <c r="P250" s="191"/>
      <c r="Q250" s="192"/>
      <c r="R250" s="193"/>
      <c r="S250" s="194" t="n">
        <f aca="false">IF(I250="r",D250,IF(I250="n",D250,IF(I250=" ","FALSE")))</f>
        <v>0</v>
      </c>
      <c r="T250" s="194" t="n">
        <f aca="false">IF(I250="r",H250,IF(I250="n",H250,IF(I250=" ",FALSE())))</f>
        <v>0</v>
      </c>
      <c r="U250" s="195" t="e">
        <f aca="false">IF(F250="",NA(),($AC$8)-AI250)</f>
        <v>#N/A</v>
      </c>
      <c r="V250" s="98" t="e">
        <f aca="false">IF(H250="Mudansha",VLOOKUP(G250,$X$10:$Y$17,2,FALSE()),IF(H250="Yudansha",VLOOKUP(G250,$AE$10:$AF$12,2,FALSE())))</f>
        <v>#N/A</v>
      </c>
      <c r="W250" s="98" t="e">
        <f aca="false">IF(H250="Mudansha",VLOOKUP(G250,$Z$10:$AA$17,2,FALSE()),IF(H250="Yudansha",VLOOKUP(G250,$AG$10:$AH$12,2,FALSE())))</f>
        <v>#N/A</v>
      </c>
      <c r="AI250" s="198" t="str">
        <f aca="false">RIGHT(F250,4)</f>
        <v/>
      </c>
    </row>
    <row r="251" customFormat="false" ht="15" hidden="false" customHeight="true" outlineLevel="0" collapsed="false">
      <c r="A251" s="199"/>
      <c r="B251" s="180"/>
      <c r="C251" s="180"/>
      <c r="D251" s="181"/>
      <c r="E251" s="181"/>
      <c r="F251" s="182"/>
      <c r="G251" s="200" t="e">
        <f aca="false">VLOOKUP(U251,$X$21:$Y$28,2)</f>
        <v>#N/A</v>
      </c>
      <c r="H251" s="201" t="e">
        <f aca="false">VLOOKUP(E251,$X$32:$Y$51,2,FALSE())</f>
        <v>#N/A</v>
      </c>
      <c r="I251" s="185"/>
      <c r="J251" s="186"/>
      <c r="K251" s="187" t="n">
        <f aca="false">IF(J251="x",5,IF(J251="",0,IF(J251="-",0)))</f>
        <v>0</v>
      </c>
      <c r="L251" s="188" t="n">
        <f aca="false">IF(I251="r",W251,IF(I251="-",0,IF(I251="n",W251,IF(I251="",0))))</f>
        <v>0</v>
      </c>
      <c r="M251" s="188" t="n">
        <f aca="false">IF(I251="r",V251,IF(I251="-",0,IF(I251="n",V251,IF(I251="",0))))</f>
        <v>0</v>
      </c>
      <c r="N251" s="189" t="n">
        <f aca="false">M251+L251+K251</f>
        <v>0</v>
      </c>
      <c r="O251" s="190"/>
      <c r="P251" s="191"/>
      <c r="Q251" s="192"/>
      <c r="R251" s="193"/>
      <c r="S251" s="194" t="n">
        <f aca="false">IF(I251="r",D251,IF(I251="n",D251,IF(I251=" ","FALSE")))</f>
        <v>0</v>
      </c>
      <c r="T251" s="194" t="n">
        <f aca="false">IF(I251="r",H251,IF(I251="n",H251,IF(I251=" ",FALSE())))</f>
        <v>0</v>
      </c>
      <c r="U251" s="195" t="e">
        <f aca="false">IF(F251="",NA(),($AC$8)-AI251)</f>
        <v>#N/A</v>
      </c>
      <c r="V251" s="98" t="e">
        <f aca="false">IF(H251="Mudansha",VLOOKUP(G251,$X$10:$Y$17,2,FALSE()),IF(H251="Yudansha",VLOOKUP(G251,$AE$10:$AF$12,2,FALSE())))</f>
        <v>#N/A</v>
      </c>
      <c r="W251" s="98" t="e">
        <f aca="false">IF(H251="Mudansha",VLOOKUP(G251,$Z$10:$AA$17,2,FALSE()),IF(H251="Yudansha",VLOOKUP(G251,$AG$10:$AH$12,2,FALSE())))</f>
        <v>#N/A</v>
      </c>
      <c r="AI251" s="198" t="str">
        <f aca="false">RIGHT(F251,4)</f>
        <v/>
      </c>
    </row>
    <row r="252" customFormat="false" ht="15" hidden="false" customHeight="true" outlineLevel="0" collapsed="false">
      <c r="A252" s="199"/>
      <c r="B252" s="180"/>
      <c r="C252" s="180"/>
      <c r="D252" s="181"/>
      <c r="E252" s="181"/>
      <c r="F252" s="182"/>
      <c r="G252" s="200" t="e">
        <f aca="false">VLOOKUP(U252,$X$21:$Y$28,2)</f>
        <v>#N/A</v>
      </c>
      <c r="H252" s="201" t="e">
        <f aca="false">VLOOKUP(E252,$X$32:$Y$51,2,FALSE())</f>
        <v>#N/A</v>
      </c>
      <c r="I252" s="185"/>
      <c r="J252" s="186"/>
      <c r="K252" s="187" t="n">
        <f aca="false">IF(J252="x",5,IF(J252="",0,IF(J252="-",0)))</f>
        <v>0</v>
      </c>
      <c r="L252" s="188" t="n">
        <f aca="false">IF(I252="r",W252,IF(I252="-",0,IF(I252="n",W252,IF(I252="",0))))</f>
        <v>0</v>
      </c>
      <c r="M252" s="188" t="n">
        <f aca="false">IF(I252="r",V252,IF(I252="-",0,IF(I252="n",V252,IF(I252="",0))))</f>
        <v>0</v>
      </c>
      <c r="N252" s="189" t="n">
        <f aca="false">M252+L252+K252</f>
        <v>0</v>
      </c>
      <c r="O252" s="190"/>
      <c r="P252" s="191"/>
      <c r="Q252" s="192"/>
      <c r="R252" s="193"/>
      <c r="S252" s="194" t="n">
        <f aca="false">IF(I252="r",D252,IF(I252="n",D252,IF(I252=" ","FALSE")))</f>
        <v>0</v>
      </c>
      <c r="T252" s="194" t="n">
        <f aca="false">IF(I252="r",H252,IF(I252="n",H252,IF(I252=" ",FALSE())))</f>
        <v>0</v>
      </c>
      <c r="U252" s="195" t="e">
        <f aca="false">IF(F252="",NA(),($AC$8)-AI252)</f>
        <v>#N/A</v>
      </c>
      <c r="V252" s="98" t="e">
        <f aca="false">IF(H252="Mudansha",VLOOKUP(G252,$X$10:$Y$17,2,FALSE()),IF(H252="Yudansha",VLOOKUP(G252,$AE$10:$AF$12,2,FALSE())))</f>
        <v>#N/A</v>
      </c>
      <c r="W252" s="98" t="e">
        <f aca="false">IF(H252="Mudansha",VLOOKUP(G252,$Z$10:$AA$17,2,FALSE()),IF(H252="Yudansha",VLOOKUP(G252,$AG$10:$AH$12,2,FALSE())))</f>
        <v>#N/A</v>
      </c>
      <c r="AI252" s="198" t="str">
        <f aca="false">RIGHT(F252,4)</f>
        <v/>
      </c>
    </row>
    <row r="253" customFormat="false" ht="15" hidden="false" customHeight="true" outlineLevel="0" collapsed="false">
      <c r="A253" s="199"/>
      <c r="B253" s="180"/>
      <c r="C253" s="180"/>
      <c r="D253" s="181"/>
      <c r="E253" s="181"/>
      <c r="F253" s="182"/>
      <c r="G253" s="200" t="e">
        <f aca="false">VLOOKUP(U253,$X$21:$Y$28,2)</f>
        <v>#N/A</v>
      </c>
      <c r="H253" s="201" t="e">
        <f aca="false">VLOOKUP(E253,$X$32:$Y$51,2,FALSE())</f>
        <v>#N/A</v>
      </c>
      <c r="I253" s="185"/>
      <c r="J253" s="186"/>
      <c r="K253" s="187" t="n">
        <f aca="false">IF(J253="x",5,IF(J253="",0,IF(J253="-",0)))</f>
        <v>0</v>
      </c>
      <c r="L253" s="188" t="n">
        <f aca="false">IF(I253="r",W253,IF(I253="-",0,IF(I253="n",W253,IF(I253="",0))))</f>
        <v>0</v>
      </c>
      <c r="M253" s="188" t="n">
        <f aca="false">IF(I253="r",V253,IF(I253="-",0,IF(I253="n",V253,IF(I253="",0))))</f>
        <v>0</v>
      </c>
      <c r="N253" s="189" t="n">
        <f aca="false">M253+L253+K253</f>
        <v>0</v>
      </c>
      <c r="O253" s="190"/>
      <c r="P253" s="191"/>
      <c r="Q253" s="192"/>
      <c r="R253" s="193"/>
      <c r="S253" s="194" t="n">
        <f aca="false">IF(I253="r",D253,IF(I253="n",D253,IF(I253=" ","FALSE")))</f>
        <v>0</v>
      </c>
      <c r="T253" s="194" t="n">
        <f aca="false">IF(I253="r",H253,IF(I253="n",H253,IF(I253=" ",FALSE())))</f>
        <v>0</v>
      </c>
      <c r="U253" s="195" t="e">
        <f aca="false">IF(F253="",NA(),($AC$8)-AI253)</f>
        <v>#N/A</v>
      </c>
      <c r="V253" s="98" t="e">
        <f aca="false">IF(H253="Mudansha",VLOOKUP(G253,$X$10:$Y$17,2,FALSE()),IF(H253="Yudansha",VLOOKUP(G253,$AE$10:$AF$12,2,FALSE())))</f>
        <v>#N/A</v>
      </c>
      <c r="W253" s="98" t="e">
        <f aca="false">IF(H253="Mudansha",VLOOKUP(G253,$Z$10:$AA$17,2,FALSE()),IF(H253="Yudansha",VLOOKUP(G253,$AG$10:$AH$12,2,FALSE())))</f>
        <v>#N/A</v>
      </c>
      <c r="AI253" s="198" t="str">
        <f aca="false">RIGHT(F253,4)</f>
        <v/>
      </c>
    </row>
    <row r="254" customFormat="false" ht="15" hidden="false" customHeight="true" outlineLevel="0" collapsed="false">
      <c r="A254" s="199"/>
      <c r="B254" s="180"/>
      <c r="C254" s="180"/>
      <c r="D254" s="181"/>
      <c r="E254" s="181"/>
      <c r="F254" s="182"/>
      <c r="G254" s="200" t="e">
        <f aca="false">VLOOKUP(U254,$X$21:$Y$28,2)</f>
        <v>#N/A</v>
      </c>
      <c r="H254" s="201" t="e">
        <f aca="false">VLOOKUP(E254,$X$32:$Y$51,2,FALSE())</f>
        <v>#N/A</v>
      </c>
      <c r="I254" s="185"/>
      <c r="J254" s="186"/>
      <c r="K254" s="187" t="n">
        <f aca="false">IF(J254="x",5,IF(J254="",0,IF(J254="-",0)))</f>
        <v>0</v>
      </c>
      <c r="L254" s="188" t="n">
        <f aca="false">IF(I254="r",W254,IF(I254="-",0,IF(I254="n",W254,IF(I254="",0))))</f>
        <v>0</v>
      </c>
      <c r="M254" s="188" t="n">
        <f aca="false">IF(I254="r",V254,IF(I254="-",0,IF(I254="n",V254,IF(I254="",0))))</f>
        <v>0</v>
      </c>
      <c r="N254" s="189" t="n">
        <f aca="false">M254+L254+K254</f>
        <v>0</v>
      </c>
      <c r="O254" s="190"/>
      <c r="P254" s="191"/>
      <c r="Q254" s="192"/>
      <c r="R254" s="193"/>
      <c r="S254" s="194" t="n">
        <f aca="false">IF(I254="r",D254,IF(I254="n",D254,IF(I254=" ","FALSE")))</f>
        <v>0</v>
      </c>
      <c r="T254" s="194" t="n">
        <f aca="false">IF(I254="r",H254,IF(I254="n",H254,IF(I254=" ",FALSE())))</f>
        <v>0</v>
      </c>
      <c r="U254" s="195" t="e">
        <f aca="false">IF(F254="",NA(),($AC$8)-AI254)</f>
        <v>#N/A</v>
      </c>
      <c r="V254" s="98" t="e">
        <f aca="false">IF(H254="Mudansha",VLOOKUP(G254,$X$10:$Y$17,2,FALSE()),IF(H254="Yudansha",VLOOKUP(G254,$AE$10:$AF$12,2,FALSE())))</f>
        <v>#N/A</v>
      </c>
      <c r="W254" s="98" t="e">
        <f aca="false">IF(H254="Mudansha",VLOOKUP(G254,$Z$10:$AA$17,2,FALSE()),IF(H254="Yudansha",VLOOKUP(G254,$AG$10:$AH$12,2,FALSE())))</f>
        <v>#N/A</v>
      </c>
      <c r="AI254" s="198" t="str">
        <f aca="false">RIGHT(F254,4)</f>
        <v/>
      </c>
    </row>
    <row r="255" customFormat="false" ht="15" hidden="false" customHeight="true" outlineLevel="0" collapsed="false">
      <c r="A255" s="199"/>
      <c r="B255" s="180"/>
      <c r="C255" s="180"/>
      <c r="D255" s="181"/>
      <c r="E255" s="181"/>
      <c r="F255" s="182"/>
      <c r="G255" s="200" t="e">
        <f aca="false">VLOOKUP(U255,$X$21:$Y$28,2)</f>
        <v>#N/A</v>
      </c>
      <c r="H255" s="201" t="e">
        <f aca="false">VLOOKUP(E255,$X$32:$Y$51,2,FALSE())</f>
        <v>#N/A</v>
      </c>
      <c r="I255" s="185"/>
      <c r="J255" s="186"/>
      <c r="K255" s="187" t="n">
        <f aca="false">IF(J255="x",5,IF(J255="",0,IF(J255="-",0)))</f>
        <v>0</v>
      </c>
      <c r="L255" s="188" t="n">
        <f aca="false">IF(I255="r",W255,IF(I255="-",0,IF(I255="n",W255,IF(I255="",0))))</f>
        <v>0</v>
      </c>
      <c r="M255" s="188" t="n">
        <f aca="false">IF(I255="r",V255,IF(I255="-",0,IF(I255="n",V255,IF(I255="",0))))</f>
        <v>0</v>
      </c>
      <c r="N255" s="189" t="n">
        <f aca="false">M255+L255+K255</f>
        <v>0</v>
      </c>
      <c r="O255" s="190"/>
      <c r="P255" s="191"/>
      <c r="Q255" s="192"/>
      <c r="R255" s="193"/>
      <c r="S255" s="194" t="n">
        <f aca="false">IF(I255="r",D255,IF(I255="n",D255,IF(I255=" ","FALSE")))</f>
        <v>0</v>
      </c>
      <c r="T255" s="194" t="n">
        <f aca="false">IF(I255="r",H255,IF(I255="n",H255,IF(I255=" ",FALSE())))</f>
        <v>0</v>
      </c>
      <c r="U255" s="195" t="e">
        <f aca="false">IF(F255="",NA(),($AC$8)-AI255)</f>
        <v>#N/A</v>
      </c>
      <c r="V255" s="98" t="e">
        <f aca="false">IF(H255="Mudansha",VLOOKUP(G255,$X$10:$Y$17,2,FALSE()),IF(H255="Yudansha",VLOOKUP(G255,$AE$10:$AF$12,2,FALSE())))</f>
        <v>#N/A</v>
      </c>
      <c r="W255" s="98" t="e">
        <f aca="false">IF(H255="Mudansha",VLOOKUP(G255,$Z$10:$AA$17,2,FALSE()),IF(H255="Yudansha",VLOOKUP(G255,$AG$10:$AH$12,2,FALSE())))</f>
        <v>#N/A</v>
      </c>
      <c r="AI255" s="198" t="str">
        <f aca="false">RIGHT(F255,4)</f>
        <v/>
      </c>
    </row>
    <row r="256" customFormat="false" ht="15" hidden="false" customHeight="true" outlineLevel="0" collapsed="false">
      <c r="A256" s="199"/>
      <c r="B256" s="180"/>
      <c r="C256" s="180"/>
      <c r="D256" s="181"/>
      <c r="E256" s="181"/>
      <c r="F256" s="182"/>
      <c r="G256" s="200" t="e">
        <f aca="false">VLOOKUP(U256,$X$21:$Y$28,2)</f>
        <v>#N/A</v>
      </c>
      <c r="H256" s="201" t="e">
        <f aca="false">VLOOKUP(E256,$X$32:$Y$51,2,FALSE())</f>
        <v>#N/A</v>
      </c>
      <c r="I256" s="185"/>
      <c r="J256" s="186"/>
      <c r="K256" s="187" t="n">
        <f aca="false">IF(J256="x",5,IF(J256="",0,IF(J256="-",0)))</f>
        <v>0</v>
      </c>
      <c r="L256" s="188" t="n">
        <f aca="false">IF(I256="r",W256,IF(I256="-",0,IF(I256="n",W256,IF(I256="",0))))</f>
        <v>0</v>
      </c>
      <c r="M256" s="188" t="n">
        <f aca="false">IF(I256="r",V256,IF(I256="-",0,IF(I256="n",V256,IF(I256="",0))))</f>
        <v>0</v>
      </c>
      <c r="N256" s="189" t="n">
        <f aca="false">M256+L256+K256</f>
        <v>0</v>
      </c>
      <c r="O256" s="190"/>
      <c r="P256" s="191"/>
      <c r="Q256" s="192"/>
      <c r="R256" s="193"/>
      <c r="S256" s="194" t="n">
        <f aca="false">IF(I256="r",D256,IF(I256="n",D256,IF(I256=" ","FALSE")))</f>
        <v>0</v>
      </c>
      <c r="T256" s="194" t="n">
        <f aca="false">IF(I256="r",H256,IF(I256="n",H256,IF(I256=" ",FALSE())))</f>
        <v>0</v>
      </c>
      <c r="U256" s="195" t="e">
        <f aca="false">IF(F256="",NA(),($AC$8)-AI256)</f>
        <v>#N/A</v>
      </c>
      <c r="V256" s="98" t="e">
        <f aca="false">IF(H256="Mudansha",VLOOKUP(G256,$X$10:$Y$17,2,FALSE()),IF(H256="Yudansha",VLOOKUP(G256,$AE$10:$AF$12,2,FALSE())))</f>
        <v>#N/A</v>
      </c>
      <c r="W256" s="98" t="e">
        <f aca="false">IF(H256="Mudansha",VLOOKUP(G256,$Z$10:$AA$17,2,FALSE()),IF(H256="Yudansha",VLOOKUP(G256,$AG$10:$AH$12,2,FALSE())))</f>
        <v>#N/A</v>
      </c>
      <c r="AI256" s="198" t="str">
        <f aca="false">RIGHT(F256,4)</f>
        <v/>
      </c>
    </row>
    <row r="257" customFormat="false" ht="15" hidden="false" customHeight="true" outlineLevel="0" collapsed="false">
      <c r="A257" s="199"/>
      <c r="B257" s="180"/>
      <c r="C257" s="180"/>
      <c r="D257" s="181"/>
      <c r="E257" s="181"/>
      <c r="F257" s="182"/>
      <c r="G257" s="200" t="e">
        <f aca="false">VLOOKUP(U257,$X$21:$Y$28,2)</f>
        <v>#N/A</v>
      </c>
      <c r="H257" s="201" t="e">
        <f aca="false">VLOOKUP(E257,$X$32:$Y$51,2,FALSE())</f>
        <v>#N/A</v>
      </c>
      <c r="I257" s="185"/>
      <c r="J257" s="186"/>
      <c r="K257" s="187" t="n">
        <f aca="false">IF(J257="x",5,IF(J257="",0,IF(J257="-",0)))</f>
        <v>0</v>
      </c>
      <c r="L257" s="188" t="n">
        <f aca="false">IF(I257="r",W257,IF(I257="-",0,IF(I257="n",W257,IF(I257="",0))))</f>
        <v>0</v>
      </c>
      <c r="M257" s="188" t="n">
        <f aca="false">IF(I257="r",V257,IF(I257="-",0,IF(I257="n",V257,IF(I257="",0))))</f>
        <v>0</v>
      </c>
      <c r="N257" s="189" t="n">
        <f aca="false">M257+L257+K257</f>
        <v>0</v>
      </c>
      <c r="O257" s="190"/>
      <c r="P257" s="191"/>
      <c r="Q257" s="192"/>
      <c r="R257" s="193"/>
      <c r="S257" s="194" t="n">
        <f aca="false">IF(I257="r",D257,IF(I257="n",D257,IF(I257=" ","FALSE")))</f>
        <v>0</v>
      </c>
      <c r="T257" s="194" t="n">
        <f aca="false">IF(I257="r",H257,IF(I257="n",H257,IF(I257=" ",FALSE())))</f>
        <v>0</v>
      </c>
      <c r="U257" s="195" t="e">
        <f aca="false">IF(F257="",NA(),($AC$8)-AI257)</f>
        <v>#N/A</v>
      </c>
      <c r="V257" s="98" t="e">
        <f aca="false">IF(H257="Mudansha",VLOOKUP(G257,$X$10:$Y$17,2,FALSE()),IF(H257="Yudansha",VLOOKUP(G257,$AE$10:$AF$12,2,FALSE())))</f>
        <v>#N/A</v>
      </c>
      <c r="W257" s="98" t="e">
        <f aca="false">IF(H257="Mudansha",VLOOKUP(G257,$Z$10:$AA$17,2,FALSE()),IF(H257="Yudansha",VLOOKUP(G257,$AG$10:$AH$12,2,FALSE())))</f>
        <v>#N/A</v>
      </c>
      <c r="AI257" s="198" t="str">
        <f aca="false">RIGHT(F257,4)</f>
        <v/>
      </c>
    </row>
    <row r="258" customFormat="false" ht="15" hidden="false" customHeight="true" outlineLevel="0" collapsed="false">
      <c r="A258" s="199"/>
      <c r="B258" s="180"/>
      <c r="C258" s="180"/>
      <c r="D258" s="181"/>
      <c r="E258" s="181"/>
      <c r="F258" s="182"/>
      <c r="G258" s="200" t="e">
        <f aca="false">VLOOKUP(U258,$X$21:$Y$28,2)</f>
        <v>#N/A</v>
      </c>
      <c r="H258" s="201" t="e">
        <f aca="false">VLOOKUP(E258,$X$32:$Y$51,2,FALSE())</f>
        <v>#N/A</v>
      </c>
      <c r="I258" s="185"/>
      <c r="J258" s="186"/>
      <c r="K258" s="187" t="n">
        <f aca="false">IF(J258="x",5,IF(J258="",0,IF(J258="-",0)))</f>
        <v>0</v>
      </c>
      <c r="L258" s="188" t="n">
        <f aca="false">IF(I258="r",W258,IF(I258="-",0,IF(I258="n",W258,IF(I258="",0))))</f>
        <v>0</v>
      </c>
      <c r="M258" s="188" t="n">
        <f aca="false">IF(I258="r",V258,IF(I258="-",0,IF(I258="n",V258,IF(I258="",0))))</f>
        <v>0</v>
      </c>
      <c r="N258" s="189" t="n">
        <f aca="false">M258+L258+K258</f>
        <v>0</v>
      </c>
      <c r="O258" s="190"/>
      <c r="P258" s="191"/>
      <c r="Q258" s="192"/>
      <c r="R258" s="193"/>
      <c r="S258" s="194" t="n">
        <f aca="false">IF(I258="r",D258,IF(I258="n",D258,IF(I258=" ","FALSE")))</f>
        <v>0</v>
      </c>
      <c r="T258" s="194" t="n">
        <f aca="false">IF(I258="r",H258,IF(I258="n",H258,IF(I258=" ",FALSE())))</f>
        <v>0</v>
      </c>
      <c r="U258" s="195" t="e">
        <f aca="false">IF(F258="",NA(),($AC$8)-AI258)</f>
        <v>#N/A</v>
      </c>
      <c r="V258" s="98" t="e">
        <f aca="false">IF(H258="Mudansha",VLOOKUP(G258,$X$10:$Y$17,2,FALSE()),IF(H258="Yudansha",VLOOKUP(G258,$AE$10:$AF$12,2,FALSE())))</f>
        <v>#N/A</v>
      </c>
      <c r="W258" s="98" t="e">
        <f aca="false">IF(H258="Mudansha",VLOOKUP(G258,$Z$10:$AA$17,2,FALSE()),IF(H258="Yudansha",VLOOKUP(G258,$AG$10:$AH$12,2,FALSE())))</f>
        <v>#N/A</v>
      </c>
      <c r="AI258" s="198" t="str">
        <f aca="false">RIGHT(F258,4)</f>
        <v/>
      </c>
    </row>
    <row r="259" customFormat="false" ht="15" hidden="false" customHeight="true" outlineLevel="0" collapsed="false">
      <c r="A259" s="199"/>
      <c r="B259" s="180"/>
      <c r="C259" s="180"/>
      <c r="D259" s="181"/>
      <c r="E259" s="181"/>
      <c r="F259" s="182"/>
      <c r="G259" s="200" t="e">
        <f aca="false">VLOOKUP(U259,$X$21:$Y$28,2)</f>
        <v>#N/A</v>
      </c>
      <c r="H259" s="201" t="e">
        <f aca="false">VLOOKUP(E259,$X$32:$Y$51,2,FALSE())</f>
        <v>#N/A</v>
      </c>
      <c r="I259" s="185"/>
      <c r="J259" s="186"/>
      <c r="K259" s="187" t="n">
        <f aca="false">IF(J259="x",5,IF(J259="",0,IF(J259="-",0)))</f>
        <v>0</v>
      </c>
      <c r="L259" s="188" t="n">
        <f aca="false">IF(I259="r",W259,IF(I259="-",0,IF(I259="n",W259,IF(I259="",0))))</f>
        <v>0</v>
      </c>
      <c r="M259" s="188" t="n">
        <f aca="false">IF(I259="r",V259,IF(I259="-",0,IF(I259="n",V259,IF(I259="",0))))</f>
        <v>0</v>
      </c>
      <c r="N259" s="189" t="n">
        <f aca="false">M259+L259+K259</f>
        <v>0</v>
      </c>
      <c r="O259" s="190"/>
      <c r="P259" s="191"/>
      <c r="Q259" s="192"/>
      <c r="R259" s="193"/>
      <c r="S259" s="194" t="n">
        <f aca="false">IF(I259="r",D259,IF(I259="n",D259,IF(I259=" ","FALSE")))</f>
        <v>0</v>
      </c>
      <c r="T259" s="194" t="n">
        <f aca="false">IF(I259="r",H259,IF(I259="n",H259,IF(I259=" ",FALSE())))</f>
        <v>0</v>
      </c>
      <c r="U259" s="195" t="e">
        <f aca="false">IF(F259="",NA(),($AC$8)-AI259)</f>
        <v>#N/A</v>
      </c>
      <c r="V259" s="98" t="e">
        <f aca="false">IF(H259="Mudansha",VLOOKUP(G259,$X$10:$Y$17,2,FALSE()),IF(H259="Yudansha",VLOOKUP(G259,$AE$10:$AF$12,2,FALSE())))</f>
        <v>#N/A</v>
      </c>
      <c r="W259" s="98" t="e">
        <f aca="false">IF(H259="Mudansha",VLOOKUP(G259,$Z$10:$AA$17,2,FALSE()),IF(H259="Yudansha",VLOOKUP(G259,$AG$10:$AH$12,2,FALSE())))</f>
        <v>#N/A</v>
      </c>
      <c r="AI259" s="198" t="str">
        <f aca="false">RIGHT(F259,4)</f>
        <v/>
      </c>
    </row>
    <row r="260" customFormat="false" ht="15" hidden="false" customHeight="true" outlineLevel="0" collapsed="false">
      <c r="A260" s="199"/>
      <c r="B260" s="180"/>
      <c r="C260" s="180"/>
      <c r="D260" s="181"/>
      <c r="E260" s="181"/>
      <c r="F260" s="182"/>
      <c r="G260" s="200" t="e">
        <f aca="false">VLOOKUP(U260,$X$21:$Y$28,2)</f>
        <v>#N/A</v>
      </c>
      <c r="H260" s="201" t="e">
        <f aca="false">VLOOKUP(E260,$X$32:$Y$51,2,FALSE())</f>
        <v>#N/A</v>
      </c>
      <c r="I260" s="185"/>
      <c r="J260" s="186"/>
      <c r="K260" s="187" t="n">
        <f aca="false">IF(J260="x",5,IF(J260="",0,IF(J260="-",0)))</f>
        <v>0</v>
      </c>
      <c r="L260" s="188" t="n">
        <f aca="false">IF(I260="r",W260,IF(I260="-",0,IF(I260="n",W260,IF(I260="",0))))</f>
        <v>0</v>
      </c>
      <c r="M260" s="188" t="n">
        <f aca="false">IF(I260="r",V260,IF(I260="-",0,IF(I260="n",V260,IF(I260="",0))))</f>
        <v>0</v>
      </c>
      <c r="N260" s="189" t="n">
        <f aca="false">M260+L260+K260</f>
        <v>0</v>
      </c>
      <c r="O260" s="190"/>
      <c r="P260" s="191"/>
      <c r="Q260" s="192"/>
      <c r="R260" s="193"/>
      <c r="S260" s="194" t="n">
        <f aca="false">IF(I260="r",D260,IF(I260="n",D260,IF(I260=" ","FALSE")))</f>
        <v>0</v>
      </c>
      <c r="T260" s="194" t="n">
        <f aca="false">IF(I260="r",H260,IF(I260="n",H260,IF(I260=" ",FALSE())))</f>
        <v>0</v>
      </c>
      <c r="U260" s="195" t="e">
        <f aca="false">IF(F260="",NA(),($AC$8)-AI260)</f>
        <v>#N/A</v>
      </c>
      <c r="V260" s="98" t="e">
        <f aca="false">IF(H260="Mudansha",VLOOKUP(G260,$X$10:$Y$17,2,FALSE()),IF(H260="Yudansha",VLOOKUP(G260,$AE$10:$AF$12,2,FALSE())))</f>
        <v>#N/A</v>
      </c>
      <c r="W260" s="98" t="e">
        <f aca="false">IF(H260="Mudansha",VLOOKUP(G260,$Z$10:$AA$17,2,FALSE()),IF(H260="Yudansha",VLOOKUP(G260,$AG$10:$AH$12,2,FALSE())))</f>
        <v>#N/A</v>
      </c>
      <c r="AI260" s="198" t="str">
        <f aca="false">RIGHT(F260,4)</f>
        <v/>
      </c>
    </row>
    <row r="261" customFormat="false" ht="15" hidden="false" customHeight="true" outlineLevel="0" collapsed="false">
      <c r="A261" s="199"/>
      <c r="B261" s="180"/>
      <c r="C261" s="180"/>
      <c r="D261" s="181"/>
      <c r="E261" s="181"/>
      <c r="F261" s="182"/>
      <c r="G261" s="200" t="e">
        <f aca="false">VLOOKUP(U261,$X$21:$Y$28,2)</f>
        <v>#N/A</v>
      </c>
      <c r="H261" s="201" t="e">
        <f aca="false">VLOOKUP(E261,$X$32:$Y$51,2,FALSE())</f>
        <v>#N/A</v>
      </c>
      <c r="I261" s="185"/>
      <c r="J261" s="186"/>
      <c r="K261" s="187" t="n">
        <f aca="false">IF(J261="x",5,IF(J261="",0,IF(J261="-",0)))</f>
        <v>0</v>
      </c>
      <c r="L261" s="188" t="n">
        <f aca="false">IF(I261="r",W261,IF(I261="-",0,IF(I261="n",W261,IF(I261="",0))))</f>
        <v>0</v>
      </c>
      <c r="M261" s="188" t="n">
        <f aca="false">IF(I261="r",V261,IF(I261="-",0,IF(I261="n",V261,IF(I261="",0))))</f>
        <v>0</v>
      </c>
      <c r="N261" s="189" t="n">
        <f aca="false">M261+L261+K261</f>
        <v>0</v>
      </c>
      <c r="O261" s="190"/>
      <c r="P261" s="191"/>
      <c r="Q261" s="192"/>
      <c r="R261" s="193"/>
      <c r="S261" s="194" t="n">
        <f aca="false">IF(I261="r",D261,IF(I261="n",D261,IF(I261=" ","FALSE")))</f>
        <v>0</v>
      </c>
      <c r="T261" s="194" t="n">
        <f aca="false">IF(I261="r",H261,IF(I261="n",H261,IF(I261=" ",FALSE())))</f>
        <v>0</v>
      </c>
      <c r="U261" s="195" t="e">
        <f aca="false">IF(F261="",NA(),($AC$8)-AI261)</f>
        <v>#N/A</v>
      </c>
      <c r="V261" s="98" t="e">
        <f aca="false">IF(H261="Mudansha",VLOOKUP(G261,$X$10:$Y$17,2,FALSE()),IF(H261="Yudansha",VLOOKUP(G261,$AE$10:$AF$12,2,FALSE())))</f>
        <v>#N/A</v>
      </c>
      <c r="W261" s="98" t="e">
        <f aca="false">IF(H261="Mudansha",VLOOKUP(G261,$Z$10:$AA$17,2,FALSE()),IF(H261="Yudansha",VLOOKUP(G261,$AG$10:$AH$12,2,FALSE())))</f>
        <v>#N/A</v>
      </c>
      <c r="AI261" s="198" t="str">
        <f aca="false">RIGHT(F261,4)</f>
        <v/>
      </c>
    </row>
    <row r="262" customFormat="false" ht="15" hidden="false" customHeight="true" outlineLevel="0" collapsed="false">
      <c r="A262" s="199"/>
      <c r="B262" s="180"/>
      <c r="C262" s="180"/>
      <c r="D262" s="181"/>
      <c r="E262" s="181"/>
      <c r="F262" s="182"/>
      <c r="G262" s="200" t="e">
        <f aca="false">VLOOKUP(U262,$X$21:$Y$28,2)</f>
        <v>#N/A</v>
      </c>
      <c r="H262" s="201" t="e">
        <f aca="false">VLOOKUP(E262,$X$32:$Y$51,2,FALSE())</f>
        <v>#N/A</v>
      </c>
      <c r="I262" s="185"/>
      <c r="J262" s="186"/>
      <c r="K262" s="187" t="n">
        <f aca="false">IF(J262="x",5,IF(J262="",0,IF(J262="-",0)))</f>
        <v>0</v>
      </c>
      <c r="L262" s="188" t="n">
        <f aca="false">IF(I262="r",W262,IF(I262="-",0,IF(I262="n",W262,IF(I262="",0))))</f>
        <v>0</v>
      </c>
      <c r="M262" s="188" t="n">
        <f aca="false">IF(I262="r",V262,IF(I262="-",0,IF(I262="n",V262,IF(I262="",0))))</f>
        <v>0</v>
      </c>
      <c r="N262" s="189" t="n">
        <f aca="false">M262+L262+K262</f>
        <v>0</v>
      </c>
      <c r="O262" s="190"/>
      <c r="P262" s="191"/>
      <c r="Q262" s="192"/>
      <c r="R262" s="193"/>
      <c r="S262" s="194" t="n">
        <f aca="false">IF(I262="r",D262,IF(I262="n",D262,IF(I262=" ","FALSE")))</f>
        <v>0</v>
      </c>
      <c r="T262" s="194" t="n">
        <f aca="false">IF(I262="r",H262,IF(I262="n",H262,IF(I262=" ",FALSE())))</f>
        <v>0</v>
      </c>
      <c r="U262" s="195" t="e">
        <f aca="false">IF(F262="",NA(),($AC$8)-AI262)</f>
        <v>#N/A</v>
      </c>
      <c r="V262" s="98" t="e">
        <f aca="false">IF(H262="Mudansha",VLOOKUP(G262,$X$10:$Y$17,2,FALSE()),IF(H262="Yudansha",VLOOKUP(G262,$AE$10:$AF$12,2,FALSE())))</f>
        <v>#N/A</v>
      </c>
      <c r="W262" s="98" t="e">
        <f aca="false">IF(H262="Mudansha",VLOOKUP(G262,$Z$10:$AA$17,2,FALSE()),IF(H262="Yudansha",VLOOKUP(G262,$AG$10:$AH$12,2,FALSE())))</f>
        <v>#N/A</v>
      </c>
      <c r="AI262" s="198" t="str">
        <f aca="false">RIGHT(F262,4)</f>
        <v/>
      </c>
    </row>
    <row r="263" customFormat="false" ht="15" hidden="false" customHeight="true" outlineLevel="0" collapsed="false">
      <c r="A263" s="199"/>
      <c r="B263" s="180"/>
      <c r="C263" s="180"/>
      <c r="D263" s="181"/>
      <c r="E263" s="181"/>
      <c r="F263" s="182"/>
      <c r="G263" s="200" t="e">
        <f aca="false">VLOOKUP(U263,$X$21:$Y$28,2)</f>
        <v>#N/A</v>
      </c>
      <c r="H263" s="201" t="e">
        <f aca="false">VLOOKUP(E263,$X$32:$Y$51,2,FALSE())</f>
        <v>#N/A</v>
      </c>
      <c r="I263" s="185"/>
      <c r="J263" s="186"/>
      <c r="K263" s="187" t="n">
        <f aca="false">IF(J263="x",5,IF(J263="",0,IF(J263="-",0)))</f>
        <v>0</v>
      </c>
      <c r="L263" s="188" t="n">
        <f aca="false">IF(I263="r",W263,IF(I263="-",0,IF(I263="n",W263,IF(I263="",0))))</f>
        <v>0</v>
      </c>
      <c r="M263" s="188" t="n">
        <f aca="false">IF(I263="r",V263,IF(I263="-",0,IF(I263="n",V263,IF(I263="",0))))</f>
        <v>0</v>
      </c>
      <c r="N263" s="189" t="n">
        <f aca="false">M263+L263+K263</f>
        <v>0</v>
      </c>
      <c r="O263" s="190"/>
      <c r="P263" s="191"/>
      <c r="Q263" s="192"/>
      <c r="R263" s="193"/>
      <c r="S263" s="194" t="n">
        <f aca="false">IF(I263="r",D263,IF(I263="n",D263,IF(I263=" ","FALSE")))</f>
        <v>0</v>
      </c>
      <c r="T263" s="194" t="n">
        <f aca="false">IF(I263="r",H263,IF(I263="n",H263,IF(I263=" ",FALSE())))</f>
        <v>0</v>
      </c>
      <c r="U263" s="195" t="e">
        <f aca="false">IF(F263="",NA(),($AC$8)-AI263)</f>
        <v>#N/A</v>
      </c>
      <c r="V263" s="98" t="e">
        <f aca="false">IF(H263="Mudansha",VLOOKUP(G263,$X$10:$Y$17,2,FALSE()),IF(H263="Yudansha",VLOOKUP(G263,$AE$10:$AF$12,2,FALSE())))</f>
        <v>#N/A</v>
      </c>
      <c r="W263" s="98" t="e">
        <f aca="false">IF(H263="Mudansha",VLOOKUP(G263,$Z$10:$AA$17,2,FALSE()),IF(H263="Yudansha",VLOOKUP(G263,$AG$10:$AH$12,2,FALSE())))</f>
        <v>#N/A</v>
      </c>
      <c r="AI263" s="198" t="str">
        <f aca="false">RIGHT(F263,4)</f>
        <v/>
      </c>
    </row>
    <row r="264" customFormat="false" ht="15" hidden="false" customHeight="true" outlineLevel="0" collapsed="false">
      <c r="A264" s="199"/>
      <c r="B264" s="180"/>
      <c r="C264" s="180"/>
      <c r="D264" s="181"/>
      <c r="E264" s="181"/>
      <c r="F264" s="182"/>
      <c r="G264" s="200" t="e">
        <f aca="false">VLOOKUP(U264,$X$21:$Y$28,2)</f>
        <v>#N/A</v>
      </c>
      <c r="H264" s="201" t="e">
        <f aca="false">VLOOKUP(E264,$X$32:$Y$51,2,FALSE())</f>
        <v>#N/A</v>
      </c>
      <c r="I264" s="185"/>
      <c r="J264" s="186"/>
      <c r="K264" s="187" t="n">
        <f aca="false">IF(J264="x",5,IF(J264="",0,IF(J264="-",0)))</f>
        <v>0</v>
      </c>
      <c r="L264" s="188" t="n">
        <f aca="false">IF(I264="r",W264,IF(I264="-",0,IF(I264="n",W264,IF(I264="",0))))</f>
        <v>0</v>
      </c>
      <c r="M264" s="188" t="n">
        <f aca="false">IF(I264="r",V264,IF(I264="-",0,IF(I264="n",V264,IF(I264="",0))))</f>
        <v>0</v>
      </c>
      <c r="N264" s="189" t="n">
        <f aca="false">M264+L264+K264</f>
        <v>0</v>
      </c>
      <c r="O264" s="190"/>
      <c r="P264" s="191"/>
      <c r="Q264" s="192"/>
      <c r="R264" s="193"/>
      <c r="S264" s="194" t="n">
        <f aca="false">IF(I264="r",D264,IF(I264="n",D264,IF(I264=" ","FALSE")))</f>
        <v>0</v>
      </c>
      <c r="T264" s="194" t="n">
        <f aca="false">IF(I264="r",H264,IF(I264="n",H264,IF(I264=" ",FALSE())))</f>
        <v>0</v>
      </c>
      <c r="U264" s="195" t="e">
        <f aca="false">IF(F264="",NA(),($AC$8)-AI264)</f>
        <v>#N/A</v>
      </c>
      <c r="V264" s="98" t="e">
        <f aca="false">IF(H264="Mudansha",VLOOKUP(G264,$X$10:$Y$17,2,FALSE()),IF(H264="Yudansha",VLOOKUP(G264,$AE$10:$AF$12,2,FALSE())))</f>
        <v>#N/A</v>
      </c>
      <c r="W264" s="98" t="e">
        <f aca="false">IF(H264="Mudansha",VLOOKUP(G264,$Z$10:$AA$17,2,FALSE()),IF(H264="Yudansha",VLOOKUP(G264,$AG$10:$AH$12,2,FALSE())))</f>
        <v>#N/A</v>
      </c>
      <c r="AI264" s="198" t="str">
        <f aca="false">RIGHT(F264,4)</f>
        <v/>
      </c>
    </row>
    <row r="265" customFormat="false" ht="15" hidden="false" customHeight="true" outlineLevel="0" collapsed="false">
      <c r="A265" s="199"/>
      <c r="B265" s="180"/>
      <c r="C265" s="180"/>
      <c r="D265" s="181"/>
      <c r="E265" s="181"/>
      <c r="F265" s="182"/>
      <c r="G265" s="200" t="e">
        <f aca="false">VLOOKUP(U265,$X$21:$Y$28,2)</f>
        <v>#N/A</v>
      </c>
      <c r="H265" s="201" t="e">
        <f aca="false">VLOOKUP(E265,$X$32:$Y$51,2,FALSE())</f>
        <v>#N/A</v>
      </c>
      <c r="I265" s="185"/>
      <c r="J265" s="186"/>
      <c r="K265" s="187" t="n">
        <f aca="false">IF(J265="x",5,IF(J265="",0,IF(J265="-",0)))</f>
        <v>0</v>
      </c>
      <c r="L265" s="188" t="n">
        <f aca="false">IF(I265="r",W265,IF(I265="-",0,IF(I265="n",W265,IF(I265="",0))))</f>
        <v>0</v>
      </c>
      <c r="M265" s="188" t="n">
        <f aca="false">IF(I265="r",V265,IF(I265="-",0,IF(I265="n",V265,IF(I265="",0))))</f>
        <v>0</v>
      </c>
      <c r="N265" s="189" t="n">
        <f aca="false">M265+L265+K265</f>
        <v>0</v>
      </c>
      <c r="O265" s="190"/>
      <c r="P265" s="191"/>
      <c r="Q265" s="192"/>
      <c r="R265" s="193"/>
      <c r="S265" s="194" t="n">
        <f aca="false">IF(I265="r",D265,IF(I265="n",D265,IF(I265=" ","FALSE")))</f>
        <v>0</v>
      </c>
      <c r="T265" s="194" t="n">
        <f aca="false">IF(I265="r",H265,IF(I265="n",H265,IF(I265=" ",FALSE())))</f>
        <v>0</v>
      </c>
      <c r="U265" s="195" t="e">
        <f aca="false">IF(F265="",NA(),($AC$8)-AI265)</f>
        <v>#N/A</v>
      </c>
      <c r="V265" s="98" t="e">
        <f aca="false">IF(H265="Mudansha",VLOOKUP(G265,$X$10:$Y$17,2,FALSE()),IF(H265="Yudansha",VLOOKUP(G265,$AE$10:$AF$12,2,FALSE())))</f>
        <v>#N/A</v>
      </c>
      <c r="W265" s="98" t="e">
        <f aca="false">IF(H265="Mudansha",VLOOKUP(G265,$Z$10:$AA$17,2,FALSE()),IF(H265="Yudansha",VLOOKUP(G265,$AG$10:$AH$12,2,FALSE())))</f>
        <v>#N/A</v>
      </c>
      <c r="AI265" s="198" t="str">
        <f aca="false">RIGHT(F265,4)</f>
        <v/>
      </c>
    </row>
    <row r="266" customFormat="false" ht="15" hidden="false" customHeight="true" outlineLevel="0" collapsed="false">
      <c r="A266" s="199"/>
      <c r="B266" s="180"/>
      <c r="C266" s="180"/>
      <c r="D266" s="181"/>
      <c r="E266" s="181"/>
      <c r="F266" s="182"/>
      <c r="G266" s="200" t="e">
        <f aca="false">VLOOKUP(U266,$X$21:$Y$28,2)</f>
        <v>#N/A</v>
      </c>
      <c r="H266" s="201" t="e">
        <f aca="false">VLOOKUP(E266,$X$32:$Y$51,2,FALSE())</f>
        <v>#N/A</v>
      </c>
      <c r="I266" s="185"/>
      <c r="J266" s="186"/>
      <c r="K266" s="187" t="n">
        <f aca="false">IF(J266="x",5,IF(J266="",0,IF(J266="-",0)))</f>
        <v>0</v>
      </c>
      <c r="L266" s="188" t="n">
        <f aca="false">IF(I266="r",W266,IF(I266="-",0,IF(I266="n",W266,IF(I266="",0))))</f>
        <v>0</v>
      </c>
      <c r="M266" s="188" t="n">
        <f aca="false">IF(I266="r",V266,IF(I266="-",0,IF(I266="n",V266,IF(I266="",0))))</f>
        <v>0</v>
      </c>
      <c r="N266" s="189" t="n">
        <f aca="false">M266+L266+K266</f>
        <v>0</v>
      </c>
      <c r="O266" s="190"/>
      <c r="P266" s="191"/>
      <c r="Q266" s="192"/>
      <c r="R266" s="193"/>
      <c r="S266" s="194" t="n">
        <f aca="false">IF(I266="r",D266,IF(I266="n",D266,IF(I266=" ","FALSE")))</f>
        <v>0</v>
      </c>
      <c r="T266" s="194" t="n">
        <f aca="false">IF(I266="r",H266,IF(I266="n",H266,IF(I266=" ",FALSE())))</f>
        <v>0</v>
      </c>
      <c r="U266" s="195" t="e">
        <f aca="false">IF(F266="",NA(),($AC$8)-AI266)</f>
        <v>#N/A</v>
      </c>
      <c r="V266" s="98" t="e">
        <f aca="false">IF(H266="Mudansha",VLOOKUP(G266,$X$10:$Y$17,2,FALSE()),IF(H266="Yudansha",VLOOKUP(G266,$AE$10:$AF$12,2,FALSE())))</f>
        <v>#N/A</v>
      </c>
      <c r="W266" s="98" t="e">
        <f aca="false">IF(H266="Mudansha",VLOOKUP(G266,$Z$10:$AA$17,2,FALSE()),IF(H266="Yudansha",VLOOKUP(G266,$AG$10:$AH$12,2,FALSE())))</f>
        <v>#N/A</v>
      </c>
      <c r="AI266" s="198" t="str">
        <f aca="false">RIGHT(F266,4)</f>
        <v/>
      </c>
    </row>
    <row r="267" customFormat="false" ht="15" hidden="false" customHeight="true" outlineLevel="0" collapsed="false">
      <c r="A267" s="199"/>
      <c r="B267" s="180"/>
      <c r="C267" s="180"/>
      <c r="D267" s="181"/>
      <c r="E267" s="181"/>
      <c r="F267" s="182"/>
      <c r="G267" s="200" t="e">
        <f aca="false">VLOOKUP(U267,$X$21:$Y$28,2)</f>
        <v>#N/A</v>
      </c>
      <c r="H267" s="201" t="e">
        <f aca="false">VLOOKUP(E267,$X$32:$Y$51,2,FALSE())</f>
        <v>#N/A</v>
      </c>
      <c r="I267" s="185"/>
      <c r="J267" s="186"/>
      <c r="K267" s="187" t="n">
        <f aca="false">IF(J267="x",5,IF(J267="",0,IF(J267="-",0)))</f>
        <v>0</v>
      </c>
      <c r="L267" s="188" t="n">
        <f aca="false">IF(I267="r",W267,IF(I267="-",0,IF(I267="n",W267,IF(I267="",0))))</f>
        <v>0</v>
      </c>
      <c r="M267" s="188" t="n">
        <f aca="false">IF(I267="r",V267,IF(I267="-",0,IF(I267="n",V267,IF(I267="",0))))</f>
        <v>0</v>
      </c>
      <c r="N267" s="189" t="n">
        <f aca="false">M267+L267+K267</f>
        <v>0</v>
      </c>
      <c r="O267" s="190"/>
      <c r="P267" s="191"/>
      <c r="Q267" s="192"/>
      <c r="R267" s="193"/>
      <c r="S267" s="194" t="n">
        <f aca="false">IF(I267="r",D267,IF(I267="n",D267,IF(I267=" ","FALSE")))</f>
        <v>0</v>
      </c>
      <c r="T267" s="194" t="n">
        <f aca="false">IF(I267="r",H267,IF(I267="n",H267,IF(I267=" ",FALSE())))</f>
        <v>0</v>
      </c>
      <c r="U267" s="195" t="e">
        <f aca="false">IF(F267="",NA(),($AC$8)-AI267)</f>
        <v>#N/A</v>
      </c>
      <c r="V267" s="98" t="e">
        <f aca="false">IF(H267="Mudansha",VLOOKUP(G267,$X$10:$Y$17,2,FALSE()),IF(H267="Yudansha",VLOOKUP(G267,$AE$10:$AF$12,2,FALSE())))</f>
        <v>#N/A</v>
      </c>
      <c r="W267" s="98" t="e">
        <f aca="false">IF(H267="Mudansha",VLOOKUP(G267,$Z$10:$AA$17,2,FALSE()),IF(H267="Yudansha",VLOOKUP(G267,$AG$10:$AH$12,2,FALSE())))</f>
        <v>#N/A</v>
      </c>
      <c r="AI267" s="198" t="str">
        <f aca="false">RIGHT(F267,4)</f>
        <v/>
      </c>
    </row>
    <row r="268" customFormat="false" ht="15" hidden="false" customHeight="true" outlineLevel="0" collapsed="false">
      <c r="A268" s="199"/>
      <c r="B268" s="180"/>
      <c r="C268" s="180"/>
      <c r="D268" s="181"/>
      <c r="E268" s="181"/>
      <c r="F268" s="182"/>
      <c r="G268" s="200" t="e">
        <f aca="false">VLOOKUP(U268,$X$21:$Y$28,2)</f>
        <v>#N/A</v>
      </c>
      <c r="H268" s="201" t="e">
        <f aca="false">VLOOKUP(E268,$X$32:$Y$51,2,FALSE())</f>
        <v>#N/A</v>
      </c>
      <c r="I268" s="185"/>
      <c r="J268" s="186"/>
      <c r="K268" s="187" t="n">
        <f aca="false">IF(J268="x",5,IF(J268="",0,IF(J268="-",0)))</f>
        <v>0</v>
      </c>
      <c r="L268" s="188" t="n">
        <f aca="false">IF(I268="r",W268,IF(I268="-",0,IF(I268="n",W268,IF(I268="",0))))</f>
        <v>0</v>
      </c>
      <c r="M268" s="188" t="n">
        <f aca="false">IF(I268="r",V268,IF(I268="-",0,IF(I268="n",V268,IF(I268="",0))))</f>
        <v>0</v>
      </c>
      <c r="N268" s="189" t="n">
        <f aca="false">M268+L268+K268</f>
        <v>0</v>
      </c>
      <c r="O268" s="190"/>
      <c r="P268" s="191"/>
      <c r="Q268" s="192"/>
      <c r="R268" s="193"/>
      <c r="S268" s="194" t="n">
        <f aca="false">IF(I268="r",D268,IF(I268="n",D268,IF(I268=" ","FALSE")))</f>
        <v>0</v>
      </c>
      <c r="T268" s="194" t="n">
        <f aca="false">IF(I268="r",H268,IF(I268="n",H268,IF(I268=" ",FALSE())))</f>
        <v>0</v>
      </c>
      <c r="U268" s="195" t="e">
        <f aca="false">IF(F268="",NA(),($AC$8)-AI268)</f>
        <v>#N/A</v>
      </c>
      <c r="V268" s="98" t="e">
        <f aca="false">IF(H268="Mudansha",VLOOKUP(G268,$X$10:$Y$17,2,FALSE()),IF(H268="Yudansha",VLOOKUP(G268,$AE$10:$AF$12,2,FALSE())))</f>
        <v>#N/A</v>
      </c>
      <c r="W268" s="98" t="e">
        <f aca="false">IF(H268="Mudansha",VLOOKUP(G268,$Z$10:$AA$17,2,FALSE()),IF(H268="Yudansha",VLOOKUP(G268,$AG$10:$AH$12,2,FALSE())))</f>
        <v>#N/A</v>
      </c>
      <c r="AI268" s="198" t="str">
        <f aca="false">RIGHT(F268,4)</f>
        <v/>
      </c>
    </row>
    <row r="269" customFormat="false" ht="15" hidden="false" customHeight="true" outlineLevel="0" collapsed="false">
      <c r="A269" s="199"/>
      <c r="B269" s="180"/>
      <c r="C269" s="180"/>
      <c r="D269" s="181"/>
      <c r="E269" s="181"/>
      <c r="F269" s="182"/>
      <c r="G269" s="200" t="e">
        <f aca="false">VLOOKUP(U269,$X$21:$Y$28,2)</f>
        <v>#N/A</v>
      </c>
      <c r="H269" s="201" t="e">
        <f aca="false">VLOOKUP(E269,$X$32:$Y$51,2,FALSE())</f>
        <v>#N/A</v>
      </c>
      <c r="I269" s="185"/>
      <c r="J269" s="186"/>
      <c r="K269" s="187" t="n">
        <f aca="false">IF(J269="x",5,IF(J269="",0,IF(J269="-",0)))</f>
        <v>0</v>
      </c>
      <c r="L269" s="188" t="n">
        <f aca="false">IF(I269="r",W269,IF(I269="-",0,IF(I269="n",W269,IF(I269="",0))))</f>
        <v>0</v>
      </c>
      <c r="M269" s="188" t="n">
        <f aca="false">IF(I269="r",V269,IF(I269="-",0,IF(I269="n",V269,IF(I269="",0))))</f>
        <v>0</v>
      </c>
      <c r="N269" s="189" t="n">
        <f aca="false">M269+L269+K269</f>
        <v>0</v>
      </c>
      <c r="O269" s="190"/>
      <c r="P269" s="191"/>
      <c r="Q269" s="192"/>
      <c r="R269" s="193"/>
      <c r="S269" s="194" t="n">
        <f aca="false">IF(I269="r",D269,IF(I269="n",D269,IF(I269=" ","FALSE")))</f>
        <v>0</v>
      </c>
      <c r="T269" s="194" t="n">
        <f aca="false">IF(I269="r",H269,IF(I269="n",H269,IF(I269=" ",FALSE())))</f>
        <v>0</v>
      </c>
      <c r="U269" s="195" t="e">
        <f aca="false">IF(F269="",NA(),($AC$8)-AI269)</f>
        <v>#N/A</v>
      </c>
      <c r="V269" s="98" t="e">
        <f aca="false">IF(H269="Mudansha",VLOOKUP(G269,$X$10:$Y$17,2,FALSE()),IF(H269="Yudansha",VLOOKUP(G269,$AE$10:$AF$12,2,FALSE())))</f>
        <v>#N/A</v>
      </c>
      <c r="W269" s="98" t="e">
        <f aca="false">IF(H269="Mudansha",VLOOKUP(G269,$Z$10:$AA$17,2,FALSE()),IF(H269="Yudansha",VLOOKUP(G269,$AG$10:$AH$12,2,FALSE())))</f>
        <v>#N/A</v>
      </c>
      <c r="AI269" s="198" t="str">
        <f aca="false">RIGHT(F269,4)</f>
        <v/>
      </c>
    </row>
    <row r="270" customFormat="false" ht="15" hidden="false" customHeight="true" outlineLevel="0" collapsed="false">
      <c r="A270" s="199"/>
      <c r="B270" s="180"/>
      <c r="C270" s="180"/>
      <c r="D270" s="181"/>
      <c r="E270" s="181"/>
      <c r="F270" s="182"/>
      <c r="G270" s="200" t="e">
        <f aca="false">VLOOKUP(U270,$X$21:$Y$28,2)</f>
        <v>#N/A</v>
      </c>
      <c r="H270" s="201" t="e">
        <f aca="false">VLOOKUP(E270,$X$32:$Y$51,2,FALSE())</f>
        <v>#N/A</v>
      </c>
      <c r="I270" s="185"/>
      <c r="J270" s="186"/>
      <c r="K270" s="187" t="n">
        <f aca="false">IF(J270="x",5,IF(J270="",0,IF(J270="-",0)))</f>
        <v>0</v>
      </c>
      <c r="L270" s="188" t="n">
        <f aca="false">IF(I270="r",W270,IF(I270="-",0,IF(I270="n",W270,IF(I270="",0))))</f>
        <v>0</v>
      </c>
      <c r="M270" s="188" t="n">
        <f aca="false">IF(I270="r",V270,IF(I270="-",0,IF(I270="n",V270,IF(I270="",0))))</f>
        <v>0</v>
      </c>
      <c r="N270" s="189" t="n">
        <f aca="false">M270+L270+K270</f>
        <v>0</v>
      </c>
      <c r="O270" s="190"/>
      <c r="P270" s="191"/>
      <c r="Q270" s="192"/>
      <c r="R270" s="193"/>
      <c r="S270" s="194" t="n">
        <f aca="false">IF(I270="r",D270,IF(I270="n",D270,IF(I270=" ","FALSE")))</f>
        <v>0</v>
      </c>
      <c r="T270" s="194" t="n">
        <f aca="false">IF(I270="r",H270,IF(I270="n",H270,IF(I270=" ",FALSE())))</f>
        <v>0</v>
      </c>
      <c r="U270" s="195" t="e">
        <f aca="false">IF(F270="",NA(),($AC$8)-AI270)</f>
        <v>#N/A</v>
      </c>
      <c r="V270" s="98" t="e">
        <f aca="false">IF(H270="Mudansha",VLOOKUP(G270,$X$10:$Y$17,2,FALSE()),IF(H270="Yudansha",VLOOKUP(G270,$AE$10:$AF$12,2,FALSE())))</f>
        <v>#N/A</v>
      </c>
      <c r="W270" s="98" t="e">
        <f aca="false">IF(H270="Mudansha",VLOOKUP(G270,$Z$10:$AA$17,2,FALSE()),IF(H270="Yudansha",VLOOKUP(G270,$AG$10:$AH$12,2,FALSE())))</f>
        <v>#N/A</v>
      </c>
      <c r="AI270" s="198" t="str">
        <f aca="false">RIGHT(F270,4)</f>
        <v/>
      </c>
    </row>
    <row r="271" customFormat="false" ht="15" hidden="false" customHeight="true" outlineLevel="0" collapsed="false">
      <c r="A271" s="199"/>
      <c r="B271" s="180"/>
      <c r="C271" s="180"/>
      <c r="D271" s="181"/>
      <c r="E271" s="181"/>
      <c r="F271" s="182"/>
      <c r="G271" s="200" t="e">
        <f aca="false">VLOOKUP(U271,$X$21:$Y$28,2)</f>
        <v>#N/A</v>
      </c>
      <c r="H271" s="201" t="e">
        <f aca="false">VLOOKUP(E271,$X$32:$Y$51,2,FALSE())</f>
        <v>#N/A</v>
      </c>
      <c r="I271" s="185"/>
      <c r="J271" s="186"/>
      <c r="K271" s="187" t="n">
        <f aca="false">IF(J271="x",5,IF(J271="",0,IF(J271="-",0)))</f>
        <v>0</v>
      </c>
      <c r="L271" s="188" t="n">
        <f aca="false">IF(I271="r",W271,IF(I271="-",0,IF(I271="n",W271,IF(I271="",0))))</f>
        <v>0</v>
      </c>
      <c r="M271" s="188" t="n">
        <f aca="false">IF(I271="r",V271,IF(I271="-",0,IF(I271="n",V271,IF(I271="",0))))</f>
        <v>0</v>
      </c>
      <c r="N271" s="189" t="n">
        <f aca="false">M271+L271+K271</f>
        <v>0</v>
      </c>
      <c r="O271" s="190"/>
      <c r="P271" s="191"/>
      <c r="Q271" s="192"/>
      <c r="R271" s="193"/>
      <c r="S271" s="194" t="n">
        <f aca="false">IF(I271="r",D271,IF(I271="n",D271,IF(I271=" ","FALSE")))</f>
        <v>0</v>
      </c>
      <c r="T271" s="194" t="n">
        <f aca="false">IF(I271="r",H271,IF(I271="n",H271,IF(I271=" ",FALSE())))</f>
        <v>0</v>
      </c>
      <c r="U271" s="195" t="e">
        <f aca="false">IF(F271="",NA(),($AC$8)-AI271)</f>
        <v>#N/A</v>
      </c>
      <c r="V271" s="98" t="e">
        <f aca="false">IF(H271="Mudansha",VLOOKUP(G271,$X$10:$Y$17,2,FALSE()),IF(H271="Yudansha",VLOOKUP(G271,$AE$10:$AF$12,2,FALSE())))</f>
        <v>#N/A</v>
      </c>
      <c r="W271" s="98" t="e">
        <f aca="false">IF(H271="Mudansha",VLOOKUP(G271,$Z$10:$AA$17,2,FALSE()),IF(H271="Yudansha",VLOOKUP(G271,$AG$10:$AH$12,2,FALSE())))</f>
        <v>#N/A</v>
      </c>
      <c r="AI271" s="198" t="str">
        <f aca="false">RIGHT(F271,4)</f>
        <v/>
      </c>
    </row>
    <row r="272" customFormat="false" ht="15" hidden="false" customHeight="true" outlineLevel="0" collapsed="false">
      <c r="A272" s="199"/>
      <c r="B272" s="180"/>
      <c r="C272" s="180"/>
      <c r="D272" s="181"/>
      <c r="E272" s="181"/>
      <c r="F272" s="182"/>
      <c r="G272" s="200" t="e">
        <f aca="false">VLOOKUP(U272,$X$21:$Y$28,2)</f>
        <v>#N/A</v>
      </c>
      <c r="H272" s="201" t="e">
        <f aca="false">VLOOKUP(E272,$X$32:$Y$51,2,FALSE())</f>
        <v>#N/A</v>
      </c>
      <c r="I272" s="185"/>
      <c r="J272" s="186"/>
      <c r="K272" s="187" t="n">
        <f aca="false">IF(J272="x",5,IF(J272="",0,IF(J272="-",0)))</f>
        <v>0</v>
      </c>
      <c r="L272" s="188" t="n">
        <f aca="false">IF(I272="r",W272,IF(I272="-",0,IF(I272="n",W272,IF(I272="",0))))</f>
        <v>0</v>
      </c>
      <c r="M272" s="188" t="n">
        <f aca="false">IF(I272="r",V272,IF(I272="-",0,IF(I272="n",V272,IF(I272="",0))))</f>
        <v>0</v>
      </c>
      <c r="N272" s="189" t="n">
        <f aca="false">M272+L272+K272</f>
        <v>0</v>
      </c>
      <c r="O272" s="190"/>
      <c r="P272" s="191"/>
      <c r="Q272" s="192"/>
      <c r="R272" s="193"/>
      <c r="S272" s="194" t="n">
        <f aca="false">IF(I272="r",D272,IF(I272="n",D272,IF(I272=" ","FALSE")))</f>
        <v>0</v>
      </c>
      <c r="T272" s="194" t="n">
        <f aca="false">IF(I272="r",H272,IF(I272="n",H272,IF(I272=" ",FALSE())))</f>
        <v>0</v>
      </c>
      <c r="U272" s="195" t="e">
        <f aca="false">IF(F272="",NA(),($AC$8)-AI272)</f>
        <v>#N/A</v>
      </c>
      <c r="V272" s="98" t="e">
        <f aca="false">IF(H272="Mudansha",VLOOKUP(G272,$X$10:$Y$17,2,FALSE()),IF(H272="Yudansha",VLOOKUP(G272,$AE$10:$AF$12,2,FALSE())))</f>
        <v>#N/A</v>
      </c>
      <c r="W272" s="98" t="e">
        <f aca="false">IF(H272="Mudansha",VLOOKUP(G272,$Z$10:$AA$17,2,FALSE()),IF(H272="Yudansha",VLOOKUP(G272,$AG$10:$AH$12,2,FALSE())))</f>
        <v>#N/A</v>
      </c>
      <c r="AI272" s="198" t="str">
        <f aca="false">RIGHT(F272,4)</f>
        <v/>
      </c>
    </row>
    <row r="273" customFormat="false" ht="15" hidden="false" customHeight="true" outlineLevel="0" collapsed="false">
      <c r="A273" s="199"/>
      <c r="B273" s="180"/>
      <c r="C273" s="180"/>
      <c r="D273" s="181"/>
      <c r="E273" s="181"/>
      <c r="F273" s="182"/>
      <c r="G273" s="200" t="e">
        <f aca="false">VLOOKUP(U273,$X$21:$Y$28,2)</f>
        <v>#N/A</v>
      </c>
      <c r="H273" s="201" t="e">
        <f aca="false">VLOOKUP(E273,$X$32:$Y$51,2,FALSE())</f>
        <v>#N/A</v>
      </c>
      <c r="I273" s="185"/>
      <c r="J273" s="186"/>
      <c r="K273" s="187" t="n">
        <f aca="false">IF(J273="x",5,IF(J273="",0,IF(J273="-",0)))</f>
        <v>0</v>
      </c>
      <c r="L273" s="188" t="n">
        <f aca="false">IF(I273="r",W273,IF(I273="-",0,IF(I273="n",W273,IF(I273="",0))))</f>
        <v>0</v>
      </c>
      <c r="M273" s="188" t="n">
        <f aca="false">IF(I273="r",V273,IF(I273="-",0,IF(I273="n",V273,IF(I273="",0))))</f>
        <v>0</v>
      </c>
      <c r="N273" s="189" t="n">
        <f aca="false">M273+L273+K273</f>
        <v>0</v>
      </c>
      <c r="O273" s="190"/>
      <c r="P273" s="191"/>
      <c r="Q273" s="192"/>
      <c r="R273" s="193"/>
      <c r="S273" s="194" t="n">
        <f aca="false">IF(I273="r",D273,IF(I273="n",D273,IF(I273=" ","FALSE")))</f>
        <v>0</v>
      </c>
      <c r="T273" s="194" t="n">
        <f aca="false">IF(I273="r",H273,IF(I273="n",H273,IF(I273=" ",FALSE())))</f>
        <v>0</v>
      </c>
      <c r="U273" s="195" t="e">
        <f aca="false">IF(F273="",NA(),($AC$8)-AI273)</f>
        <v>#N/A</v>
      </c>
      <c r="V273" s="98" t="e">
        <f aca="false">IF(H273="Mudansha",VLOOKUP(G273,$X$10:$Y$17,2,FALSE()),IF(H273="Yudansha",VLOOKUP(G273,$AE$10:$AF$12,2,FALSE())))</f>
        <v>#N/A</v>
      </c>
      <c r="W273" s="98" t="e">
        <f aca="false">IF(H273="Mudansha",VLOOKUP(G273,$Z$10:$AA$17,2,FALSE()),IF(H273="Yudansha",VLOOKUP(G273,$AG$10:$AH$12,2,FALSE())))</f>
        <v>#N/A</v>
      </c>
      <c r="AI273" s="198" t="str">
        <f aca="false">RIGHT(F273,4)</f>
        <v/>
      </c>
    </row>
    <row r="274" customFormat="false" ht="15" hidden="false" customHeight="true" outlineLevel="0" collapsed="false">
      <c r="A274" s="199"/>
      <c r="B274" s="180"/>
      <c r="C274" s="180"/>
      <c r="D274" s="181"/>
      <c r="E274" s="181"/>
      <c r="F274" s="182"/>
      <c r="G274" s="200" t="e">
        <f aca="false">VLOOKUP(U274,$X$21:$Y$28,2)</f>
        <v>#N/A</v>
      </c>
      <c r="H274" s="201" t="e">
        <f aca="false">VLOOKUP(E274,$X$32:$Y$51,2,FALSE())</f>
        <v>#N/A</v>
      </c>
      <c r="I274" s="185"/>
      <c r="J274" s="186"/>
      <c r="K274" s="187" t="n">
        <f aca="false">IF(J274="x",5,IF(J274="",0,IF(J274="-",0)))</f>
        <v>0</v>
      </c>
      <c r="L274" s="188" t="n">
        <f aca="false">IF(I274="r",W274,IF(I274="-",0,IF(I274="n",W274,IF(I274="",0))))</f>
        <v>0</v>
      </c>
      <c r="M274" s="188" t="n">
        <f aca="false">IF(I274="r",V274,IF(I274="-",0,IF(I274="n",V274,IF(I274="",0))))</f>
        <v>0</v>
      </c>
      <c r="N274" s="189" t="n">
        <f aca="false">M274+L274+K274</f>
        <v>0</v>
      </c>
      <c r="O274" s="190"/>
      <c r="P274" s="191"/>
      <c r="Q274" s="192"/>
      <c r="R274" s="193"/>
      <c r="S274" s="194" t="n">
        <f aca="false">IF(I274="r",D274,IF(I274="n",D274,IF(I274=" ","FALSE")))</f>
        <v>0</v>
      </c>
      <c r="T274" s="194" t="n">
        <f aca="false">IF(I274="r",H274,IF(I274="n",H274,IF(I274=" ",FALSE())))</f>
        <v>0</v>
      </c>
      <c r="U274" s="195" t="e">
        <f aca="false">IF(F274="",NA(),($AC$8)-AI274)</f>
        <v>#N/A</v>
      </c>
      <c r="V274" s="98" t="e">
        <f aca="false">IF(H274="Mudansha",VLOOKUP(G274,$X$10:$Y$17,2,FALSE()),IF(H274="Yudansha",VLOOKUP(G274,$AE$10:$AF$12,2,FALSE())))</f>
        <v>#N/A</v>
      </c>
      <c r="W274" s="98" t="e">
        <f aca="false">IF(H274="Mudansha",VLOOKUP(G274,$Z$10:$AA$17,2,FALSE()),IF(H274="Yudansha",VLOOKUP(G274,$AG$10:$AH$12,2,FALSE())))</f>
        <v>#N/A</v>
      </c>
      <c r="AI274" s="198" t="str">
        <f aca="false">RIGHT(F274,4)</f>
        <v/>
      </c>
    </row>
    <row r="275" customFormat="false" ht="15" hidden="false" customHeight="true" outlineLevel="0" collapsed="false">
      <c r="A275" s="199"/>
      <c r="B275" s="180"/>
      <c r="C275" s="180"/>
      <c r="D275" s="181"/>
      <c r="E275" s="181"/>
      <c r="F275" s="182"/>
      <c r="G275" s="200" t="e">
        <f aca="false">VLOOKUP(U275,$X$21:$Y$28,2)</f>
        <v>#N/A</v>
      </c>
      <c r="H275" s="201" t="e">
        <f aca="false">VLOOKUP(E275,$X$32:$Y$51,2,FALSE())</f>
        <v>#N/A</v>
      </c>
      <c r="I275" s="185"/>
      <c r="J275" s="186"/>
      <c r="K275" s="187" t="n">
        <f aca="false">IF(J275="x",5,IF(J275="",0,IF(J275="-",0)))</f>
        <v>0</v>
      </c>
      <c r="L275" s="188" t="n">
        <f aca="false">IF(I275="r",W275,IF(I275="-",0,IF(I275="n",W275,IF(I275="",0))))</f>
        <v>0</v>
      </c>
      <c r="M275" s="188" t="n">
        <f aca="false">IF(I275="r",V275,IF(I275="-",0,IF(I275="n",V275,IF(I275="",0))))</f>
        <v>0</v>
      </c>
      <c r="N275" s="189" t="n">
        <f aca="false">M275+L275+K275</f>
        <v>0</v>
      </c>
      <c r="O275" s="190"/>
      <c r="P275" s="191"/>
      <c r="Q275" s="192"/>
      <c r="R275" s="193"/>
      <c r="S275" s="194" t="n">
        <f aca="false">IF(I275="r",D275,IF(I275="n",D275,IF(I275=" ","FALSE")))</f>
        <v>0</v>
      </c>
      <c r="T275" s="194" t="n">
        <f aca="false">IF(I275="r",H275,IF(I275="n",H275,IF(I275=" ",FALSE())))</f>
        <v>0</v>
      </c>
      <c r="U275" s="195" t="e">
        <f aca="false">IF(F275="",NA(),($AC$8)-AI275)</f>
        <v>#N/A</v>
      </c>
      <c r="V275" s="98" t="e">
        <f aca="false">IF(H275="Mudansha",VLOOKUP(G275,$X$10:$Y$17,2,FALSE()),IF(H275="Yudansha",VLOOKUP(G275,$AE$10:$AF$12,2,FALSE())))</f>
        <v>#N/A</v>
      </c>
      <c r="W275" s="98" t="e">
        <f aca="false">IF(H275="Mudansha",VLOOKUP(G275,$Z$10:$AA$17,2,FALSE()),IF(H275="Yudansha",VLOOKUP(G275,$AG$10:$AH$12,2,FALSE())))</f>
        <v>#N/A</v>
      </c>
      <c r="AI275" s="198" t="str">
        <f aca="false">RIGHT(F275,4)</f>
        <v/>
      </c>
    </row>
    <row r="276" customFormat="false" ht="15" hidden="false" customHeight="true" outlineLevel="0" collapsed="false">
      <c r="A276" s="199"/>
      <c r="B276" s="180"/>
      <c r="C276" s="180"/>
      <c r="D276" s="181"/>
      <c r="E276" s="181"/>
      <c r="F276" s="182"/>
      <c r="G276" s="200" t="e">
        <f aca="false">VLOOKUP(U276,$X$21:$Y$28,2)</f>
        <v>#N/A</v>
      </c>
      <c r="H276" s="201" t="e">
        <f aca="false">VLOOKUP(E276,$X$32:$Y$51,2,FALSE())</f>
        <v>#N/A</v>
      </c>
      <c r="I276" s="185"/>
      <c r="J276" s="186"/>
      <c r="K276" s="187" t="n">
        <f aca="false">IF(J276="x",5,IF(J276="",0,IF(J276="-",0)))</f>
        <v>0</v>
      </c>
      <c r="L276" s="188" t="n">
        <f aca="false">IF(I276="r",W276,IF(I276="-",0,IF(I276="n",W276,IF(I276="",0))))</f>
        <v>0</v>
      </c>
      <c r="M276" s="188" t="n">
        <f aca="false">IF(I276="r",V276,IF(I276="-",0,IF(I276="n",V276,IF(I276="",0))))</f>
        <v>0</v>
      </c>
      <c r="N276" s="189" t="n">
        <f aca="false">M276+L276+K276</f>
        <v>0</v>
      </c>
      <c r="O276" s="190"/>
      <c r="P276" s="191"/>
      <c r="Q276" s="192"/>
      <c r="R276" s="193"/>
      <c r="S276" s="194" t="n">
        <f aca="false">IF(I276="r",D276,IF(I276="n",D276,IF(I276=" ","FALSE")))</f>
        <v>0</v>
      </c>
      <c r="T276" s="194" t="n">
        <f aca="false">IF(I276="r",H276,IF(I276="n",H276,IF(I276=" ",FALSE())))</f>
        <v>0</v>
      </c>
      <c r="U276" s="195" t="e">
        <f aca="false">IF(F276="",NA(),($AC$8)-AI276)</f>
        <v>#N/A</v>
      </c>
      <c r="V276" s="98" t="e">
        <f aca="false">IF(H276="Mudansha",VLOOKUP(G276,$X$10:$Y$17,2,FALSE()),IF(H276="Yudansha",VLOOKUP(G276,$AE$10:$AF$12,2,FALSE())))</f>
        <v>#N/A</v>
      </c>
      <c r="W276" s="98" t="e">
        <f aca="false">IF(H276="Mudansha",VLOOKUP(G276,$Z$10:$AA$17,2,FALSE()),IF(H276="Yudansha",VLOOKUP(G276,$AG$10:$AH$12,2,FALSE())))</f>
        <v>#N/A</v>
      </c>
      <c r="AI276" s="198" t="str">
        <f aca="false">RIGHT(F276,4)</f>
        <v/>
      </c>
    </row>
    <row r="277" customFormat="false" ht="15" hidden="false" customHeight="true" outlineLevel="0" collapsed="false">
      <c r="A277" s="199"/>
      <c r="B277" s="180"/>
      <c r="C277" s="180"/>
      <c r="D277" s="181"/>
      <c r="E277" s="181"/>
      <c r="F277" s="182"/>
      <c r="G277" s="200" t="e">
        <f aca="false">VLOOKUP(U277,$X$21:$Y$28,2)</f>
        <v>#N/A</v>
      </c>
      <c r="H277" s="201" t="e">
        <f aca="false">VLOOKUP(E277,$X$32:$Y$51,2,FALSE())</f>
        <v>#N/A</v>
      </c>
      <c r="I277" s="185"/>
      <c r="J277" s="186"/>
      <c r="K277" s="187" t="n">
        <f aca="false">IF(J277="x",5,IF(J277="",0,IF(J277="-",0)))</f>
        <v>0</v>
      </c>
      <c r="L277" s="188" t="n">
        <f aca="false">IF(I277="r",W277,IF(I277="-",0,IF(I277="n",W277,IF(I277="",0))))</f>
        <v>0</v>
      </c>
      <c r="M277" s="188" t="n">
        <f aca="false">IF(I277="r",V277,IF(I277="-",0,IF(I277="n",V277,IF(I277="",0))))</f>
        <v>0</v>
      </c>
      <c r="N277" s="189" t="n">
        <f aca="false">M277+L277+K277</f>
        <v>0</v>
      </c>
      <c r="O277" s="190"/>
      <c r="P277" s="191"/>
      <c r="Q277" s="192"/>
      <c r="R277" s="193"/>
      <c r="S277" s="194" t="n">
        <f aca="false">IF(I277="r",D277,IF(I277="n",D277,IF(I277=" ","FALSE")))</f>
        <v>0</v>
      </c>
      <c r="T277" s="194" t="n">
        <f aca="false">IF(I277="r",H277,IF(I277="n",H277,IF(I277=" ",FALSE())))</f>
        <v>0</v>
      </c>
      <c r="U277" s="195" t="e">
        <f aca="false">IF(F277="",NA(),($AC$8)-AI277)</f>
        <v>#N/A</v>
      </c>
      <c r="V277" s="98" t="e">
        <f aca="false">IF(H277="Mudansha",VLOOKUP(G277,$X$10:$Y$17,2,FALSE()),IF(H277="Yudansha",VLOOKUP(G277,$AE$10:$AF$12,2,FALSE())))</f>
        <v>#N/A</v>
      </c>
      <c r="W277" s="98" t="e">
        <f aca="false">IF(H277="Mudansha",VLOOKUP(G277,$Z$10:$AA$17,2,FALSE()),IF(H277="Yudansha",VLOOKUP(G277,$AG$10:$AH$12,2,FALSE())))</f>
        <v>#N/A</v>
      </c>
      <c r="AI277" s="198" t="str">
        <f aca="false">RIGHT(F277,4)</f>
        <v/>
      </c>
    </row>
    <row r="278" customFormat="false" ht="15" hidden="false" customHeight="true" outlineLevel="0" collapsed="false">
      <c r="A278" s="199"/>
      <c r="B278" s="180"/>
      <c r="C278" s="180"/>
      <c r="D278" s="181"/>
      <c r="E278" s="181"/>
      <c r="F278" s="182"/>
      <c r="G278" s="200" t="e">
        <f aca="false">VLOOKUP(U278,$X$21:$Y$28,2)</f>
        <v>#N/A</v>
      </c>
      <c r="H278" s="201" t="e">
        <f aca="false">VLOOKUP(E278,$X$32:$Y$51,2,FALSE())</f>
        <v>#N/A</v>
      </c>
      <c r="I278" s="185"/>
      <c r="J278" s="186"/>
      <c r="K278" s="187" t="n">
        <f aca="false">IF(J278="x",5,IF(J278="",0,IF(J278="-",0)))</f>
        <v>0</v>
      </c>
      <c r="L278" s="188" t="n">
        <f aca="false">IF(I278="r",W278,IF(I278="-",0,IF(I278="n",W278,IF(I278="",0))))</f>
        <v>0</v>
      </c>
      <c r="M278" s="188" t="n">
        <f aca="false">IF(I278="r",V278,IF(I278="-",0,IF(I278="n",V278,IF(I278="",0))))</f>
        <v>0</v>
      </c>
      <c r="N278" s="189" t="n">
        <f aca="false">M278+L278+K278</f>
        <v>0</v>
      </c>
      <c r="O278" s="190"/>
      <c r="P278" s="191"/>
      <c r="Q278" s="192"/>
      <c r="R278" s="193"/>
      <c r="S278" s="194" t="n">
        <f aca="false">IF(I278="r",D278,IF(I278="n",D278,IF(I278=" ","FALSE")))</f>
        <v>0</v>
      </c>
      <c r="T278" s="194" t="n">
        <f aca="false">IF(I278="r",H278,IF(I278="n",H278,IF(I278=" ",FALSE())))</f>
        <v>0</v>
      </c>
      <c r="U278" s="195" t="e">
        <f aca="false">IF(F278="",NA(),($AC$8)-AI278)</f>
        <v>#N/A</v>
      </c>
      <c r="V278" s="98" t="e">
        <f aca="false">IF(H278="Mudansha",VLOOKUP(G278,$X$10:$Y$17,2,FALSE()),IF(H278="Yudansha",VLOOKUP(G278,$AE$10:$AF$12,2,FALSE())))</f>
        <v>#N/A</v>
      </c>
      <c r="W278" s="98" t="e">
        <f aca="false">IF(H278="Mudansha",VLOOKUP(G278,$Z$10:$AA$17,2,FALSE()),IF(H278="Yudansha",VLOOKUP(G278,$AG$10:$AH$12,2,FALSE())))</f>
        <v>#N/A</v>
      </c>
      <c r="AI278" s="198" t="str">
        <f aca="false">RIGHT(F278,4)</f>
        <v/>
      </c>
    </row>
    <row r="279" customFormat="false" ht="15" hidden="false" customHeight="true" outlineLevel="0" collapsed="false">
      <c r="A279" s="199"/>
      <c r="B279" s="180"/>
      <c r="C279" s="180"/>
      <c r="D279" s="181"/>
      <c r="E279" s="181"/>
      <c r="F279" s="182"/>
      <c r="G279" s="200" t="e">
        <f aca="false">VLOOKUP(U279,$X$21:$Y$28,2)</f>
        <v>#N/A</v>
      </c>
      <c r="H279" s="201" t="e">
        <f aca="false">VLOOKUP(E279,$X$32:$Y$51,2,FALSE())</f>
        <v>#N/A</v>
      </c>
      <c r="I279" s="185"/>
      <c r="J279" s="186"/>
      <c r="K279" s="187" t="n">
        <f aca="false">IF(J279="x",5,IF(J279="",0,IF(J279="-",0)))</f>
        <v>0</v>
      </c>
      <c r="L279" s="188" t="n">
        <f aca="false">IF(I279="r",W279,IF(I279="-",0,IF(I279="n",W279,IF(I279="",0))))</f>
        <v>0</v>
      </c>
      <c r="M279" s="188" t="n">
        <f aca="false">IF(I279="r",V279,IF(I279="-",0,IF(I279="n",V279,IF(I279="",0))))</f>
        <v>0</v>
      </c>
      <c r="N279" s="189" t="n">
        <f aca="false">M279+L279+K279</f>
        <v>0</v>
      </c>
      <c r="O279" s="190"/>
      <c r="P279" s="191"/>
      <c r="Q279" s="192"/>
      <c r="R279" s="193"/>
      <c r="S279" s="194" t="n">
        <f aca="false">IF(I279="r",D279,IF(I279="n",D279,IF(I279=" ","FALSE")))</f>
        <v>0</v>
      </c>
      <c r="T279" s="194" t="n">
        <f aca="false">IF(I279="r",H279,IF(I279="n",H279,IF(I279=" ",FALSE())))</f>
        <v>0</v>
      </c>
      <c r="U279" s="195" t="e">
        <f aca="false">IF(F279="",NA(),($AC$8)-AI279)</f>
        <v>#N/A</v>
      </c>
      <c r="V279" s="98" t="e">
        <f aca="false">IF(H279="Mudansha",VLOOKUP(G279,$X$10:$Y$17,2,FALSE()),IF(H279="Yudansha",VLOOKUP(G279,$AE$10:$AF$12,2,FALSE())))</f>
        <v>#N/A</v>
      </c>
      <c r="W279" s="98" t="e">
        <f aca="false">IF(H279="Mudansha",VLOOKUP(G279,$Z$10:$AA$17,2,FALSE()),IF(H279="Yudansha",VLOOKUP(G279,$AG$10:$AH$12,2,FALSE())))</f>
        <v>#N/A</v>
      </c>
      <c r="AI279" s="198" t="str">
        <f aca="false">RIGHT(F279,4)</f>
        <v/>
      </c>
    </row>
    <row r="280" customFormat="false" ht="15" hidden="false" customHeight="true" outlineLevel="0" collapsed="false">
      <c r="A280" s="199"/>
      <c r="B280" s="180"/>
      <c r="C280" s="180"/>
      <c r="D280" s="181"/>
      <c r="E280" s="181"/>
      <c r="F280" s="182"/>
      <c r="G280" s="200" t="e">
        <f aca="false">VLOOKUP(U280,$X$21:$Y$28,2)</f>
        <v>#N/A</v>
      </c>
      <c r="H280" s="201" t="e">
        <f aca="false">VLOOKUP(E280,$X$32:$Y$51,2,FALSE())</f>
        <v>#N/A</v>
      </c>
      <c r="I280" s="185"/>
      <c r="J280" s="186"/>
      <c r="K280" s="187" t="n">
        <f aca="false">IF(J280="x",5,IF(J280="",0,IF(J280="-",0)))</f>
        <v>0</v>
      </c>
      <c r="L280" s="188" t="n">
        <f aca="false">IF(I280="r",W280,IF(I280="-",0,IF(I280="n",W280,IF(I280="",0))))</f>
        <v>0</v>
      </c>
      <c r="M280" s="188" t="n">
        <f aca="false">IF(I280="r",V280,IF(I280="-",0,IF(I280="n",V280,IF(I280="",0))))</f>
        <v>0</v>
      </c>
      <c r="N280" s="189" t="n">
        <f aca="false">M280+L280+K280</f>
        <v>0</v>
      </c>
      <c r="O280" s="190"/>
      <c r="P280" s="191"/>
      <c r="Q280" s="192"/>
      <c r="R280" s="193"/>
      <c r="S280" s="194" t="n">
        <f aca="false">IF(I280="r",D280,IF(I280="n",D280,IF(I280=" ","FALSE")))</f>
        <v>0</v>
      </c>
      <c r="T280" s="194" t="n">
        <f aca="false">IF(I280="r",H280,IF(I280="n",H280,IF(I280=" ",FALSE())))</f>
        <v>0</v>
      </c>
      <c r="U280" s="195" t="e">
        <f aca="false">IF(F280="",NA(),($AC$8)-AI280)</f>
        <v>#N/A</v>
      </c>
      <c r="V280" s="98" t="e">
        <f aca="false">IF(H280="Mudansha",VLOOKUP(G280,$X$10:$Y$17,2,FALSE()),IF(H280="Yudansha",VLOOKUP(G280,$AE$10:$AF$12,2,FALSE())))</f>
        <v>#N/A</v>
      </c>
      <c r="W280" s="98" t="e">
        <f aca="false">IF(H280="Mudansha",VLOOKUP(G280,$Z$10:$AA$17,2,FALSE()),IF(H280="Yudansha",VLOOKUP(G280,$AG$10:$AH$12,2,FALSE())))</f>
        <v>#N/A</v>
      </c>
      <c r="AI280" s="198" t="str">
        <f aca="false">RIGHT(F280,4)</f>
        <v/>
      </c>
    </row>
    <row r="281" customFormat="false" ht="15" hidden="false" customHeight="true" outlineLevel="0" collapsed="false">
      <c r="A281" s="199"/>
      <c r="B281" s="180"/>
      <c r="C281" s="180"/>
      <c r="D281" s="181"/>
      <c r="E281" s="181"/>
      <c r="F281" s="182"/>
      <c r="G281" s="200" t="e">
        <f aca="false">VLOOKUP(U281,$X$21:$Y$28,2)</f>
        <v>#N/A</v>
      </c>
      <c r="H281" s="201" t="e">
        <f aca="false">VLOOKUP(E281,$X$32:$Y$51,2,FALSE())</f>
        <v>#N/A</v>
      </c>
      <c r="I281" s="185"/>
      <c r="J281" s="186"/>
      <c r="K281" s="187" t="n">
        <f aca="false">IF(J281="x",5,IF(J281="",0,IF(J281="-",0)))</f>
        <v>0</v>
      </c>
      <c r="L281" s="188" t="n">
        <f aca="false">IF(I281="r",W281,IF(I281="-",0,IF(I281="n",W281,IF(I281="",0))))</f>
        <v>0</v>
      </c>
      <c r="M281" s="188" t="n">
        <f aca="false">IF(I281="r",V281,IF(I281="-",0,IF(I281="n",V281,IF(I281="",0))))</f>
        <v>0</v>
      </c>
      <c r="N281" s="189" t="n">
        <f aca="false">M281+L281+K281</f>
        <v>0</v>
      </c>
      <c r="O281" s="190"/>
      <c r="P281" s="191"/>
      <c r="Q281" s="192"/>
      <c r="R281" s="193"/>
      <c r="S281" s="194" t="n">
        <f aca="false">IF(I281="r",D281,IF(I281="n",D281,IF(I281=" ","FALSE")))</f>
        <v>0</v>
      </c>
      <c r="T281" s="194" t="n">
        <f aca="false">IF(I281="r",H281,IF(I281="n",H281,IF(I281=" ",FALSE())))</f>
        <v>0</v>
      </c>
      <c r="U281" s="195" t="e">
        <f aca="false">IF(F281="",NA(),($AC$8)-AI281)</f>
        <v>#N/A</v>
      </c>
      <c r="V281" s="98" t="e">
        <f aca="false">IF(H281="Mudansha",VLOOKUP(G281,$X$10:$Y$17,2,FALSE()),IF(H281="Yudansha",VLOOKUP(G281,$AE$10:$AF$12,2,FALSE())))</f>
        <v>#N/A</v>
      </c>
      <c r="W281" s="98" t="e">
        <f aca="false">IF(H281="Mudansha",VLOOKUP(G281,$Z$10:$AA$17,2,FALSE()),IF(H281="Yudansha",VLOOKUP(G281,$AG$10:$AH$12,2,FALSE())))</f>
        <v>#N/A</v>
      </c>
      <c r="AI281" s="198" t="str">
        <f aca="false">RIGHT(F281,4)</f>
        <v/>
      </c>
    </row>
    <row r="282" customFormat="false" ht="15" hidden="false" customHeight="true" outlineLevel="0" collapsed="false">
      <c r="A282" s="199"/>
      <c r="B282" s="180"/>
      <c r="C282" s="180"/>
      <c r="D282" s="181"/>
      <c r="E282" s="181"/>
      <c r="F282" s="182"/>
      <c r="G282" s="200" t="e">
        <f aca="false">VLOOKUP(U282,$X$21:$Y$28,2)</f>
        <v>#N/A</v>
      </c>
      <c r="H282" s="201" t="e">
        <f aca="false">VLOOKUP(E282,$X$32:$Y$51,2,FALSE())</f>
        <v>#N/A</v>
      </c>
      <c r="I282" s="185"/>
      <c r="J282" s="186"/>
      <c r="K282" s="187" t="n">
        <f aca="false">IF(J282="x",5,IF(J282="",0,IF(J282="-",0)))</f>
        <v>0</v>
      </c>
      <c r="L282" s="188" t="n">
        <f aca="false">IF(I282="r",W282,IF(I282="-",0,IF(I282="n",W282,IF(I282="",0))))</f>
        <v>0</v>
      </c>
      <c r="M282" s="188" t="n">
        <f aca="false">IF(I282="r",V282,IF(I282="-",0,IF(I282="n",V282,IF(I282="",0))))</f>
        <v>0</v>
      </c>
      <c r="N282" s="189" t="n">
        <f aca="false">M282+L282+K282</f>
        <v>0</v>
      </c>
      <c r="O282" s="190"/>
      <c r="P282" s="191"/>
      <c r="Q282" s="192"/>
      <c r="R282" s="193"/>
      <c r="S282" s="194" t="n">
        <f aca="false">IF(I282="r",D282,IF(I282="n",D282,IF(I282=" ","FALSE")))</f>
        <v>0</v>
      </c>
      <c r="T282" s="194" t="n">
        <f aca="false">IF(I282="r",H282,IF(I282="n",H282,IF(I282=" ",FALSE())))</f>
        <v>0</v>
      </c>
      <c r="U282" s="195" t="e">
        <f aca="false">IF(F282="",NA(),($AC$8)-AI282)</f>
        <v>#N/A</v>
      </c>
      <c r="V282" s="98" t="e">
        <f aca="false">IF(H282="Mudansha",VLOOKUP(G282,$X$10:$Y$17,2,FALSE()),IF(H282="Yudansha",VLOOKUP(G282,$AE$10:$AF$12,2,FALSE())))</f>
        <v>#N/A</v>
      </c>
      <c r="W282" s="98" t="e">
        <f aca="false">IF(H282="Mudansha",VLOOKUP(G282,$Z$10:$AA$17,2,FALSE()),IF(H282="Yudansha",VLOOKUP(G282,$AG$10:$AH$12,2,FALSE())))</f>
        <v>#N/A</v>
      </c>
      <c r="AI282" s="198" t="str">
        <f aca="false">RIGHT(F282,4)</f>
        <v/>
      </c>
    </row>
    <row r="283" customFormat="false" ht="15" hidden="false" customHeight="true" outlineLevel="0" collapsed="false">
      <c r="A283" s="199"/>
      <c r="B283" s="180"/>
      <c r="C283" s="180"/>
      <c r="D283" s="181"/>
      <c r="E283" s="181"/>
      <c r="F283" s="182"/>
      <c r="G283" s="200" t="e">
        <f aca="false">VLOOKUP(U283,$X$21:$Y$28,2)</f>
        <v>#N/A</v>
      </c>
      <c r="H283" s="201" t="e">
        <f aca="false">VLOOKUP(E283,$X$32:$Y$51,2,FALSE())</f>
        <v>#N/A</v>
      </c>
      <c r="I283" s="185"/>
      <c r="J283" s="186"/>
      <c r="K283" s="187" t="n">
        <f aca="false">IF(J283="x",5,IF(J283="",0,IF(J283="-",0)))</f>
        <v>0</v>
      </c>
      <c r="L283" s="188" t="n">
        <f aca="false">IF(I283="r",W283,IF(I283="-",0,IF(I283="n",W283,IF(I283="",0))))</f>
        <v>0</v>
      </c>
      <c r="M283" s="188" t="n">
        <f aca="false">IF(I283="r",V283,IF(I283="-",0,IF(I283="n",V283,IF(I283="",0))))</f>
        <v>0</v>
      </c>
      <c r="N283" s="189" t="n">
        <f aca="false">M283+L283+K283</f>
        <v>0</v>
      </c>
      <c r="O283" s="190"/>
      <c r="P283" s="191"/>
      <c r="Q283" s="192"/>
      <c r="R283" s="193"/>
      <c r="S283" s="194" t="n">
        <f aca="false">IF(I283="r",D283,IF(I283="n",D283,IF(I283=" ","FALSE")))</f>
        <v>0</v>
      </c>
      <c r="T283" s="194" t="n">
        <f aca="false">IF(I283="r",H283,IF(I283="n",H283,IF(I283=" ",FALSE())))</f>
        <v>0</v>
      </c>
      <c r="U283" s="195" t="e">
        <f aca="false">IF(F283="",NA(),($AC$8)-AI283)</f>
        <v>#N/A</v>
      </c>
      <c r="V283" s="98" t="e">
        <f aca="false">IF(H283="Mudansha",VLOOKUP(G283,$X$10:$Y$17,2,FALSE()),IF(H283="Yudansha",VLOOKUP(G283,$AE$10:$AF$12,2,FALSE())))</f>
        <v>#N/A</v>
      </c>
      <c r="W283" s="98" t="e">
        <f aca="false">IF(H283="Mudansha",VLOOKUP(G283,$Z$10:$AA$17,2,FALSE()),IF(H283="Yudansha",VLOOKUP(G283,$AG$10:$AH$12,2,FALSE())))</f>
        <v>#N/A</v>
      </c>
      <c r="AI283" s="198" t="str">
        <f aca="false">RIGHT(F283,4)</f>
        <v/>
      </c>
    </row>
    <row r="284" customFormat="false" ht="15" hidden="false" customHeight="true" outlineLevel="0" collapsed="false">
      <c r="A284" s="199"/>
      <c r="B284" s="180"/>
      <c r="C284" s="180"/>
      <c r="D284" s="181"/>
      <c r="E284" s="181"/>
      <c r="F284" s="182"/>
      <c r="G284" s="200" t="e">
        <f aca="false">VLOOKUP(U284,$X$21:$Y$28,2)</f>
        <v>#N/A</v>
      </c>
      <c r="H284" s="201" t="e">
        <f aca="false">VLOOKUP(E284,$X$32:$Y$51,2,FALSE())</f>
        <v>#N/A</v>
      </c>
      <c r="I284" s="185"/>
      <c r="J284" s="186"/>
      <c r="K284" s="187" t="n">
        <f aca="false">IF(J284="x",5,IF(J284="",0,IF(J284="-",0)))</f>
        <v>0</v>
      </c>
      <c r="L284" s="188" t="n">
        <f aca="false">IF(I284="r",W284,IF(I284="-",0,IF(I284="n",W284,IF(I284="",0))))</f>
        <v>0</v>
      </c>
      <c r="M284" s="188" t="n">
        <f aca="false">IF(I284="r",V284,IF(I284="-",0,IF(I284="n",V284,IF(I284="",0))))</f>
        <v>0</v>
      </c>
      <c r="N284" s="189" t="n">
        <f aca="false">M284+L284+K284</f>
        <v>0</v>
      </c>
      <c r="O284" s="190"/>
      <c r="P284" s="191"/>
      <c r="Q284" s="192"/>
      <c r="R284" s="193"/>
      <c r="S284" s="194" t="n">
        <f aca="false">IF(I284="r",D284,IF(I284="n",D284,IF(I284=" ","FALSE")))</f>
        <v>0</v>
      </c>
      <c r="T284" s="194" t="n">
        <f aca="false">IF(I284="r",H284,IF(I284="n",H284,IF(I284=" ",FALSE())))</f>
        <v>0</v>
      </c>
      <c r="U284" s="195" t="e">
        <f aca="false">IF(F284="",NA(),($AC$8)-AI284)</f>
        <v>#N/A</v>
      </c>
      <c r="V284" s="98" t="e">
        <f aca="false">IF(H284="Mudansha",VLOOKUP(G284,$X$10:$Y$17,2,FALSE()),IF(H284="Yudansha",VLOOKUP(G284,$AE$10:$AF$12,2,FALSE())))</f>
        <v>#N/A</v>
      </c>
      <c r="W284" s="98" t="e">
        <f aca="false">IF(H284="Mudansha",VLOOKUP(G284,$Z$10:$AA$17,2,FALSE()),IF(H284="Yudansha",VLOOKUP(G284,$AG$10:$AH$12,2,FALSE())))</f>
        <v>#N/A</v>
      </c>
      <c r="AI284" s="198" t="str">
        <f aca="false">RIGHT(F284,4)</f>
        <v/>
      </c>
    </row>
    <row r="285" customFormat="false" ht="15" hidden="false" customHeight="true" outlineLevel="0" collapsed="false">
      <c r="A285" s="199"/>
      <c r="B285" s="180"/>
      <c r="C285" s="180"/>
      <c r="D285" s="181"/>
      <c r="E285" s="181"/>
      <c r="F285" s="182"/>
      <c r="G285" s="200" t="e">
        <f aca="false">VLOOKUP(U285,$X$21:$Y$28,2)</f>
        <v>#N/A</v>
      </c>
      <c r="H285" s="201" t="e">
        <f aca="false">VLOOKUP(E285,$X$32:$Y$51,2,FALSE())</f>
        <v>#N/A</v>
      </c>
      <c r="I285" s="185"/>
      <c r="J285" s="186"/>
      <c r="K285" s="187" t="n">
        <f aca="false">IF(J285="x",5,IF(J285="",0,IF(J285="-",0)))</f>
        <v>0</v>
      </c>
      <c r="L285" s="188" t="n">
        <f aca="false">IF(I285="r",W285,IF(I285="-",0,IF(I285="n",W285,IF(I285="",0))))</f>
        <v>0</v>
      </c>
      <c r="M285" s="188" t="n">
        <f aca="false">IF(I285="r",V285,IF(I285="-",0,IF(I285="n",V285,IF(I285="",0))))</f>
        <v>0</v>
      </c>
      <c r="N285" s="189" t="n">
        <f aca="false">M285+L285+K285</f>
        <v>0</v>
      </c>
      <c r="O285" s="190"/>
      <c r="P285" s="191"/>
      <c r="Q285" s="192"/>
      <c r="R285" s="193"/>
      <c r="S285" s="194" t="n">
        <f aca="false">IF(I285="r",D285,IF(I285="n",D285,IF(I285=" ","FALSE")))</f>
        <v>0</v>
      </c>
      <c r="T285" s="194" t="n">
        <f aca="false">IF(I285="r",H285,IF(I285="n",H285,IF(I285=" ",FALSE())))</f>
        <v>0</v>
      </c>
      <c r="U285" s="195" t="e">
        <f aca="false">IF(F285="",NA(),($AC$8)-AI285)</f>
        <v>#N/A</v>
      </c>
      <c r="V285" s="98" t="e">
        <f aca="false">IF(H285="Mudansha",VLOOKUP(G285,$X$10:$Y$17,2,FALSE()),IF(H285="Yudansha",VLOOKUP(G285,$AE$10:$AF$12,2,FALSE())))</f>
        <v>#N/A</v>
      </c>
      <c r="W285" s="98" t="e">
        <f aca="false">IF(H285="Mudansha",VLOOKUP(G285,$Z$10:$AA$17,2,FALSE()),IF(H285="Yudansha",VLOOKUP(G285,$AG$10:$AH$12,2,FALSE())))</f>
        <v>#N/A</v>
      </c>
      <c r="AI285" s="198" t="str">
        <f aca="false">RIGHT(F285,4)</f>
        <v/>
      </c>
    </row>
    <row r="286" customFormat="false" ht="15" hidden="false" customHeight="true" outlineLevel="0" collapsed="false">
      <c r="A286" s="199"/>
      <c r="B286" s="180"/>
      <c r="C286" s="180"/>
      <c r="D286" s="181"/>
      <c r="E286" s="181"/>
      <c r="F286" s="182"/>
      <c r="G286" s="200" t="e">
        <f aca="false">VLOOKUP(U286,$X$21:$Y$28,2)</f>
        <v>#N/A</v>
      </c>
      <c r="H286" s="201" t="e">
        <f aca="false">VLOOKUP(E286,$X$32:$Y$51,2,FALSE())</f>
        <v>#N/A</v>
      </c>
      <c r="I286" s="185"/>
      <c r="J286" s="186"/>
      <c r="K286" s="187" t="n">
        <f aca="false">IF(J286="x",5,IF(J286="",0,IF(J286="-",0)))</f>
        <v>0</v>
      </c>
      <c r="L286" s="188" t="n">
        <f aca="false">IF(I286="r",W286,IF(I286="-",0,IF(I286="n",W286,IF(I286="",0))))</f>
        <v>0</v>
      </c>
      <c r="M286" s="188" t="n">
        <f aca="false">IF(I286="r",V286,IF(I286="-",0,IF(I286="n",V286,IF(I286="",0))))</f>
        <v>0</v>
      </c>
      <c r="N286" s="189" t="n">
        <f aca="false">M286+L286+K286</f>
        <v>0</v>
      </c>
      <c r="O286" s="190"/>
      <c r="P286" s="191"/>
      <c r="Q286" s="192"/>
      <c r="R286" s="193"/>
      <c r="S286" s="194" t="n">
        <f aca="false">IF(I286="r",D286,IF(I286="n",D286,IF(I286=" ","FALSE")))</f>
        <v>0</v>
      </c>
      <c r="T286" s="194" t="n">
        <f aca="false">IF(I286="r",H286,IF(I286="n",H286,IF(I286=" ",FALSE())))</f>
        <v>0</v>
      </c>
      <c r="U286" s="195" t="e">
        <f aca="false">IF(F286="",NA(),($AC$8)-AI286)</f>
        <v>#N/A</v>
      </c>
      <c r="V286" s="98" t="e">
        <f aca="false">IF(H286="Mudansha",VLOOKUP(G286,$X$10:$Y$17,2,FALSE()),IF(H286="Yudansha",VLOOKUP(G286,$AE$10:$AF$12,2,FALSE())))</f>
        <v>#N/A</v>
      </c>
      <c r="W286" s="98" t="e">
        <f aca="false">IF(H286="Mudansha",VLOOKUP(G286,$Z$10:$AA$17,2,FALSE()),IF(H286="Yudansha",VLOOKUP(G286,$AG$10:$AH$12,2,FALSE())))</f>
        <v>#N/A</v>
      </c>
      <c r="AI286" s="198" t="str">
        <f aca="false">RIGHT(F286,4)</f>
        <v/>
      </c>
    </row>
    <row r="287" customFormat="false" ht="15" hidden="false" customHeight="true" outlineLevel="0" collapsed="false">
      <c r="A287" s="199"/>
      <c r="B287" s="180"/>
      <c r="C287" s="180"/>
      <c r="D287" s="181"/>
      <c r="E287" s="181"/>
      <c r="F287" s="182"/>
      <c r="G287" s="200" t="e">
        <f aca="false">VLOOKUP(U287,$X$21:$Y$28,2)</f>
        <v>#N/A</v>
      </c>
      <c r="H287" s="201" t="e">
        <f aca="false">VLOOKUP(E287,$X$32:$Y$51,2,FALSE())</f>
        <v>#N/A</v>
      </c>
      <c r="I287" s="185"/>
      <c r="J287" s="186"/>
      <c r="K287" s="187" t="n">
        <f aca="false">IF(J287="x",5,IF(J287="",0,IF(J287="-",0)))</f>
        <v>0</v>
      </c>
      <c r="L287" s="188" t="n">
        <f aca="false">IF(I287="r",W287,IF(I287="-",0,IF(I287="n",W287,IF(I287="",0))))</f>
        <v>0</v>
      </c>
      <c r="M287" s="188" t="n">
        <f aca="false">IF(I287="r",V287,IF(I287="-",0,IF(I287="n",V287,IF(I287="",0))))</f>
        <v>0</v>
      </c>
      <c r="N287" s="189" t="n">
        <f aca="false">M287+L287+K287</f>
        <v>0</v>
      </c>
      <c r="O287" s="190"/>
      <c r="P287" s="191"/>
      <c r="Q287" s="192"/>
      <c r="R287" s="193"/>
      <c r="S287" s="194" t="n">
        <f aca="false">IF(I287="r",D287,IF(I287="n",D287,IF(I287=" ","FALSE")))</f>
        <v>0</v>
      </c>
      <c r="T287" s="194" t="n">
        <f aca="false">IF(I287="r",H287,IF(I287="n",H287,IF(I287=" ",FALSE())))</f>
        <v>0</v>
      </c>
      <c r="U287" s="195" t="e">
        <f aca="false">IF(F287="",NA(),($AC$8)-AI287)</f>
        <v>#N/A</v>
      </c>
      <c r="V287" s="98" t="e">
        <f aca="false">IF(H287="Mudansha",VLOOKUP(G287,$X$10:$Y$17,2,FALSE()),IF(H287="Yudansha",VLOOKUP(G287,$AE$10:$AF$12,2,FALSE())))</f>
        <v>#N/A</v>
      </c>
      <c r="W287" s="98" t="e">
        <f aca="false">IF(H287="Mudansha",VLOOKUP(G287,$Z$10:$AA$17,2,FALSE()),IF(H287="Yudansha",VLOOKUP(G287,$AG$10:$AH$12,2,FALSE())))</f>
        <v>#N/A</v>
      </c>
      <c r="AI287" s="198" t="str">
        <f aca="false">RIGHT(F287,4)</f>
        <v/>
      </c>
    </row>
    <row r="288" customFormat="false" ht="15" hidden="false" customHeight="true" outlineLevel="0" collapsed="false">
      <c r="A288" s="199"/>
      <c r="B288" s="180"/>
      <c r="C288" s="180"/>
      <c r="D288" s="181"/>
      <c r="E288" s="181"/>
      <c r="F288" s="182"/>
      <c r="G288" s="200" t="e">
        <f aca="false">VLOOKUP(U288,$X$21:$Y$28,2)</f>
        <v>#N/A</v>
      </c>
      <c r="H288" s="201" t="e">
        <f aca="false">VLOOKUP(E288,$X$32:$Y$51,2,FALSE())</f>
        <v>#N/A</v>
      </c>
      <c r="I288" s="185"/>
      <c r="J288" s="186"/>
      <c r="K288" s="187" t="n">
        <f aca="false">IF(J288="x",5,IF(J288="",0,IF(J288="-",0)))</f>
        <v>0</v>
      </c>
      <c r="L288" s="188" t="n">
        <f aca="false">IF(I288="r",W288,IF(I288="-",0,IF(I288="n",W288,IF(I288="",0))))</f>
        <v>0</v>
      </c>
      <c r="M288" s="188" t="n">
        <f aca="false">IF(I288="r",V288,IF(I288="-",0,IF(I288="n",V288,IF(I288="",0))))</f>
        <v>0</v>
      </c>
      <c r="N288" s="189" t="n">
        <f aca="false">M288+L288+K288</f>
        <v>0</v>
      </c>
      <c r="O288" s="190"/>
      <c r="P288" s="191"/>
      <c r="Q288" s="192"/>
      <c r="R288" s="193"/>
      <c r="S288" s="194" t="n">
        <f aca="false">IF(I288="r",D288,IF(I288="n",D288,IF(I288=" ","FALSE")))</f>
        <v>0</v>
      </c>
      <c r="T288" s="194" t="n">
        <f aca="false">IF(I288="r",H288,IF(I288="n",H288,IF(I288=" ",FALSE())))</f>
        <v>0</v>
      </c>
      <c r="U288" s="195" t="e">
        <f aca="false">IF(F288="",NA(),($AC$8)-AI288)</f>
        <v>#N/A</v>
      </c>
      <c r="V288" s="98" t="e">
        <f aca="false">IF(H288="Mudansha",VLOOKUP(G288,$X$10:$Y$17,2,FALSE()),IF(H288="Yudansha",VLOOKUP(G288,$AE$10:$AF$12,2,FALSE())))</f>
        <v>#N/A</v>
      </c>
      <c r="W288" s="98" t="e">
        <f aca="false">IF(H288="Mudansha",VLOOKUP(G288,$Z$10:$AA$17,2,FALSE()),IF(H288="Yudansha",VLOOKUP(G288,$AG$10:$AH$12,2,FALSE())))</f>
        <v>#N/A</v>
      </c>
      <c r="AI288" s="198" t="str">
        <f aca="false">RIGHT(F288,4)</f>
        <v/>
      </c>
    </row>
    <row r="289" customFormat="false" ht="15" hidden="false" customHeight="true" outlineLevel="0" collapsed="false">
      <c r="A289" s="199"/>
      <c r="B289" s="180"/>
      <c r="C289" s="180"/>
      <c r="D289" s="181"/>
      <c r="E289" s="181"/>
      <c r="F289" s="182"/>
      <c r="G289" s="200" t="e">
        <f aca="false">VLOOKUP(U289,$X$21:$Y$28,2)</f>
        <v>#N/A</v>
      </c>
      <c r="H289" s="201" t="e">
        <f aca="false">VLOOKUP(E289,$X$32:$Y$51,2,FALSE())</f>
        <v>#N/A</v>
      </c>
      <c r="I289" s="185"/>
      <c r="J289" s="186"/>
      <c r="K289" s="187" t="n">
        <f aca="false">IF(J289="x",5,IF(J289="",0,IF(J289="-",0)))</f>
        <v>0</v>
      </c>
      <c r="L289" s="188" t="n">
        <f aca="false">IF(I289="r",W289,IF(I289="-",0,IF(I289="n",W289,IF(I289="",0))))</f>
        <v>0</v>
      </c>
      <c r="M289" s="188" t="n">
        <f aca="false">IF(I289="r",V289,IF(I289="-",0,IF(I289="n",V289,IF(I289="",0))))</f>
        <v>0</v>
      </c>
      <c r="N289" s="189" t="n">
        <f aca="false">M289+L289+K289</f>
        <v>0</v>
      </c>
      <c r="O289" s="190"/>
      <c r="P289" s="191"/>
      <c r="Q289" s="192"/>
      <c r="R289" s="193"/>
      <c r="S289" s="194" t="n">
        <f aca="false">IF(I289="r",D289,IF(I289="n",D289,IF(I289=" ","FALSE")))</f>
        <v>0</v>
      </c>
      <c r="T289" s="194" t="n">
        <f aca="false">IF(I289="r",H289,IF(I289="n",H289,IF(I289=" ",FALSE())))</f>
        <v>0</v>
      </c>
      <c r="U289" s="195" t="e">
        <f aca="false">IF(F289="",NA(),($AC$8)-AI289)</f>
        <v>#N/A</v>
      </c>
      <c r="V289" s="98" t="e">
        <f aca="false">IF(H289="Mudansha",VLOOKUP(G289,$X$10:$Y$17,2,FALSE()),IF(H289="Yudansha",VLOOKUP(G289,$AE$10:$AF$12,2,FALSE())))</f>
        <v>#N/A</v>
      </c>
      <c r="W289" s="98" t="e">
        <f aca="false">IF(H289="Mudansha",VLOOKUP(G289,$Z$10:$AA$17,2,FALSE()),IF(H289="Yudansha",VLOOKUP(G289,$AG$10:$AH$12,2,FALSE())))</f>
        <v>#N/A</v>
      </c>
      <c r="AI289" s="198" t="str">
        <f aca="false">RIGHT(F289,4)</f>
        <v/>
      </c>
    </row>
    <row r="290" customFormat="false" ht="15" hidden="false" customHeight="true" outlineLevel="0" collapsed="false">
      <c r="A290" s="199"/>
      <c r="B290" s="180"/>
      <c r="C290" s="180"/>
      <c r="D290" s="181"/>
      <c r="E290" s="181"/>
      <c r="F290" s="182"/>
      <c r="G290" s="200" t="e">
        <f aca="false">VLOOKUP(U290,$X$21:$Y$28,2)</f>
        <v>#N/A</v>
      </c>
      <c r="H290" s="201" t="e">
        <f aca="false">VLOOKUP(E290,$X$32:$Y$51,2,FALSE())</f>
        <v>#N/A</v>
      </c>
      <c r="I290" s="185"/>
      <c r="J290" s="186"/>
      <c r="K290" s="187" t="n">
        <f aca="false">IF(J290="x",5,IF(J290="",0,IF(J290="-",0)))</f>
        <v>0</v>
      </c>
      <c r="L290" s="188" t="n">
        <f aca="false">IF(I290="r",W290,IF(I290="-",0,IF(I290="n",W290,IF(I290="",0))))</f>
        <v>0</v>
      </c>
      <c r="M290" s="188" t="n">
        <f aca="false">IF(I290="r",V290,IF(I290="-",0,IF(I290="n",V290,IF(I290="",0))))</f>
        <v>0</v>
      </c>
      <c r="N290" s="189" t="n">
        <f aca="false">M290+L290+K290</f>
        <v>0</v>
      </c>
      <c r="O290" s="190"/>
      <c r="P290" s="191"/>
      <c r="Q290" s="192"/>
      <c r="R290" s="193"/>
      <c r="S290" s="194" t="n">
        <f aca="false">IF(I290="r",D290,IF(I290="n",D290,IF(I290=" ","FALSE")))</f>
        <v>0</v>
      </c>
      <c r="T290" s="194" t="n">
        <f aca="false">IF(I290="r",H290,IF(I290="n",H290,IF(I290=" ",FALSE())))</f>
        <v>0</v>
      </c>
      <c r="U290" s="195" t="e">
        <f aca="false">IF(F290="",NA(),($AC$8)-AI290)</f>
        <v>#N/A</v>
      </c>
      <c r="V290" s="98" t="e">
        <f aca="false">IF(H290="Mudansha",VLOOKUP(G290,$X$10:$Y$17,2,FALSE()),IF(H290="Yudansha",VLOOKUP(G290,$AE$10:$AF$12,2,FALSE())))</f>
        <v>#N/A</v>
      </c>
      <c r="W290" s="98" t="e">
        <f aca="false">IF(H290="Mudansha",VLOOKUP(G290,$Z$10:$AA$17,2,FALSE()),IF(H290="Yudansha",VLOOKUP(G290,$AG$10:$AH$12,2,FALSE())))</f>
        <v>#N/A</v>
      </c>
      <c r="AI290" s="198" t="str">
        <f aca="false">RIGHT(F290,4)</f>
        <v/>
      </c>
    </row>
    <row r="291" customFormat="false" ht="15" hidden="false" customHeight="true" outlineLevel="0" collapsed="false">
      <c r="A291" s="199"/>
      <c r="B291" s="180"/>
      <c r="C291" s="180"/>
      <c r="D291" s="181"/>
      <c r="E291" s="181"/>
      <c r="F291" s="182"/>
      <c r="G291" s="200" t="e">
        <f aca="false">VLOOKUP(U291,$X$21:$Y$28,2)</f>
        <v>#N/A</v>
      </c>
      <c r="H291" s="201" t="e">
        <f aca="false">VLOOKUP(E291,$X$32:$Y$51,2,FALSE())</f>
        <v>#N/A</v>
      </c>
      <c r="I291" s="185"/>
      <c r="J291" s="186"/>
      <c r="K291" s="187" t="n">
        <f aca="false">IF(J291="x",5,IF(J291="",0,IF(J291="-",0)))</f>
        <v>0</v>
      </c>
      <c r="L291" s="188" t="n">
        <f aca="false">IF(I291="r",W291,IF(I291="-",0,IF(I291="n",W291,IF(I291="",0))))</f>
        <v>0</v>
      </c>
      <c r="M291" s="188" t="n">
        <f aca="false">IF(I291="r",V291,IF(I291="-",0,IF(I291="n",V291,IF(I291="",0))))</f>
        <v>0</v>
      </c>
      <c r="N291" s="189" t="n">
        <f aca="false">M291+L291+K291</f>
        <v>0</v>
      </c>
      <c r="O291" s="190"/>
      <c r="P291" s="191"/>
      <c r="Q291" s="192"/>
      <c r="R291" s="193"/>
      <c r="S291" s="194" t="n">
        <f aca="false">IF(I291="r",D291,IF(I291="n",D291,IF(I291=" ","FALSE")))</f>
        <v>0</v>
      </c>
      <c r="T291" s="194" t="n">
        <f aca="false">IF(I291="r",H291,IF(I291="n",H291,IF(I291=" ",FALSE())))</f>
        <v>0</v>
      </c>
      <c r="U291" s="195" t="e">
        <f aca="false">IF(F291="",NA(),($AC$8)-AI291)</f>
        <v>#N/A</v>
      </c>
      <c r="V291" s="98" t="e">
        <f aca="false">IF(H291="Mudansha",VLOOKUP(G291,$X$10:$Y$17,2,FALSE()),IF(H291="Yudansha",VLOOKUP(G291,$AE$10:$AF$12,2,FALSE())))</f>
        <v>#N/A</v>
      </c>
      <c r="W291" s="98" t="e">
        <f aca="false">IF(H291="Mudansha",VLOOKUP(G291,$Z$10:$AA$17,2,FALSE()),IF(H291="Yudansha",VLOOKUP(G291,$AG$10:$AH$12,2,FALSE())))</f>
        <v>#N/A</v>
      </c>
      <c r="AI291" s="198" t="str">
        <f aca="false">RIGHT(F291,4)</f>
        <v/>
      </c>
    </row>
    <row r="292" customFormat="false" ht="15" hidden="false" customHeight="true" outlineLevel="0" collapsed="false">
      <c r="A292" s="199"/>
      <c r="B292" s="180"/>
      <c r="C292" s="180"/>
      <c r="D292" s="181"/>
      <c r="E292" s="181"/>
      <c r="F292" s="182"/>
      <c r="G292" s="200" t="e">
        <f aca="false">VLOOKUP(U292,$X$21:$Y$28,2)</f>
        <v>#N/A</v>
      </c>
      <c r="H292" s="201" t="e">
        <f aca="false">VLOOKUP(E292,$X$32:$Y$51,2,FALSE())</f>
        <v>#N/A</v>
      </c>
      <c r="I292" s="185"/>
      <c r="J292" s="186"/>
      <c r="K292" s="187" t="n">
        <f aca="false">IF(J292="x",5,IF(J292="",0,IF(J292="-",0)))</f>
        <v>0</v>
      </c>
      <c r="L292" s="188" t="n">
        <f aca="false">IF(I292="r",W292,IF(I292="-",0,IF(I292="n",W292,IF(I292="",0))))</f>
        <v>0</v>
      </c>
      <c r="M292" s="188" t="n">
        <f aca="false">IF(I292="r",V292,IF(I292="-",0,IF(I292="n",V292,IF(I292="",0))))</f>
        <v>0</v>
      </c>
      <c r="N292" s="189" t="n">
        <f aca="false">M292+L292+K292</f>
        <v>0</v>
      </c>
      <c r="O292" s="190"/>
      <c r="P292" s="191"/>
      <c r="Q292" s="192"/>
      <c r="R292" s="193"/>
      <c r="S292" s="194" t="n">
        <f aca="false">IF(I292="r",D292,IF(I292="n",D292,IF(I292=" ","FALSE")))</f>
        <v>0</v>
      </c>
      <c r="T292" s="194" t="n">
        <f aca="false">IF(I292="r",H292,IF(I292="n",H292,IF(I292=" ",FALSE())))</f>
        <v>0</v>
      </c>
      <c r="U292" s="195" t="e">
        <f aca="false">IF(F292="",NA(),($AC$8)-AI292)</f>
        <v>#N/A</v>
      </c>
      <c r="V292" s="98" t="e">
        <f aca="false">IF(H292="Mudansha",VLOOKUP(G292,$X$10:$Y$17,2,FALSE()),IF(H292="Yudansha",VLOOKUP(G292,$AE$10:$AF$12,2,FALSE())))</f>
        <v>#N/A</v>
      </c>
      <c r="W292" s="98" t="e">
        <f aca="false">IF(H292="Mudansha",VLOOKUP(G292,$Z$10:$AA$17,2,FALSE()),IF(H292="Yudansha",VLOOKUP(G292,$AG$10:$AH$12,2,FALSE())))</f>
        <v>#N/A</v>
      </c>
      <c r="AI292" s="198" t="str">
        <f aca="false">RIGHT(F292,4)</f>
        <v/>
      </c>
    </row>
    <row r="293" customFormat="false" ht="15" hidden="false" customHeight="true" outlineLevel="0" collapsed="false">
      <c r="A293" s="199"/>
      <c r="B293" s="180"/>
      <c r="C293" s="180"/>
      <c r="D293" s="181"/>
      <c r="E293" s="181"/>
      <c r="F293" s="182"/>
      <c r="G293" s="200" t="e">
        <f aca="false">VLOOKUP(U293,$X$21:$Y$28,2)</f>
        <v>#N/A</v>
      </c>
      <c r="H293" s="201" t="e">
        <f aca="false">VLOOKUP(E293,$X$32:$Y$51,2,FALSE())</f>
        <v>#N/A</v>
      </c>
      <c r="I293" s="185"/>
      <c r="J293" s="186"/>
      <c r="K293" s="187" t="n">
        <f aca="false">IF(J293="x",5,IF(J293="",0,IF(J293="-",0)))</f>
        <v>0</v>
      </c>
      <c r="L293" s="188" t="n">
        <f aca="false">IF(I293="r",W293,IF(I293="-",0,IF(I293="n",W293,IF(I293="",0))))</f>
        <v>0</v>
      </c>
      <c r="M293" s="188" t="n">
        <f aca="false">IF(I293="r",V293,IF(I293="-",0,IF(I293="n",V293,IF(I293="",0))))</f>
        <v>0</v>
      </c>
      <c r="N293" s="189" t="n">
        <f aca="false">M293+L293+K293</f>
        <v>0</v>
      </c>
      <c r="O293" s="190"/>
      <c r="P293" s="191"/>
      <c r="Q293" s="192"/>
      <c r="R293" s="193"/>
      <c r="S293" s="194" t="n">
        <f aca="false">IF(I293="r",D293,IF(I293="n",D293,IF(I293=" ","FALSE")))</f>
        <v>0</v>
      </c>
      <c r="T293" s="194" t="n">
        <f aca="false">IF(I293="r",H293,IF(I293="n",H293,IF(I293=" ",FALSE())))</f>
        <v>0</v>
      </c>
      <c r="U293" s="195" t="e">
        <f aca="false">IF(F293="",NA(),($AC$8)-AI293)</f>
        <v>#N/A</v>
      </c>
      <c r="V293" s="98" t="e">
        <f aca="false">IF(H293="Mudansha",VLOOKUP(G293,$X$10:$Y$17,2,FALSE()),IF(H293="Yudansha",VLOOKUP(G293,$AE$10:$AF$12,2,FALSE())))</f>
        <v>#N/A</v>
      </c>
      <c r="W293" s="98" t="e">
        <f aca="false">IF(H293="Mudansha",VLOOKUP(G293,$Z$10:$AA$17,2,FALSE()),IF(H293="Yudansha",VLOOKUP(G293,$AG$10:$AH$12,2,FALSE())))</f>
        <v>#N/A</v>
      </c>
      <c r="AI293" s="198" t="str">
        <f aca="false">RIGHT(F293,4)</f>
        <v/>
      </c>
    </row>
    <row r="294" customFormat="false" ht="15" hidden="false" customHeight="true" outlineLevel="0" collapsed="false">
      <c r="A294" s="199"/>
      <c r="B294" s="180"/>
      <c r="C294" s="180"/>
      <c r="D294" s="181"/>
      <c r="E294" s="181"/>
      <c r="F294" s="182"/>
      <c r="G294" s="200" t="e">
        <f aca="false">VLOOKUP(U294,$X$21:$Y$28,2)</f>
        <v>#N/A</v>
      </c>
      <c r="H294" s="201" t="e">
        <f aca="false">VLOOKUP(E294,$X$32:$Y$51,2,FALSE())</f>
        <v>#N/A</v>
      </c>
      <c r="I294" s="185"/>
      <c r="J294" s="186"/>
      <c r="K294" s="187" t="n">
        <f aca="false">IF(J294="x",5,IF(J294="",0,IF(J294="-",0)))</f>
        <v>0</v>
      </c>
      <c r="L294" s="188" t="n">
        <f aca="false">IF(I294="r",W294,IF(I294="-",0,IF(I294="n",W294,IF(I294="",0))))</f>
        <v>0</v>
      </c>
      <c r="M294" s="188" t="n">
        <f aca="false">IF(I294="r",V294,IF(I294="-",0,IF(I294="n",V294,IF(I294="",0))))</f>
        <v>0</v>
      </c>
      <c r="N294" s="189" t="n">
        <f aca="false">M294+L294+K294</f>
        <v>0</v>
      </c>
      <c r="O294" s="190"/>
      <c r="P294" s="191"/>
      <c r="Q294" s="192"/>
      <c r="R294" s="193"/>
      <c r="S294" s="194" t="n">
        <f aca="false">IF(I294="r",D294,IF(I294="n",D294,IF(I294=" ","FALSE")))</f>
        <v>0</v>
      </c>
      <c r="T294" s="194" t="n">
        <f aca="false">IF(I294="r",H294,IF(I294="n",H294,IF(I294=" ",FALSE())))</f>
        <v>0</v>
      </c>
      <c r="U294" s="195" t="e">
        <f aca="false">IF(F294="",NA(),($AC$8)-AI294)</f>
        <v>#N/A</v>
      </c>
      <c r="V294" s="98" t="e">
        <f aca="false">IF(H294="Mudansha",VLOOKUP(G294,$X$10:$Y$17,2,FALSE()),IF(H294="Yudansha",VLOOKUP(G294,$AE$10:$AF$12,2,FALSE())))</f>
        <v>#N/A</v>
      </c>
      <c r="W294" s="98" t="e">
        <f aca="false">IF(H294="Mudansha",VLOOKUP(G294,$Z$10:$AA$17,2,FALSE()),IF(H294="Yudansha",VLOOKUP(G294,$AG$10:$AH$12,2,FALSE())))</f>
        <v>#N/A</v>
      </c>
      <c r="AI294" s="198" t="str">
        <f aca="false">RIGHT(F294,4)</f>
        <v/>
      </c>
    </row>
    <row r="295" customFormat="false" ht="15" hidden="false" customHeight="true" outlineLevel="0" collapsed="false">
      <c r="A295" s="199"/>
      <c r="B295" s="180"/>
      <c r="C295" s="180"/>
      <c r="D295" s="181"/>
      <c r="E295" s="181"/>
      <c r="F295" s="182"/>
      <c r="G295" s="200" t="e">
        <f aca="false">VLOOKUP(U295,$X$21:$Y$28,2)</f>
        <v>#N/A</v>
      </c>
      <c r="H295" s="201" t="e">
        <f aca="false">VLOOKUP(E295,$X$32:$Y$51,2,FALSE())</f>
        <v>#N/A</v>
      </c>
      <c r="I295" s="185"/>
      <c r="J295" s="186"/>
      <c r="K295" s="187" t="n">
        <f aca="false">IF(J295="x",5,IF(J295="",0,IF(J295="-",0)))</f>
        <v>0</v>
      </c>
      <c r="L295" s="188" t="n">
        <f aca="false">IF(I295="r",W295,IF(I295="-",0,IF(I295="n",W295,IF(I295="",0))))</f>
        <v>0</v>
      </c>
      <c r="M295" s="188" t="n">
        <f aca="false">IF(I295="r",V295,IF(I295="-",0,IF(I295="n",V295,IF(I295="",0))))</f>
        <v>0</v>
      </c>
      <c r="N295" s="189" t="n">
        <f aca="false">M295+L295+K295</f>
        <v>0</v>
      </c>
      <c r="O295" s="190"/>
      <c r="P295" s="191"/>
      <c r="Q295" s="192"/>
      <c r="R295" s="193"/>
      <c r="S295" s="194" t="n">
        <f aca="false">IF(I295="r",D295,IF(I295="n",D295,IF(I295=" ","FALSE")))</f>
        <v>0</v>
      </c>
      <c r="T295" s="194" t="n">
        <f aca="false">IF(I295="r",H295,IF(I295="n",H295,IF(I295=" ",FALSE())))</f>
        <v>0</v>
      </c>
      <c r="U295" s="195" t="e">
        <f aca="false">IF(F295="",NA(),($AC$8)-AI295)</f>
        <v>#N/A</v>
      </c>
      <c r="V295" s="98" t="e">
        <f aca="false">IF(H295="Mudansha",VLOOKUP(G295,$X$10:$Y$17,2,FALSE()),IF(H295="Yudansha",VLOOKUP(G295,$AE$10:$AF$12,2,FALSE())))</f>
        <v>#N/A</v>
      </c>
      <c r="W295" s="98" t="e">
        <f aca="false">IF(H295="Mudansha",VLOOKUP(G295,$Z$10:$AA$17,2,FALSE()),IF(H295="Yudansha",VLOOKUP(G295,$AG$10:$AH$12,2,FALSE())))</f>
        <v>#N/A</v>
      </c>
      <c r="AI295" s="198" t="str">
        <f aca="false">RIGHT(F295,4)</f>
        <v/>
      </c>
    </row>
    <row r="296" customFormat="false" ht="15" hidden="false" customHeight="true" outlineLevel="0" collapsed="false">
      <c r="A296" s="199"/>
      <c r="B296" s="180"/>
      <c r="C296" s="180"/>
      <c r="D296" s="181"/>
      <c r="E296" s="181"/>
      <c r="F296" s="182"/>
      <c r="G296" s="200" t="e">
        <f aca="false">VLOOKUP(U296,$X$21:$Y$28,2)</f>
        <v>#N/A</v>
      </c>
      <c r="H296" s="201" t="e">
        <f aca="false">VLOOKUP(E296,$X$32:$Y$51,2,FALSE())</f>
        <v>#N/A</v>
      </c>
      <c r="I296" s="185"/>
      <c r="J296" s="186"/>
      <c r="K296" s="187" t="n">
        <f aca="false">IF(J296="x",5,IF(J296="",0,IF(J296="-",0)))</f>
        <v>0</v>
      </c>
      <c r="L296" s="188" t="n">
        <f aca="false">IF(I296="r",W296,IF(I296="-",0,IF(I296="n",W296,IF(I296="",0))))</f>
        <v>0</v>
      </c>
      <c r="M296" s="188" t="n">
        <f aca="false">IF(I296="r",V296,IF(I296="-",0,IF(I296="n",V296,IF(I296="",0))))</f>
        <v>0</v>
      </c>
      <c r="N296" s="189" t="n">
        <f aca="false">M296+L296+K296</f>
        <v>0</v>
      </c>
      <c r="O296" s="190"/>
      <c r="P296" s="191"/>
      <c r="Q296" s="192"/>
      <c r="R296" s="193"/>
      <c r="S296" s="194" t="n">
        <f aca="false">IF(I296="r",D296,IF(I296="n",D296,IF(I296=" ","FALSE")))</f>
        <v>0</v>
      </c>
      <c r="T296" s="194" t="n">
        <f aca="false">IF(I296="r",H296,IF(I296="n",H296,IF(I296=" ",FALSE())))</f>
        <v>0</v>
      </c>
      <c r="U296" s="195" t="e">
        <f aca="false">IF(F296="",NA(),($AC$8)-AI296)</f>
        <v>#N/A</v>
      </c>
      <c r="V296" s="98" t="e">
        <f aca="false">IF(H296="Mudansha",VLOOKUP(G296,$X$10:$Y$17,2,FALSE()),IF(H296="Yudansha",VLOOKUP(G296,$AE$10:$AF$12,2,FALSE())))</f>
        <v>#N/A</v>
      </c>
      <c r="W296" s="98" t="e">
        <f aca="false">IF(H296="Mudansha",VLOOKUP(G296,$Z$10:$AA$17,2,FALSE()),IF(H296="Yudansha",VLOOKUP(G296,$AG$10:$AH$12,2,FALSE())))</f>
        <v>#N/A</v>
      </c>
      <c r="AI296" s="198" t="str">
        <f aca="false">RIGHT(F296,4)</f>
        <v/>
      </c>
    </row>
    <row r="297" customFormat="false" ht="15" hidden="false" customHeight="true" outlineLevel="0" collapsed="false">
      <c r="A297" s="199"/>
      <c r="B297" s="180"/>
      <c r="C297" s="180"/>
      <c r="D297" s="181"/>
      <c r="E297" s="181"/>
      <c r="F297" s="182"/>
      <c r="G297" s="200" t="e">
        <f aca="false">VLOOKUP(U297,$X$21:$Y$28,2)</f>
        <v>#N/A</v>
      </c>
      <c r="H297" s="201" t="e">
        <f aca="false">VLOOKUP(E297,$X$32:$Y$51,2,FALSE())</f>
        <v>#N/A</v>
      </c>
      <c r="I297" s="185"/>
      <c r="J297" s="186"/>
      <c r="K297" s="187" t="n">
        <f aca="false">IF(J297="x",5,IF(J297="",0,IF(J297="-",0)))</f>
        <v>0</v>
      </c>
      <c r="L297" s="188" t="n">
        <f aca="false">IF(I297="r",W297,IF(I297="-",0,IF(I297="n",W297,IF(I297="",0))))</f>
        <v>0</v>
      </c>
      <c r="M297" s="188" t="n">
        <f aca="false">IF(I297="r",V297,IF(I297="-",0,IF(I297="n",V297,IF(I297="",0))))</f>
        <v>0</v>
      </c>
      <c r="N297" s="189" t="n">
        <f aca="false">M297+L297+K297</f>
        <v>0</v>
      </c>
      <c r="O297" s="190"/>
      <c r="P297" s="191"/>
      <c r="Q297" s="192"/>
      <c r="R297" s="193"/>
      <c r="S297" s="194" t="n">
        <f aca="false">IF(I297="r",D297,IF(I297="n",D297,IF(I297=" ","FALSE")))</f>
        <v>0</v>
      </c>
      <c r="T297" s="194" t="n">
        <f aca="false">IF(I297="r",H297,IF(I297="n",H297,IF(I297=" ",FALSE())))</f>
        <v>0</v>
      </c>
      <c r="U297" s="195" t="e">
        <f aca="false">IF(F297="",NA(),($AC$8)-AI297)</f>
        <v>#N/A</v>
      </c>
      <c r="V297" s="98" t="e">
        <f aca="false">IF(H297="Mudansha",VLOOKUP(G297,$X$10:$Y$17,2,FALSE()),IF(H297="Yudansha",VLOOKUP(G297,$AE$10:$AF$12,2,FALSE())))</f>
        <v>#N/A</v>
      </c>
      <c r="W297" s="98" t="e">
        <f aca="false">IF(H297="Mudansha",VLOOKUP(G297,$Z$10:$AA$17,2,FALSE()),IF(H297="Yudansha",VLOOKUP(G297,$AG$10:$AH$12,2,FALSE())))</f>
        <v>#N/A</v>
      </c>
      <c r="AI297" s="198" t="str">
        <f aca="false">RIGHT(F297,4)</f>
        <v/>
      </c>
    </row>
    <row r="298" customFormat="false" ht="15" hidden="false" customHeight="true" outlineLevel="0" collapsed="false">
      <c r="A298" s="199"/>
      <c r="B298" s="180"/>
      <c r="C298" s="180"/>
      <c r="D298" s="181"/>
      <c r="E298" s="181"/>
      <c r="F298" s="182"/>
      <c r="G298" s="200" t="e">
        <f aca="false">VLOOKUP(U298,$X$21:$Y$28,2)</f>
        <v>#N/A</v>
      </c>
      <c r="H298" s="201" t="e">
        <f aca="false">VLOOKUP(E298,$X$32:$Y$51,2,FALSE())</f>
        <v>#N/A</v>
      </c>
      <c r="I298" s="185"/>
      <c r="J298" s="186"/>
      <c r="K298" s="187" t="n">
        <f aca="false">IF(J298="x",5,IF(J298="",0,IF(J298="-",0)))</f>
        <v>0</v>
      </c>
      <c r="L298" s="188" t="n">
        <f aca="false">IF(I298="r",W298,IF(I298="-",0,IF(I298="n",W298,IF(I298="",0))))</f>
        <v>0</v>
      </c>
      <c r="M298" s="188" t="n">
        <f aca="false">IF(I298="r",V298,IF(I298="-",0,IF(I298="n",V298,IF(I298="",0))))</f>
        <v>0</v>
      </c>
      <c r="N298" s="189" t="n">
        <f aca="false">M298+L298+K298</f>
        <v>0</v>
      </c>
      <c r="O298" s="190"/>
      <c r="P298" s="191"/>
      <c r="Q298" s="192"/>
      <c r="R298" s="193"/>
      <c r="S298" s="194" t="n">
        <f aca="false">IF(I298="r",D298,IF(I298="n",D298,IF(I298=" ","FALSE")))</f>
        <v>0</v>
      </c>
      <c r="T298" s="194" t="n">
        <f aca="false">IF(I298="r",H298,IF(I298="n",H298,IF(I298=" ",FALSE())))</f>
        <v>0</v>
      </c>
      <c r="U298" s="195" t="e">
        <f aca="false">IF(F298="",NA(),($AC$8)-AI298)</f>
        <v>#N/A</v>
      </c>
      <c r="V298" s="98" t="e">
        <f aca="false">IF(H298="Mudansha",VLOOKUP(G298,$X$10:$Y$17,2,FALSE()),IF(H298="Yudansha",VLOOKUP(G298,$AE$10:$AF$12,2,FALSE())))</f>
        <v>#N/A</v>
      </c>
      <c r="W298" s="98" t="e">
        <f aca="false">IF(H298="Mudansha",VLOOKUP(G298,$Z$10:$AA$17,2,FALSE()),IF(H298="Yudansha",VLOOKUP(G298,$AG$10:$AH$12,2,FALSE())))</f>
        <v>#N/A</v>
      </c>
      <c r="AI298" s="198" t="str">
        <f aca="false">RIGHT(F298,4)</f>
        <v/>
      </c>
    </row>
    <row r="299" customFormat="false" ht="15" hidden="false" customHeight="true" outlineLevel="0" collapsed="false">
      <c r="A299" s="199"/>
      <c r="B299" s="180"/>
      <c r="C299" s="180"/>
      <c r="D299" s="181"/>
      <c r="E299" s="181"/>
      <c r="F299" s="182"/>
      <c r="G299" s="200" t="e">
        <f aca="false">VLOOKUP(U299,$X$21:$Y$28,2)</f>
        <v>#N/A</v>
      </c>
      <c r="H299" s="201" t="e">
        <f aca="false">VLOOKUP(E299,$X$32:$Y$51,2,FALSE())</f>
        <v>#N/A</v>
      </c>
      <c r="I299" s="185"/>
      <c r="J299" s="186"/>
      <c r="K299" s="187" t="n">
        <f aca="false">IF(J299="x",5,IF(J299="",0,IF(J299="-",0)))</f>
        <v>0</v>
      </c>
      <c r="L299" s="188" t="n">
        <f aca="false">IF(I299="r",W299,IF(I299="-",0,IF(I299="n",W299,IF(I299="",0))))</f>
        <v>0</v>
      </c>
      <c r="M299" s="188" t="n">
        <f aca="false">IF(I299="r",V299,IF(I299="-",0,IF(I299="n",V299,IF(I299="",0))))</f>
        <v>0</v>
      </c>
      <c r="N299" s="189" t="n">
        <f aca="false">M299+L299+K299</f>
        <v>0</v>
      </c>
      <c r="O299" s="190"/>
      <c r="P299" s="191"/>
      <c r="Q299" s="192"/>
      <c r="R299" s="193"/>
      <c r="S299" s="194" t="n">
        <f aca="false">IF(I299="r",D299,IF(I299="n",D299,IF(I299=" ","FALSE")))</f>
        <v>0</v>
      </c>
      <c r="T299" s="194" t="n">
        <f aca="false">IF(I299="r",H299,IF(I299="n",H299,IF(I299=" ",FALSE())))</f>
        <v>0</v>
      </c>
      <c r="U299" s="195" t="e">
        <f aca="false">IF(F299="",NA(),($AC$8)-AI299)</f>
        <v>#N/A</v>
      </c>
      <c r="V299" s="98" t="e">
        <f aca="false">IF(H299="Mudansha",VLOOKUP(G299,$X$10:$Y$17,2,FALSE()),IF(H299="Yudansha",VLOOKUP(G299,$AE$10:$AF$12,2,FALSE())))</f>
        <v>#N/A</v>
      </c>
      <c r="W299" s="98" t="e">
        <f aca="false">IF(H299="Mudansha",VLOOKUP(G299,$Z$10:$AA$17,2,FALSE()),IF(H299="Yudansha",VLOOKUP(G299,$AG$10:$AH$12,2,FALSE())))</f>
        <v>#N/A</v>
      </c>
      <c r="AI299" s="198" t="str">
        <f aca="false">RIGHT(F299,4)</f>
        <v/>
      </c>
    </row>
    <row r="300" customFormat="false" ht="15" hidden="false" customHeight="true" outlineLevel="0" collapsed="false">
      <c r="A300" s="199"/>
      <c r="B300" s="180"/>
      <c r="C300" s="180"/>
      <c r="D300" s="181"/>
      <c r="E300" s="181"/>
      <c r="F300" s="182"/>
      <c r="G300" s="200" t="e">
        <f aca="false">VLOOKUP(U300,$X$21:$Y$28,2)</f>
        <v>#N/A</v>
      </c>
      <c r="H300" s="201" t="e">
        <f aca="false">VLOOKUP(E300,$X$32:$Y$51,2,FALSE())</f>
        <v>#N/A</v>
      </c>
      <c r="I300" s="185"/>
      <c r="J300" s="186"/>
      <c r="K300" s="187" t="n">
        <f aca="false">IF(J300="x",5,IF(J300="",0,IF(J300="-",0)))</f>
        <v>0</v>
      </c>
      <c r="L300" s="188" t="n">
        <f aca="false">IF(I300="r",W300,IF(I300="-",0,IF(I300="n",W300,IF(I300="",0))))</f>
        <v>0</v>
      </c>
      <c r="M300" s="188" t="n">
        <f aca="false">IF(I300="r",V300,IF(I300="-",0,IF(I300="n",V300,IF(I300="",0))))</f>
        <v>0</v>
      </c>
      <c r="N300" s="189" t="n">
        <f aca="false">M300+L300+K300</f>
        <v>0</v>
      </c>
      <c r="O300" s="190"/>
      <c r="P300" s="191"/>
      <c r="Q300" s="192"/>
      <c r="R300" s="193"/>
      <c r="S300" s="194" t="n">
        <f aca="false">IF(I300="r",D300,IF(I300="n",D300,IF(I300=" ","FALSE")))</f>
        <v>0</v>
      </c>
      <c r="T300" s="194" t="n">
        <f aca="false">IF(I300="r",H300,IF(I300="n",H300,IF(I300=" ",FALSE())))</f>
        <v>0</v>
      </c>
      <c r="U300" s="195" t="e">
        <f aca="false">IF(F300="",NA(),($AC$8)-AI300)</f>
        <v>#N/A</v>
      </c>
      <c r="V300" s="98" t="e">
        <f aca="false">IF(H300="Mudansha",VLOOKUP(G300,$X$10:$Y$17,2,FALSE()),IF(H300="Yudansha",VLOOKUP(G300,$AE$10:$AF$12,2,FALSE())))</f>
        <v>#N/A</v>
      </c>
      <c r="W300" s="98" t="e">
        <f aca="false">IF(H300="Mudansha",VLOOKUP(G300,$Z$10:$AA$17,2,FALSE()),IF(H300="Yudansha",VLOOKUP(G300,$AG$10:$AH$12,2,FALSE())))</f>
        <v>#N/A</v>
      </c>
      <c r="AI300" s="198" t="str">
        <f aca="false">RIGHT(F300,4)</f>
        <v/>
      </c>
    </row>
    <row r="301" customFormat="false" ht="15" hidden="false" customHeight="true" outlineLevel="0" collapsed="false">
      <c r="A301" s="199"/>
      <c r="B301" s="180"/>
      <c r="C301" s="180"/>
      <c r="D301" s="181"/>
      <c r="E301" s="181"/>
      <c r="F301" s="182"/>
      <c r="G301" s="200" t="e">
        <f aca="false">VLOOKUP(U301,$X$21:$Y$28,2)</f>
        <v>#N/A</v>
      </c>
      <c r="H301" s="201" t="e">
        <f aca="false">VLOOKUP(E301,$X$32:$Y$51,2,FALSE())</f>
        <v>#N/A</v>
      </c>
      <c r="I301" s="185"/>
      <c r="J301" s="186"/>
      <c r="K301" s="187" t="n">
        <f aca="false">IF(J301="x",5,IF(J301="",0,IF(J301="-",0)))</f>
        <v>0</v>
      </c>
      <c r="L301" s="188" t="n">
        <f aca="false">IF(I301="r",W301,IF(I301="-",0,IF(I301="n",W301,IF(I301="",0))))</f>
        <v>0</v>
      </c>
      <c r="M301" s="188" t="n">
        <f aca="false">IF(I301="r",V301,IF(I301="-",0,IF(I301="n",V301,IF(I301="",0))))</f>
        <v>0</v>
      </c>
      <c r="N301" s="189" t="n">
        <f aca="false">M301+L301+K301</f>
        <v>0</v>
      </c>
      <c r="O301" s="190"/>
      <c r="P301" s="191"/>
      <c r="Q301" s="192"/>
      <c r="R301" s="193"/>
      <c r="S301" s="194" t="n">
        <f aca="false">IF(I301="r",D301,IF(I301="n",D301,IF(I301=" ","FALSE")))</f>
        <v>0</v>
      </c>
      <c r="T301" s="194" t="n">
        <f aca="false">IF(I301="r",H301,IF(I301="n",H301,IF(I301=" ",FALSE())))</f>
        <v>0</v>
      </c>
      <c r="U301" s="195" t="e">
        <f aca="false">IF(F301="",NA(),($AC$8)-AI301)</f>
        <v>#N/A</v>
      </c>
      <c r="V301" s="98" t="e">
        <f aca="false">IF(H301="Mudansha",VLOOKUP(G301,$X$10:$Y$17,2,FALSE()),IF(H301="Yudansha",VLOOKUP(G301,$AE$10:$AF$12,2,FALSE())))</f>
        <v>#N/A</v>
      </c>
      <c r="W301" s="98" t="e">
        <f aca="false">IF(H301="Mudansha",VLOOKUP(G301,$Z$10:$AA$17,2,FALSE()),IF(H301="Yudansha",VLOOKUP(G301,$AG$10:$AH$12,2,FALSE())))</f>
        <v>#N/A</v>
      </c>
      <c r="AI301" s="198" t="str">
        <f aca="false">RIGHT(F301,4)</f>
        <v/>
      </c>
    </row>
    <row r="302" customFormat="false" ht="15" hidden="false" customHeight="true" outlineLevel="0" collapsed="false">
      <c r="A302" s="199"/>
      <c r="B302" s="180"/>
      <c r="C302" s="180"/>
      <c r="D302" s="181"/>
      <c r="E302" s="181"/>
      <c r="F302" s="182"/>
      <c r="G302" s="200" t="e">
        <f aca="false">VLOOKUP(U302,$X$21:$Y$28,2)</f>
        <v>#N/A</v>
      </c>
      <c r="H302" s="201" t="e">
        <f aca="false">VLOOKUP(E302,$X$32:$Y$51,2,FALSE())</f>
        <v>#N/A</v>
      </c>
      <c r="I302" s="185"/>
      <c r="J302" s="186"/>
      <c r="K302" s="187" t="n">
        <f aca="false">IF(J302="x",5,IF(J302="",0,IF(J302="-",0)))</f>
        <v>0</v>
      </c>
      <c r="L302" s="188" t="n">
        <f aca="false">IF(I302="r",W302,IF(I302="-",0,IF(I302="n",W302,IF(I302="",0))))</f>
        <v>0</v>
      </c>
      <c r="M302" s="188" t="n">
        <f aca="false">IF(I302="r",V302,IF(I302="-",0,IF(I302="n",V302,IF(I302="",0))))</f>
        <v>0</v>
      </c>
      <c r="N302" s="189" t="n">
        <f aca="false">M302+L302+K302</f>
        <v>0</v>
      </c>
      <c r="O302" s="190"/>
      <c r="P302" s="191"/>
      <c r="Q302" s="192"/>
      <c r="R302" s="193"/>
      <c r="S302" s="194" t="n">
        <f aca="false">IF(I302="r",D302,IF(I302="n",D302,IF(I302=" ","FALSE")))</f>
        <v>0</v>
      </c>
      <c r="T302" s="194" t="n">
        <f aca="false">IF(I302="r",H302,IF(I302="n",H302,IF(I302=" ",FALSE())))</f>
        <v>0</v>
      </c>
      <c r="U302" s="195" t="e">
        <f aca="false">IF(F302="",NA(),($AC$8)-AI302)</f>
        <v>#N/A</v>
      </c>
      <c r="V302" s="98" t="e">
        <f aca="false">IF(H302="Mudansha",VLOOKUP(G302,$X$10:$Y$17,2,FALSE()),IF(H302="Yudansha",VLOOKUP(G302,$AE$10:$AF$12,2,FALSE())))</f>
        <v>#N/A</v>
      </c>
      <c r="W302" s="98" t="e">
        <f aca="false">IF(H302="Mudansha",VLOOKUP(G302,$Z$10:$AA$17,2,FALSE()),IF(H302="Yudansha",VLOOKUP(G302,$AG$10:$AH$12,2,FALSE())))</f>
        <v>#N/A</v>
      </c>
      <c r="AI302" s="198" t="str">
        <f aca="false">RIGHT(F302,4)</f>
        <v/>
      </c>
    </row>
    <row r="303" customFormat="false" ht="15" hidden="false" customHeight="true" outlineLevel="0" collapsed="false">
      <c r="A303" s="199"/>
      <c r="B303" s="180"/>
      <c r="C303" s="180"/>
      <c r="D303" s="181"/>
      <c r="E303" s="181"/>
      <c r="F303" s="182"/>
      <c r="G303" s="200" t="e">
        <f aca="false">VLOOKUP(U303,$X$21:$Y$28,2)</f>
        <v>#N/A</v>
      </c>
      <c r="H303" s="201" t="e">
        <f aca="false">VLOOKUP(E303,$X$32:$Y$51,2,FALSE())</f>
        <v>#N/A</v>
      </c>
      <c r="I303" s="185"/>
      <c r="J303" s="186"/>
      <c r="K303" s="187" t="n">
        <f aca="false">IF(J303="x",5,IF(J303="",0,IF(J303="-",0)))</f>
        <v>0</v>
      </c>
      <c r="L303" s="188" t="n">
        <f aca="false">IF(I303="r",W303,IF(I303="-",0,IF(I303="n",W303,IF(I303="",0))))</f>
        <v>0</v>
      </c>
      <c r="M303" s="188" t="n">
        <f aca="false">IF(I303="r",V303,IF(I303="-",0,IF(I303="n",V303,IF(I303="",0))))</f>
        <v>0</v>
      </c>
      <c r="N303" s="189" t="n">
        <f aca="false">M303+L303+K303</f>
        <v>0</v>
      </c>
      <c r="O303" s="190"/>
      <c r="P303" s="191"/>
      <c r="Q303" s="192"/>
      <c r="R303" s="193"/>
      <c r="S303" s="194" t="n">
        <f aca="false">IF(I303="r",D303,IF(I303="n",D303,IF(I303=" ","FALSE")))</f>
        <v>0</v>
      </c>
      <c r="T303" s="194" t="n">
        <f aca="false">IF(I303="r",H303,IF(I303="n",H303,IF(I303=" ",FALSE())))</f>
        <v>0</v>
      </c>
      <c r="U303" s="195" t="e">
        <f aca="false">IF(F303="",NA(),($AC$8)-AI303)</f>
        <v>#N/A</v>
      </c>
      <c r="V303" s="98" t="e">
        <f aca="false">IF(H303="Mudansha",VLOOKUP(G303,$X$10:$Y$17,2,FALSE()),IF(H303="Yudansha",VLOOKUP(G303,$AE$10:$AF$12,2,FALSE())))</f>
        <v>#N/A</v>
      </c>
      <c r="W303" s="98" t="e">
        <f aca="false">IF(H303="Mudansha",VLOOKUP(G303,$Z$10:$AA$17,2,FALSE()),IF(H303="Yudansha",VLOOKUP(G303,$AG$10:$AH$12,2,FALSE())))</f>
        <v>#N/A</v>
      </c>
      <c r="AI303" s="198" t="str">
        <f aca="false">RIGHT(F303,4)</f>
        <v/>
      </c>
    </row>
    <row r="304" customFormat="false" ht="15" hidden="false" customHeight="true" outlineLevel="0" collapsed="false">
      <c r="A304" s="199"/>
      <c r="B304" s="180"/>
      <c r="C304" s="180"/>
      <c r="D304" s="181"/>
      <c r="E304" s="181"/>
      <c r="F304" s="182"/>
      <c r="G304" s="200" t="e">
        <f aca="false">VLOOKUP(U304,$X$21:$Y$28,2)</f>
        <v>#N/A</v>
      </c>
      <c r="H304" s="201" t="e">
        <f aca="false">VLOOKUP(E304,$X$32:$Y$51,2,FALSE())</f>
        <v>#N/A</v>
      </c>
      <c r="I304" s="185"/>
      <c r="J304" s="186"/>
      <c r="K304" s="187" t="n">
        <f aca="false">IF(J304="x",5,IF(J304="",0,IF(J304="-",0)))</f>
        <v>0</v>
      </c>
      <c r="L304" s="188" t="n">
        <f aca="false">IF(I304="r",W304,IF(I304="-",0,IF(I304="n",W304,IF(I304="",0))))</f>
        <v>0</v>
      </c>
      <c r="M304" s="188" t="n">
        <f aca="false">IF(I304="r",V304,IF(I304="-",0,IF(I304="n",V304,IF(I304="",0))))</f>
        <v>0</v>
      </c>
      <c r="N304" s="189" t="n">
        <f aca="false">M304+L304+K304</f>
        <v>0</v>
      </c>
      <c r="O304" s="190"/>
      <c r="P304" s="191"/>
      <c r="Q304" s="192"/>
      <c r="R304" s="193"/>
      <c r="S304" s="194" t="n">
        <f aca="false">IF(I304="r",D304,IF(I304="n",D304,IF(I304=" ","FALSE")))</f>
        <v>0</v>
      </c>
      <c r="T304" s="194" t="n">
        <f aca="false">IF(I304="r",H304,IF(I304="n",H304,IF(I304=" ",FALSE())))</f>
        <v>0</v>
      </c>
      <c r="U304" s="195" t="e">
        <f aca="false">IF(F304="",NA(),($AC$8)-AI304)</f>
        <v>#N/A</v>
      </c>
      <c r="V304" s="98" t="e">
        <f aca="false">IF(H304="Mudansha",VLOOKUP(G304,$X$10:$Y$17,2,FALSE()),IF(H304="Yudansha",VLOOKUP(G304,$AE$10:$AF$12,2,FALSE())))</f>
        <v>#N/A</v>
      </c>
      <c r="W304" s="98" t="e">
        <f aca="false">IF(H304="Mudansha",VLOOKUP(G304,$Z$10:$AA$17,2,FALSE()),IF(H304="Yudansha",VLOOKUP(G304,$AG$10:$AH$12,2,FALSE())))</f>
        <v>#N/A</v>
      </c>
      <c r="AI304" s="198" t="str">
        <f aca="false">RIGHT(F304,4)</f>
        <v/>
      </c>
    </row>
    <row r="305" customFormat="false" ht="15" hidden="false" customHeight="true" outlineLevel="0" collapsed="false">
      <c r="A305" s="199"/>
      <c r="B305" s="180"/>
      <c r="C305" s="180"/>
      <c r="D305" s="181"/>
      <c r="E305" s="181"/>
      <c r="F305" s="182"/>
      <c r="G305" s="200" t="e">
        <f aca="false">VLOOKUP(U305,$X$21:$Y$28,2)</f>
        <v>#N/A</v>
      </c>
      <c r="H305" s="201" t="e">
        <f aca="false">VLOOKUP(E305,$X$32:$Y$51,2,FALSE())</f>
        <v>#N/A</v>
      </c>
      <c r="I305" s="185"/>
      <c r="J305" s="186"/>
      <c r="K305" s="187" t="n">
        <f aca="false">IF(J305="x",5,IF(J305="",0,IF(J305="-",0)))</f>
        <v>0</v>
      </c>
      <c r="L305" s="188" t="n">
        <f aca="false">IF(I305="r",W305,IF(I305="-",0,IF(I305="n",W305,IF(I305="",0))))</f>
        <v>0</v>
      </c>
      <c r="M305" s="188" t="n">
        <f aca="false">IF(I305="r",V305,IF(I305="-",0,IF(I305="n",V305,IF(I305="",0))))</f>
        <v>0</v>
      </c>
      <c r="N305" s="189" t="n">
        <f aca="false">M305+L305+K305</f>
        <v>0</v>
      </c>
      <c r="O305" s="190"/>
      <c r="P305" s="191"/>
      <c r="Q305" s="192"/>
      <c r="R305" s="193"/>
      <c r="S305" s="194" t="n">
        <f aca="false">IF(I305="r",D305,IF(I305="n",D305,IF(I305=" ","FALSE")))</f>
        <v>0</v>
      </c>
      <c r="T305" s="194" t="n">
        <f aca="false">IF(I305="r",H305,IF(I305="n",H305,IF(I305=" ",FALSE())))</f>
        <v>0</v>
      </c>
      <c r="U305" s="195" t="e">
        <f aca="false">IF(F305="",NA(),($AC$8)-AI305)</f>
        <v>#N/A</v>
      </c>
      <c r="V305" s="98" t="e">
        <f aca="false">IF(H305="Mudansha",VLOOKUP(G305,$X$10:$Y$17,2,FALSE()),IF(H305="Yudansha",VLOOKUP(G305,$AE$10:$AF$12,2,FALSE())))</f>
        <v>#N/A</v>
      </c>
      <c r="W305" s="98" t="e">
        <f aca="false">IF(H305="Mudansha",VLOOKUP(G305,$Z$10:$AA$17,2,FALSE()),IF(H305="Yudansha",VLOOKUP(G305,$AG$10:$AH$12,2,FALSE())))</f>
        <v>#N/A</v>
      </c>
      <c r="AI305" s="198" t="str">
        <f aca="false">RIGHT(F305,4)</f>
        <v/>
      </c>
    </row>
    <row r="306" customFormat="false" ht="15" hidden="false" customHeight="true" outlineLevel="0" collapsed="false">
      <c r="A306" s="199"/>
      <c r="B306" s="180"/>
      <c r="C306" s="180"/>
      <c r="D306" s="181"/>
      <c r="E306" s="181"/>
      <c r="F306" s="182"/>
      <c r="G306" s="200" t="e">
        <f aca="false">VLOOKUP(U306,$X$21:$Y$28,2)</f>
        <v>#N/A</v>
      </c>
      <c r="H306" s="201" t="e">
        <f aca="false">VLOOKUP(E306,$X$32:$Y$51,2,FALSE())</f>
        <v>#N/A</v>
      </c>
      <c r="I306" s="185"/>
      <c r="J306" s="186"/>
      <c r="K306" s="187" t="n">
        <f aca="false">IF(J306="x",5,IF(J306="",0,IF(J306="-",0)))</f>
        <v>0</v>
      </c>
      <c r="L306" s="188" t="n">
        <f aca="false">IF(I306="r",W306,IF(I306="-",0,IF(I306="n",W306,IF(I306="",0))))</f>
        <v>0</v>
      </c>
      <c r="M306" s="188" t="n">
        <f aca="false">IF(I306="r",V306,IF(I306="-",0,IF(I306="n",V306,IF(I306="",0))))</f>
        <v>0</v>
      </c>
      <c r="N306" s="189" t="n">
        <f aca="false">M306+L306+K306</f>
        <v>0</v>
      </c>
      <c r="O306" s="190"/>
      <c r="P306" s="191"/>
      <c r="Q306" s="192"/>
      <c r="R306" s="193"/>
      <c r="S306" s="194" t="n">
        <f aca="false">IF(I306="r",D306,IF(I306="n",D306,IF(I306=" ","FALSE")))</f>
        <v>0</v>
      </c>
      <c r="T306" s="194" t="n">
        <f aca="false">IF(I306="r",H306,IF(I306="n",H306,IF(I306=" ",FALSE())))</f>
        <v>0</v>
      </c>
      <c r="U306" s="195" t="e">
        <f aca="false">IF(F306="",NA(),($AC$8)-AI306)</f>
        <v>#N/A</v>
      </c>
      <c r="V306" s="98" t="e">
        <f aca="false">IF(H306="Mudansha",VLOOKUP(G306,$X$10:$Y$17,2,FALSE()),IF(H306="Yudansha",VLOOKUP(G306,$AE$10:$AF$12,2,FALSE())))</f>
        <v>#N/A</v>
      </c>
      <c r="W306" s="98" t="e">
        <f aca="false">IF(H306="Mudansha",VLOOKUP(G306,$Z$10:$AA$17,2,FALSE()),IF(H306="Yudansha",VLOOKUP(G306,$AG$10:$AH$12,2,FALSE())))</f>
        <v>#N/A</v>
      </c>
      <c r="AI306" s="198" t="str">
        <f aca="false">RIGHT(F306,4)</f>
        <v/>
      </c>
    </row>
    <row r="307" customFormat="false" ht="15" hidden="false" customHeight="true" outlineLevel="0" collapsed="false">
      <c r="A307" s="199"/>
      <c r="B307" s="180"/>
      <c r="C307" s="180"/>
      <c r="D307" s="181"/>
      <c r="E307" s="181"/>
      <c r="F307" s="182"/>
      <c r="G307" s="200" t="e">
        <f aca="false">VLOOKUP(U307,$X$21:$Y$28,2)</f>
        <v>#N/A</v>
      </c>
      <c r="H307" s="201" t="e">
        <f aca="false">VLOOKUP(E307,$X$32:$Y$51,2,FALSE())</f>
        <v>#N/A</v>
      </c>
      <c r="I307" s="185"/>
      <c r="J307" s="186"/>
      <c r="K307" s="187" t="n">
        <f aca="false">IF(J307="x",5,IF(J307="",0,IF(J307="-",0)))</f>
        <v>0</v>
      </c>
      <c r="L307" s="188" t="n">
        <f aca="false">IF(I307="r",W307,IF(I307="-",0,IF(I307="n",W307,IF(I307="",0))))</f>
        <v>0</v>
      </c>
      <c r="M307" s="188" t="n">
        <f aca="false">IF(I307="r",V307,IF(I307="-",0,IF(I307="n",V307,IF(I307="",0))))</f>
        <v>0</v>
      </c>
      <c r="N307" s="189" t="n">
        <f aca="false">M307+L307+K307</f>
        <v>0</v>
      </c>
      <c r="O307" s="190"/>
      <c r="P307" s="191"/>
      <c r="Q307" s="192"/>
      <c r="R307" s="193"/>
      <c r="S307" s="194" t="n">
        <f aca="false">IF(I307="r",D307,IF(I307="n",D307,IF(I307=" ","FALSE")))</f>
        <v>0</v>
      </c>
      <c r="T307" s="194" t="n">
        <f aca="false">IF(I307="r",H307,IF(I307="n",H307,IF(I307=" ",FALSE())))</f>
        <v>0</v>
      </c>
      <c r="U307" s="195" t="e">
        <f aca="false">IF(F307="",NA(),($AC$8)-AI307)</f>
        <v>#N/A</v>
      </c>
      <c r="V307" s="98" t="e">
        <f aca="false">IF(H307="Mudansha",VLOOKUP(G307,$X$10:$Y$17,2,FALSE()),IF(H307="Yudansha",VLOOKUP(G307,$AE$10:$AF$12,2,FALSE())))</f>
        <v>#N/A</v>
      </c>
      <c r="W307" s="98" t="e">
        <f aca="false">IF(H307="Mudansha",VLOOKUP(G307,$Z$10:$AA$17,2,FALSE()),IF(H307="Yudansha",VLOOKUP(G307,$AG$10:$AH$12,2,FALSE())))</f>
        <v>#N/A</v>
      </c>
      <c r="AI307" s="198" t="str">
        <f aca="false">RIGHT(F307,4)</f>
        <v/>
      </c>
    </row>
    <row r="308" customFormat="false" ht="15" hidden="false" customHeight="true" outlineLevel="0" collapsed="false">
      <c r="A308" s="199"/>
      <c r="B308" s="180"/>
      <c r="C308" s="180"/>
      <c r="D308" s="181"/>
      <c r="E308" s="181"/>
      <c r="F308" s="182"/>
      <c r="G308" s="200" t="e">
        <f aca="false">VLOOKUP(U308,$X$21:$Y$28,2)</f>
        <v>#N/A</v>
      </c>
      <c r="H308" s="201" t="e">
        <f aca="false">VLOOKUP(E308,$X$32:$Y$51,2,FALSE())</f>
        <v>#N/A</v>
      </c>
      <c r="I308" s="185"/>
      <c r="J308" s="186"/>
      <c r="K308" s="187" t="n">
        <f aca="false">IF(J308="x",5,IF(J308="",0,IF(J308="-",0)))</f>
        <v>0</v>
      </c>
      <c r="L308" s="188" t="n">
        <f aca="false">IF(I308="r",W308,IF(I308="-",0,IF(I308="n",W308,IF(I308="",0))))</f>
        <v>0</v>
      </c>
      <c r="M308" s="188" t="n">
        <f aca="false">IF(I308="r",V308,IF(I308="-",0,IF(I308="n",V308,IF(I308="",0))))</f>
        <v>0</v>
      </c>
      <c r="N308" s="189" t="n">
        <f aca="false">M308+L308+K308</f>
        <v>0</v>
      </c>
      <c r="O308" s="190"/>
      <c r="P308" s="191"/>
      <c r="Q308" s="192"/>
      <c r="R308" s="193"/>
      <c r="S308" s="194" t="n">
        <f aca="false">IF(I308="r",D308,IF(I308="n",D308,IF(I308=" ","FALSE")))</f>
        <v>0</v>
      </c>
      <c r="T308" s="194" t="n">
        <f aca="false">IF(I308="r",H308,IF(I308="n",H308,IF(I308=" ",FALSE())))</f>
        <v>0</v>
      </c>
      <c r="U308" s="195" t="e">
        <f aca="false">IF(F308="",NA(),($AC$8)-AI308)</f>
        <v>#N/A</v>
      </c>
      <c r="V308" s="98" t="e">
        <f aca="false">IF(H308="Mudansha",VLOOKUP(G308,$X$10:$Y$17,2,FALSE()),IF(H308="Yudansha",VLOOKUP(G308,$AE$10:$AF$12,2,FALSE())))</f>
        <v>#N/A</v>
      </c>
      <c r="W308" s="98" t="e">
        <f aca="false">IF(H308="Mudansha",VLOOKUP(G308,$Z$10:$AA$17,2,FALSE()),IF(H308="Yudansha",VLOOKUP(G308,$AG$10:$AH$12,2,FALSE())))</f>
        <v>#N/A</v>
      </c>
      <c r="AI308" s="198" t="str">
        <f aca="false">RIGHT(F308,4)</f>
        <v/>
      </c>
    </row>
    <row r="309" customFormat="false" ht="15" hidden="false" customHeight="true" outlineLevel="0" collapsed="false">
      <c r="A309" s="199"/>
      <c r="B309" s="180"/>
      <c r="C309" s="180"/>
      <c r="D309" s="181"/>
      <c r="E309" s="181"/>
      <c r="F309" s="182"/>
      <c r="G309" s="200" t="e">
        <f aca="false">VLOOKUP(U309,$X$21:$Y$28,2)</f>
        <v>#N/A</v>
      </c>
      <c r="H309" s="201" t="e">
        <f aca="false">VLOOKUP(E309,$X$32:$Y$51,2,FALSE())</f>
        <v>#N/A</v>
      </c>
      <c r="I309" s="185"/>
      <c r="J309" s="186"/>
      <c r="K309" s="187" t="n">
        <f aca="false">IF(J309="x",5,IF(J309="",0,IF(J309="-",0)))</f>
        <v>0</v>
      </c>
      <c r="L309" s="188" t="n">
        <f aca="false">IF(I309="r",W309,IF(I309="-",0,IF(I309="n",W309,IF(I309="",0))))</f>
        <v>0</v>
      </c>
      <c r="M309" s="188" t="n">
        <f aca="false">IF(I309="r",V309,IF(I309="-",0,IF(I309="n",V309,IF(I309="",0))))</f>
        <v>0</v>
      </c>
      <c r="N309" s="189" t="n">
        <f aca="false">M309+L309+K309</f>
        <v>0</v>
      </c>
      <c r="O309" s="190"/>
      <c r="P309" s="191"/>
      <c r="Q309" s="192"/>
      <c r="R309" s="193"/>
      <c r="S309" s="194" t="n">
        <f aca="false">IF(I309="r",D309,IF(I309="n",D309,IF(I309=" ","FALSE")))</f>
        <v>0</v>
      </c>
      <c r="T309" s="194" t="n">
        <f aca="false">IF(I309="r",H309,IF(I309="n",H309,IF(I309=" ",FALSE())))</f>
        <v>0</v>
      </c>
      <c r="U309" s="195" t="e">
        <f aca="false">IF(F309="",NA(),($AC$8)-AI309)</f>
        <v>#N/A</v>
      </c>
      <c r="V309" s="98" t="e">
        <f aca="false">IF(H309="Mudansha",VLOOKUP(G309,$X$10:$Y$17,2,FALSE()),IF(H309="Yudansha",VLOOKUP(G309,$AE$10:$AF$12,2,FALSE())))</f>
        <v>#N/A</v>
      </c>
      <c r="W309" s="98" t="e">
        <f aca="false">IF(H309="Mudansha",VLOOKUP(G309,$Z$10:$AA$17,2,FALSE()),IF(H309="Yudansha",VLOOKUP(G309,$AG$10:$AH$12,2,FALSE())))</f>
        <v>#N/A</v>
      </c>
      <c r="AI309" s="198" t="str">
        <f aca="false">RIGHT(F309,4)</f>
        <v/>
      </c>
    </row>
    <row r="310" customFormat="false" ht="15" hidden="false" customHeight="true" outlineLevel="0" collapsed="false">
      <c r="A310" s="199"/>
      <c r="B310" s="180"/>
      <c r="C310" s="180"/>
      <c r="D310" s="181"/>
      <c r="E310" s="181"/>
      <c r="F310" s="182"/>
      <c r="G310" s="200" t="e">
        <f aca="false">VLOOKUP(U310,$X$21:$Y$28,2)</f>
        <v>#N/A</v>
      </c>
      <c r="H310" s="201" t="e">
        <f aca="false">VLOOKUP(E310,$X$32:$Y$51,2,FALSE())</f>
        <v>#N/A</v>
      </c>
      <c r="I310" s="185"/>
      <c r="J310" s="186"/>
      <c r="K310" s="187" t="n">
        <f aca="false">IF(J310="x",5,IF(J310="",0,IF(J310="-",0)))</f>
        <v>0</v>
      </c>
      <c r="L310" s="188" t="n">
        <f aca="false">IF(I310="r",W310,IF(I310="-",0,IF(I310="n",W310,IF(I310="",0))))</f>
        <v>0</v>
      </c>
      <c r="M310" s="188" t="n">
        <f aca="false">IF(I310="r",V310,IF(I310="-",0,IF(I310="n",V310,IF(I310="",0))))</f>
        <v>0</v>
      </c>
      <c r="N310" s="189" t="n">
        <f aca="false">M310+L310+K310</f>
        <v>0</v>
      </c>
      <c r="O310" s="190"/>
      <c r="P310" s="191"/>
      <c r="Q310" s="192"/>
      <c r="R310" s="193"/>
      <c r="S310" s="194" t="n">
        <f aca="false">IF(I310="r",D310,IF(I310="n",D310,IF(I310=" ","FALSE")))</f>
        <v>0</v>
      </c>
      <c r="T310" s="194" t="n">
        <f aca="false">IF(I310="r",H310,IF(I310="n",H310,IF(I310=" ",FALSE())))</f>
        <v>0</v>
      </c>
      <c r="U310" s="195" t="e">
        <f aca="false">IF(F310="",NA(),($AC$8)-AI310)</f>
        <v>#N/A</v>
      </c>
      <c r="V310" s="98" t="e">
        <f aca="false">IF(H310="Mudansha",VLOOKUP(G310,$X$10:$Y$17,2,FALSE()),IF(H310="Yudansha",VLOOKUP(G310,$AE$10:$AF$12,2,FALSE())))</f>
        <v>#N/A</v>
      </c>
      <c r="W310" s="98" t="e">
        <f aca="false">IF(H310="Mudansha",VLOOKUP(G310,$Z$10:$AA$17,2,FALSE()),IF(H310="Yudansha",VLOOKUP(G310,$AG$10:$AH$12,2,FALSE())))</f>
        <v>#N/A</v>
      </c>
      <c r="AI310" s="198" t="str">
        <f aca="false">RIGHT(F310,4)</f>
        <v/>
      </c>
    </row>
    <row r="311" customFormat="false" ht="15" hidden="false" customHeight="true" outlineLevel="0" collapsed="false">
      <c r="A311" s="199"/>
      <c r="B311" s="180"/>
      <c r="C311" s="180"/>
      <c r="D311" s="181"/>
      <c r="E311" s="181"/>
      <c r="F311" s="182"/>
      <c r="G311" s="200" t="e">
        <f aca="false">VLOOKUP(U311,$X$21:$Y$28,2)</f>
        <v>#N/A</v>
      </c>
      <c r="H311" s="201" t="e">
        <f aca="false">VLOOKUP(E311,$X$32:$Y$51,2,FALSE())</f>
        <v>#N/A</v>
      </c>
      <c r="I311" s="185"/>
      <c r="J311" s="186"/>
      <c r="K311" s="187" t="n">
        <f aca="false">IF(J311="x",5,IF(J311="",0,IF(J311="-",0)))</f>
        <v>0</v>
      </c>
      <c r="L311" s="188" t="n">
        <f aca="false">IF(I311="r",W311,IF(I311="-",0,IF(I311="n",W311,IF(I311="",0))))</f>
        <v>0</v>
      </c>
      <c r="M311" s="188" t="n">
        <f aca="false">IF(I311="r",V311,IF(I311="-",0,IF(I311="n",V311,IF(I311="",0))))</f>
        <v>0</v>
      </c>
      <c r="N311" s="189" t="n">
        <f aca="false">M311+L311+K311</f>
        <v>0</v>
      </c>
      <c r="O311" s="190"/>
      <c r="P311" s="191"/>
      <c r="Q311" s="192"/>
      <c r="R311" s="193"/>
      <c r="S311" s="194" t="n">
        <f aca="false">IF(I311="r",D311,IF(I311="n",D311,IF(I311=" ","FALSE")))</f>
        <v>0</v>
      </c>
      <c r="T311" s="194" t="n">
        <f aca="false">IF(I311="r",H311,IF(I311="n",H311,IF(I311=" ",FALSE())))</f>
        <v>0</v>
      </c>
      <c r="U311" s="195" t="e">
        <f aca="false">IF(F311="",NA(),($AC$8)-AI311)</f>
        <v>#N/A</v>
      </c>
      <c r="V311" s="98" t="e">
        <f aca="false">IF(H311="Mudansha",VLOOKUP(G311,$X$10:$Y$17,2,FALSE()),IF(H311="Yudansha",VLOOKUP(G311,$AE$10:$AF$12,2,FALSE())))</f>
        <v>#N/A</v>
      </c>
      <c r="W311" s="98" t="e">
        <f aca="false">IF(H311="Mudansha",VLOOKUP(G311,$Z$10:$AA$17,2,FALSE()),IF(H311="Yudansha",VLOOKUP(G311,$AG$10:$AH$12,2,FALSE())))</f>
        <v>#N/A</v>
      </c>
      <c r="AI311" s="198" t="str">
        <f aca="false">RIGHT(F311,4)</f>
        <v/>
      </c>
    </row>
    <row r="312" customFormat="false" ht="15" hidden="false" customHeight="true" outlineLevel="0" collapsed="false">
      <c r="A312" s="199"/>
      <c r="B312" s="180"/>
      <c r="C312" s="180"/>
      <c r="D312" s="181"/>
      <c r="E312" s="181"/>
      <c r="F312" s="182"/>
      <c r="G312" s="200" t="e">
        <f aca="false">VLOOKUP(U312,$X$21:$Y$28,2)</f>
        <v>#N/A</v>
      </c>
      <c r="H312" s="201" t="e">
        <f aca="false">VLOOKUP(E312,$X$32:$Y$51,2,FALSE())</f>
        <v>#N/A</v>
      </c>
      <c r="I312" s="185"/>
      <c r="J312" s="186"/>
      <c r="K312" s="187" t="n">
        <f aca="false">IF(J312="x",5,IF(J312="",0,IF(J312="-",0)))</f>
        <v>0</v>
      </c>
      <c r="L312" s="188" t="n">
        <f aca="false">IF(I312="r",W312,IF(I312="-",0,IF(I312="n",W312,IF(I312="",0))))</f>
        <v>0</v>
      </c>
      <c r="M312" s="188" t="n">
        <f aca="false">IF(I312="r",V312,IF(I312="-",0,IF(I312="n",V312,IF(I312="",0))))</f>
        <v>0</v>
      </c>
      <c r="N312" s="189" t="n">
        <f aca="false">M312+L312+K312</f>
        <v>0</v>
      </c>
      <c r="O312" s="190"/>
      <c r="P312" s="191"/>
      <c r="Q312" s="192"/>
      <c r="R312" s="193"/>
      <c r="S312" s="194" t="n">
        <f aca="false">IF(I312="r",D312,IF(I312="n",D312,IF(I312=" ","FALSE")))</f>
        <v>0</v>
      </c>
      <c r="T312" s="194" t="n">
        <f aca="false">IF(I312="r",H312,IF(I312="n",H312,IF(I312=" ",FALSE())))</f>
        <v>0</v>
      </c>
      <c r="U312" s="195" t="e">
        <f aca="false">IF(F312="",NA(),($AC$8)-AI312)</f>
        <v>#N/A</v>
      </c>
      <c r="V312" s="98" t="e">
        <f aca="false">IF(H312="Mudansha",VLOOKUP(G312,$X$10:$Y$17,2,FALSE()),IF(H312="Yudansha",VLOOKUP(G312,$AE$10:$AF$12,2,FALSE())))</f>
        <v>#N/A</v>
      </c>
      <c r="W312" s="98" t="e">
        <f aca="false">IF(H312="Mudansha",VLOOKUP(G312,$Z$10:$AA$17,2,FALSE()),IF(H312="Yudansha",VLOOKUP(G312,$AG$10:$AH$12,2,FALSE())))</f>
        <v>#N/A</v>
      </c>
      <c r="AI312" s="198" t="str">
        <f aca="false">RIGHT(F312,4)</f>
        <v/>
      </c>
    </row>
    <row r="313" customFormat="false" ht="15" hidden="false" customHeight="true" outlineLevel="0" collapsed="false">
      <c r="A313" s="199"/>
      <c r="B313" s="180"/>
      <c r="C313" s="180"/>
      <c r="D313" s="181"/>
      <c r="E313" s="181"/>
      <c r="F313" s="182"/>
      <c r="G313" s="200" t="e">
        <f aca="false">VLOOKUP(U313,$X$21:$Y$28,2)</f>
        <v>#N/A</v>
      </c>
      <c r="H313" s="201" t="e">
        <f aca="false">VLOOKUP(E313,$X$32:$Y$51,2,FALSE())</f>
        <v>#N/A</v>
      </c>
      <c r="I313" s="185"/>
      <c r="J313" s="186"/>
      <c r="K313" s="187" t="n">
        <f aca="false">IF(J313="x",5,IF(J313="",0,IF(J313="-",0)))</f>
        <v>0</v>
      </c>
      <c r="L313" s="188" t="n">
        <f aca="false">IF(I313="r",W313,IF(I313="-",0,IF(I313="n",W313,IF(I313="",0))))</f>
        <v>0</v>
      </c>
      <c r="M313" s="188" t="n">
        <f aca="false">IF(I313="r",V313,IF(I313="-",0,IF(I313="n",V313,IF(I313="",0))))</f>
        <v>0</v>
      </c>
      <c r="N313" s="189" t="n">
        <f aca="false">M313+L313+K313</f>
        <v>0</v>
      </c>
      <c r="O313" s="190"/>
      <c r="P313" s="191"/>
      <c r="Q313" s="192"/>
      <c r="R313" s="193"/>
      <c r="S313" s="194" t="n">
        <f aca="false">IF(I313="r",D313,IF(I313="n",D313,IF(I313=" ","FALSE")))</f>
        <v>0</v>
      </c>
      <c r="T313" s="194" t="n">
        <f aca="false">IF(I313="r",H313,IF(I313="n",H313,IF(I313=" ",FALSE())))</f>
        <v>0</v>
      </c>
      <c r="U313" s="195" t="e">
        <f aca="false">IF(F313="",NA(),($AC$8)-AI313)</f>
        <v>#N/A</v>
      </c>
      <c r="V313" s="98" t="e">
        <f aca="false">IF(H313="Mudansha",VLOOKUP(G313,$X$10:$Y$17,2,FALSE()),IF(H313="Yudansha",VLOOKUP(G313,$AE$10:$AF$12,2,FALSE())))</f>
        <v>#N/A</v>
      </c>
      <c r="W313" s="98" t="e">
        <f aca="false">IF(H313="Mudansha",VLOOKUP(G313,$Z$10:$AA$17,2,FALSE()),IF(H313="Yudansha",VLOOKUP(G313,$AG$10:$AH$12,2,FALSE())))</f>
        <v>#N/A</v>
      </c>
      <c r="AI313" s="198" t="str">
        <f aca="false">RIGHT(F313,4)</f>
        <v/>
      </c>
    </row>
    <row r="314" customFormat="false" ht="15" hidden="false" customHeight="true" outlineLevel="0" collapsed="false">
      <c r="A314" s="199"/>
      <c r="B314" s="180"/>
      <c r="C314" s="180"/>
      <c r="D314" s="181"/>
      <c r="E314" s="181"/>
      <c r="F314" s="182"/>
      <c r="G314" s="200" t="e">
        <f aca="false">VLOOKUP(U314,$X$21:$Y$28,2)</f>
        <v>#N/A</v>
      </c>
      <c r="H314" s="201" t="e">
        <f aca="false">VLOOKUP(E314,$X$32:$Y$51,2,FALSE())</f>
        <v>#N/A</v>
      </c>
      <c r="I314" s="185"/>
      <c r="J314" s="186"/>
      <c r="K314" s="187" t="n">
        <f aca="false">IF(J314="x",5,IF(J314="",0,IF(J314="-",0)))</f>
        <v>0</v>
      </c>
      <c r="L314" s="188" t="n">
        <f aca="false">IF(I314="r",W314,IF(I314="-",0,IF(I314="n",W314,IF(I314="",0))))</f>
        <v>0</v>
      </c>
      <c r="M314" s="188" t="n">
        <f aca="false">IF(I314="r",V314,IF(I314="-",0,IF(I314="n",V314,IF(I314="",0))))</f>
        <v>0</v>
      </c>
      <c r="N314" s="189" t="n">
        <f aca="false">M314+L314+K314</f>
        <v>0</v>
      </c>
      <c r="O314" s="190"/>
      <c r="P314" s="191"/>
      <c r="Q314" s="192"/>
      <c r="R314" s="193"/>
      <c r="S314" s="194" t="n">
        <f aca="false">IF(I314="r",D314,IF(I314="n",D314,IF(I314=" ","FALSE")))</f>
        <v>0</v>
      </c>
      <c r="T314" s="194" t="n">
        <f aca="false">IF(I314="r",H314,IF(I314="n",H314,IF(I314=" ",FALSE())))</f>
        <v>0</v>
      </c>
      <c r="U314" s="195" t="e">
        <f aca="false">IF(F314="",NA(),($AC$8)-AI314)</f>
        <v>#N/A</v>
      </c>
      <c r="V314" s="98" t="e">
        <f aca="false">IF(H314="Mudansha",VLOOKUP(G314,$X$10:$Y$17,2,FALSE()),IF(H314="Yudansha",VLOOKUP(G314,$AE$10:$AF$12,2,FALSE())))</f>
        <v>#N/A</v>
      </c>
      <c r="W314" s="98" t="e">
        <f aca="false">IF(H314="Mudansha",VLOOKUP(G314,$Z$10:$AA$17,2,FALSE()),IF(H314="Yudansha",VLOOKUP(G314,$AG$10:$AH$12,2,FALSE())))</f>
        <v>#N/A</v>
      </c>
      <c r="AI314" s="198" t="str">
        <f aca="false">RIGHT(F314,4)</f>
        <v/>
      </c>
    </row>
    <row r="315" customFormat="false" ht="15" hidden="false" customHeight="true" outlineLevel="0" collapsed="false">
      <c r="A315" s="199"/>
      <c r="B315" s="180"/>
      <c r="C315" s="180"/>
      <c r="D315" s="181"/>
      <c r="E315" s="181"/>
      <c r="F315" s="182"/>
      <c r="G315" s="200" t="e">
        <f aca="false">VLOOKUP(U315,$X$21:$Y$28,2)</f>
        <v>#N/A</v>
      </c>
      <c r="H315" s="201" t="e">
        <f aca="false">VLOOKUP(E315,$X$32:$Y$51,2,FALSE())</f>
        <v>#N/A</v>
      </c>
      <c r="I315" s="185"/>
      <c r="J315" s="186"/>
      <c r="K315" s="187" t="n">
        <f aca="false">IF(J315="x",5,IF(J315="",0,IF(J315="-",0)))</f>
        <v>0</v>
      </c>
      <c r="L315" s="188" t="n">
        <f aca="false">IF(I315="r",W315,IF(I315="-",0,IF(I315="n",W315,IF(I315="",0))))</f>
        <v>0</v>
      </c>
      <c r="M315" s="188" t="n">
        <f aca="false">IF(I315="r",V315,IF(I315="-",0,IF(I315="n",V315,IF(I315="",0))))</f>
        <v>0</v>
      </c>
      <c r="N315" s="189" t="n">
        <f aca="false">M315+L315+K315</f>
        <v>0</v>
      </c>
      <c r="O315" s="190"/>
      <c r="P315" s="191"/>
      <c r="Q315" s="192"/>
      <c r="R315" s="193"/>
      <c r="S315" s="194" t="n">
        <f aca="false">IF(I315="r",D315,IF(I315="n",D315,IF(I315=" ","FALSE")))</f>
        <v>0</v>
      </c>
      <c r="T315" s="194" t="n">
        <f aca="false">IF(I315="r",H315,IF(I315="n",H315,IF(I315=" ",FALSE())))</f>
        <v>0</v>
      </c>
      <c r="U315" s="195" t="e">
        <f aca="false">IF(F315="",NA(),($AC$8)-AI315)</f>
        <v>#N/A</v>
      </c>
      <c r="V315" s="98" t="e">
        <f aca="false">IF(H315="Mudansha",VLOOKUP(G315,$X$10:$Y$17,2,FALSE()),IF(H315="Yudansha",VLOOKUP(G315,$AE$10:$AF$12,2,FALSE())))</f>
        <v>#N/A</v>
      </c>
      <c r="W315" s="98" t="e">
        <f aca="false">IF(H315="Mudansha",VLOOKUP(G315,$Z$10:$AA$17,2,FALSE()),IF(H315="Yudansha",VLOOKUP(G315,$AG$10:$AH$12,2,FALSE())))</f>
        <v>#N/A</v>
      </c>
      <c r="AI315" s="198" t="str">
        <f aca="false">RIGHT(F315,4)</f>
        <v/>
      </c>
    </row>
    <row r="316" customFormat="false" ht="15" hidden="false" customHeight="true" outlineLevel="0" collapsed="false">
      <c r="A316" s="199"/>
      <c r="B316" s="180"/>
      <c r="C316" s="180"/>
      <c r="D316" s="181"/>
      <c r="E316" s="181"/>
      <c r="F316" s="182"/>
      <c r="G316" s="200" t="e">
        <f aca="false">VLOOKUP(U316,$X$21:$Y$28,2)</f>
        <v>#N/A</v>
      </c>
      <c r="H316" s="201" t="e">
        <f aca="false">VLOOKUP(E316,$X$32:$Y$51,2,FALSE())</f>
        <v>#N/A</v>
      </c>
      <c r="I316" s="185"/>
      <c r="J316" s="186"/>
      <c r="K316" s="187" t="n">
        <f aca="false">IF(J316="x",5,IF(J316="",0,IF(J316="-",0)))</f>
        <v>0</v>
      </c>
      <c r="L316" s="188" t="n">
        <f aca="false">IF(I316="r",W316,IF(I316="-",0,IF(I316="n",W316,IF(I316="",0))))</f>
        <v>0</v>
      </c>
      <c r="M316" s="188" t="n">
        <f aca="false">IF(I316="r",V316,IF(I316="-",0,IF(I316="n",V316,IF(I316="",0))))</f>
        <v>0</v>
      </c>
      <c r="N316" s="189" t="n">
        <f aca="false">M316+L316+K316</f>
        <v>0</v>
      </c>
      <c r="O316" s="190"/>
      <c r="P316" s="191"/>
      <c r="Q316" s="192"/>
      <c r="R316" s="193"/>
      <c r="S316" s="194" t="n">
        <f aca="false">IF(I316="r",D316,IF(I316="n",D316,IF(I316=" ","FALSE")))</f>
        <v>0</v>
      </c>
      <c r="T316" s="194" t="n">
        <f aca="false">IF(I316="r",H316,IF(I316="n",H316,IF(I316=" ",FALSE())))</f>
        <v>0</v>
      </c>
      <c r="U316" s="195" t="e">
        <f aca="false">IF(F316="",NA(),($AC$8)-AI316)</f>
        <v>#N/A</v>
      </c>
      <c r="V316" s="98" t="e">
        <f aca="false">IF(H316="Mudansha",VLOOKUP(G316,$X$10:$Y$17,2,FALSE()),IF(H316="Yudansha",VLOOKUP(G316,$AE$10:$AF$12,2,FALSE())))</f>
        <v>#N/A</v>
      </c>
      <c r="W316" s="98" t="e">
        <f aca="false">IF(H316="Mudansha",VLOOKUP(G316,$Z$10:$AA$17,2,FALSE()),IF(H316="Yudansha",VLOOKUP(G316,$AG$10:$AH$12,2,FALSE())))</f>
        <v>#N/A</v>
      </c>
      <c r="AI316" s="198" t="str">
        <f aca="false">RIGHT(F316,4)</f>
        <v/>
      </c>
    </row>
    <row r="317" customFormat="false" ht="15" hidden="false" customHeight="true" outlineLevel="0" collapsed="false">
      <c r="A317" s="199"/>
      <c r="B317" s="180"/>
      <c r="C317" s="180"/>
      <c r="D317" s="181"/>
      <c r="E317" s="181"/>
      <c r="F317" s="182"/>
      <c r="G317" s="200" t="e">
        <f aca="false">VLOOKUP(U317,$X$21:$Y$28,2)</f>
        <v>#N/A</v>
      </c>
      <c r="H317" s="201" t="e">
        <f aca="false">VLOOKUP(E317,$X$32:$Y$51,2,FALSE())</f>
        <v>#N/A</v>
      </c>
      <c r="I317" s="185"/>
      <c r="J317" s="186"/>
      <c r="K317" s="187" t="n">
        <f aca="false">IF(J317="x",5,IF(J317="",0,IF(J317="-",0)))</f>
        <v>0</v>
      </c>
      <c r="L317" s="188" t="n">
        <f aca="false">IF(I317="r",W317,IF(I317="-",0,IF(I317="n",W317,IF(I317="",0))))</f>
        <v>0</v>
      </c>
      <c r="M317" s="188" t="n">
        <f aca="false">IF(I317="r",V317,IF(I317="-",0,IF(I317="n",V317,IF(I317="",0))))</f>
        <v>0</v>
      </c>
      <c r="N317" s="189" t="n">
        <f aca="false">M317+L317+K317</f>
        <v>0</v>
      </c>
      <c r="O317" s="190"/>
      <c r="P317" s="191"/>
      <c r="Q317" s="192"/>
      <c r="R317" s="193"/>
      <c r="S317" s="194" t="n">
        <f aca="false">IF(I317="r",D317,IF(I317="n",D317,IF(I317=" ","FALSE")))</f>
        <v>0</v>
      </c>
      <c r="T317" s="194" t="n">
        <f aca="false">IF(I317="r",H317,IF(I317="n",H317,IF(I317=" ",FALSE())))</f>
        <v>0</v>
      </c>
      <c r="U317" s="195" t="e">
        <f aca="false">IF(F317="",NA(),($AC$8)-AI317)</f>
        <v>#N/A</v>
      </c>
      <c r="V317" s="98" t="e">
        <f aca="false">IF(H317="Mudansha",VLOOKUP(G317,$X$10:$Y$17,2,FALSE()),IF(H317="Yudansha",VLOOKUP(G317,$AE$10:$AF$12,2,FALSE())))</f>
        <v>#N/A</v>
      </c>
      <c r="W317" s="98" t="e">
        <f aca="false">IF(H317="Mudansha",VLOOKUP(G317,$Z$10:$AA$17,2,FALSE()),IF(H317="Yudansha",VLOOKUP(G317,$AG$10:$AH$12,2,FALSE())))</f>
        <v>#N/A</v>
      </c>
      <c r="AI317" s="198" t="str">
        <f aca="false">RIGHT(F317,4)</f>
        <v/>
      </c>
    </row>
    <row r="318" customFormat="false" ht="15" hidden="false" customHeight="true" outlineLevel="0" collapsed="false">
      <c r="A318" s="199"/>
      <c r="B318" s="180"/>
      <c r="C318" s="180"/>
      <c r="D318" s="181"/>
      <c r="E318" s="181"/>
      <c r="F318" s="182"/>
      <c r="G318" s="200" t="e">
        <f aca="false">VLOOKUP(U318,$X$21:$Y$28,2)</f>
        <v>#N/A</v>
      </c>
      <c r="H318" s="201" t="e">
        <f aca="false">VLOOKUP(E318,$X$32:$Y$51,2,FALSE())</f>
        <v>#N/A</v>
      </c>
      <c r="I318" s="185"/>
      <c r="J318" s="186"/>
      <c r="K318" s="187" t="n">
        <f aca="false">IF(J318="x",5,IF(J318="",0,IF(J318="-",0)))</f>
        <v>0</v>
      </c>
      <c r="L318" s="188" t="n">
        <f aca="false">IF(I318="r",W318,IF(I318="-",0,IF(I318="n",W318,IF(I318="",0))))</f>
        <v>0</v>
      </c>
      <c r="M318" s="188" t="n">
        <f aca="false">IF(I318="r",V318,IF(I318="-",0,IF(I318="n",V318,IF(I318="",0))))</f>
        <v>0</v>
      </c>
      <c r="N318" s="189" t="n">
        <f aca="false">M318+L318+K318</f>
        <v>0</v>
      </c>
      <c r="O318" s="190"/>
      <c r="P318" s="191"/>
      <c r="Q318" s="192"/>
      <c r="R318" s="193"/>
      <c r="S318" s="194" t="n">
        <f aca="false">IF(I318="r",D318,IF(I318="n",D318,IF(I318=" ","FALSE")))</f>
        <v>0</v>
      </c>
      <c r="T318" s="194" t="n">
        <f aca="false">IF(I318="r",H318,IF(I318="n",H318,IF(I318=" ",FALSE())))</f>
        <v>0</v>
      </c>
      <c r="U318" s="195" t="e">
        <f aca="false">IF(F318="",NA(),($AC$8)-AI318)</f>
        <v>#N/A</v>
      </c>
      <c r="V318" s="98" t="e">
        <f aca="false">IF(H318="Mudansha",VLOOKUP(G318,$X$10:$Y$17,2,FALSE()),IF(H318="Yudansha",VLOOKUP(G318,$AE$10:$AF$12,2,FALSE())))</f>
        <v>#N/A</v>
      </c>
      <c r="W318" s="98" t="e">
        <f aca="false">IF(H318="Mudansha",VLOOKUP(G318,$Z$10:$AA$17,2,FALSE()),IF(H318="Yudansha",VLOOKUP(G318,$AG$10:$AH$12,2,FALSE())))</f>
        <v>#N/A</v>
      </c>
      <c r="AI318" s="198" t="str">
        <f aca="false">RIGHT(F318,4)</f>
        <v/>
      </c>
    </row>
    <row r="319" customFormat="false" ht="15" hidden="false" customHeight="true" outlineLevel="0" collapsed="false">
      <c r="A319" s="199"/>
      <c r="B319" s="180"/>
      <c r="C319" s="180"/>
      <c r="D319" s="181"/>
      <c r="E319" s="181"/>
      <c r="F319" s="182"/>
      <c r="G319" s="200" t="e">
        <f aca="false">VLOOKUP(U319,$X$21:$Y$28,2)</f>
        <v>#N/A</v>
      </c>
      <c r="H319" s="201" t="e">
        <f aca="false">VLOOKUP(E319,$X$32:$Y$51,2,FALSE())</f>
        <v>#N/A</v>
      </c>
      <c r="I319" s="185"/>
      <c r="J319" s="186"/>
      <c r="K319" s="187" t="n">
        <f aca="false">IF(J319="x",5,IF(J319="",0,IF(J319="-",0)))</f>
        <v>0</v>
      </c>
      <c r="L319" s="188" t="n">
        <f aca="false">IF(I319="r",W319,IF(I319="-",0,IF(I319="n",W319,IF(I319="",0))))</f>
        <v>0</v>
      </c>
      <c r="M319" s="188" t="n">
        <f aca="false">IF(I319="r",V319,IF(I319="-",0,IF(I319="n",V319,IF(I319="",0))))</f>
        <v>0</v>
      </c>
      <c r="N319" s="189" t="n">
        <f aca="false">M319+L319+K319</f>
        <v>0</v>
      </c>
      <c r="O319" s="190"/>
      <c r="P319" s="191"/>
      <c r="Q319" s="192"/>
      <c r="R319" s="193"/>
      <c r="S319" s="194" t="n">
        <f aca="false">IF(I319="r",D319,IF(I319="n",D319,IF(I319=" ","FALSE")))</f>
        <v>0</v>
      </c>
      <c r="T319" s="194" t="n">
        <f aca="false">IF(I319="r",H319,IF(I319="n",H319,IF(I319=" ",FALSE())))</f>
        <v>0</v>
      </c>
      <c r="U319" s="195" t="e">
        <f aca="false">IF(F319="",NA(),($AC$8)-AI319)</f>
        <v>#N/A</v>
      </c>
      <c r="V319" s="98" t="e">
        <f aca="false">IF(H319="Mudansha",VLOOKUP(G319,$X$10:$Y$17,2,FALSE()),IF(H319="Yudansha",VLOOKUP(G319,$AE$10:$AF$12,2,FALSE())))</f>
        <v>#N/A</v>
      </c>
      <c r="W319" s="98" t="e">
        <f aca="false">IF(H319="Mudansha",VLOOKUP(G319,$Z$10:$AA$17,2,FALSE()),IF(H319="Yudansha",VLOOKUP(G319,$AG$10:$AH$12,2,FALSE())))</f>
        <v>#N/A</v>
      </c>
      <c r="AI319" s="198" t="str">
        <f aca="false">RIGHT(F319,4)</f>
        <v/>
      </c>
    </row>
    <row r="320" customFormat="false" ht="15" hidden="false" customHeight="true" outlineLevel="0" collapsed="false">
      <c r="A320" s="199"/>
      <c r="B320" s="180"/>
      <c r="C320" s="180"/>
      <c r="D320" s="181"/>
      <c r="E320" s="181"/>
      <c r="F320" s="182"/>
      <c r="G320" s="200" t="e">
        <f aca="false">VLOOKUP(U320,$X$21:$Y$28,2)</f>
        <v>#N/A</v>
      </c>
      <c r="H320" s="201" t="e">
        <f aca="false">VLOOKUP(E320,$X$32:$Y$51,2,FALSE())</f>
        <v>#N/A</v>
      </c>
      <c r="I320" s="185"/>
      <c r="J320" s="186"/>
      <c r="K320" s="187" t="n">
        <f aca="false">IF(J320="x",5,IF(J320="",0,IF(J320="-",0)))</f>
        <v>0</v>
      </c>
      <c r="L320" s="188" t="n">
        <f aca="false">IF(I320="r",W320,IF(I320="-",0,IF(I320="n",W320,IF(I320="",0))))</f>
        <v>0</v>
      </c>
      <c r="M320" s="188" t="n">
        <f aca="false">IF(I320="r",V320,IF(I320="-",0,IF(I320="n",V320,IF(I320="",0))))</f>
        <v>0</v>
      </c>
      <c r="N320" s="189" t="n">
        <f aca="false">M320+L320+K320</f>
        <v>0</v>
      </c>
      <c r="O320" s="190"/>
      <c r="P320" s="191"/>
      <c r="Q320" s="192"/>
      <c r="R320" s="193"/>
      <c r="S320" s="194" t="n">
        <f aca="false">IF(I320="r",D320,IF(I320="n",D320,IF(I320=" ","FALSE")))</f>
        <v>0</v>
      </c>
      <c r="T320" s="194" t="n">
        <f aca="false">IF(I320="r",H320,IF(I320="n",H320,IF(I320=" ",FALSE())))</f>
        <v>0</v>
      </c>
      <c r="U320" s="195" t="e">
        <f aca="false">IF(F320="",NA(),($AC$8)-AI320)</f>
        <v>#N/A</v>
      </c>
      <c r="V320" s="98" t="e">
        <f aca="false">IF(H320="Mudansha",VLOOKUP(G320,$X$10:$Y$17,2,FALSE()),IF(H320="Yudansha",VLOOKUP(G320,$AE$10:$AF$12,2,FALSE())))</f>
        <v>#N/A</v>
      </c>
      <c r="W320" s="98" t="e">
        <f aca="false">IF(H320="Mudansha",VLOOKUP(G320,$Z$10:$AA$17,2,FALSE()),IF(H320="Yudansha",VLOOKUP(G320,$AG$10:$AH$12,2,FALSE())))</f>
        <v>#N/A</v>
      </c>
      <c r="AI320" s="198" t="str">
        <f aca="false">RIGHT(F320,4)</f>
        <v/>
      </c>
    </row>
    <row r="321" customFormat="false" ht="15" hidden="false" customHeight="true" outlineLevel="0" collapsed="false">
      <c r="A321" s="199"/>
      <c r="B321" s="180"/>
      <c r="C321" s="180"/>
      <c r="D321" s="181"/>
      <c r="E321" s="181"/>
      <c r="F321" s="182"/>
      <c r="G321" s="200" t="e">
        <f aca="false">VLOOKUP(U321,$X$21:$Y$28,2)</f>
        <v>#N/A</v>
      </c>
      <c r="H321" s="201" t="e">
        <f aca="false">VLOOKUP(E321,$X$32:$Y$51,2,FALSE())</f>
        <v>#N/A</v>
      </c>
      <c r="I321" s="185"/>
      <c r="J321" s="186"/>
      <c r="K321" s="187" t="n">
        <f aca="false">IF(J321="x",5,IF(J321="",0,IF(J321="-",0)))</f>
        <v>0</v>
      </c>
      <c r="L321" s="188" t="n">
        <f aca="false">IF(I321="r",W321,IF(I321="-",0,IF(I321="n",W321,IF(I321="",0))))</f>
        <v>0</v>
      </c>
      <c r="M321" s="188" t="n">
        <f aca="false">IF(I321="r",V321,IF(I321="-",0,IF(I321="n",V321,IF(I321="",0))))</f>
        <v>0</v>
      </c>
      <c r="N321" s="189" t="n">
        <f aca="false">M321+L321+K321</f>
        <v>0</v>
      </c>
      <c r="O321" s="190"/>
      <c r="P321" s="191"/>
      <c r="Q321" s="192"/>
      <c r="R321" s="193"/>
      <c r="S321" s="194" t="n">
        <f aca="false">IF(I321="r",D321,IF(I321="n",D321,IF(I321=" ","FALSE")))</f>
        <v>0</v>
      </c>
      <c r="T321" s="194" t="n">
        <f aca="false">IF(I321="r",H321,IF(I321="n",H321,IF(I321=" ",FALSE())))</f>
        <v>0</v>
      </c>
      <c r="U321" s="195" t="e">
        <f aca="false">IF(F321="",NA(),($AC$8)-AI321)</f>
        <v>#N/A</v>
      </c>
      <c r="V321" s="98" t="e">
        <f aca="false">IF(H321="Mudansha",VLOOKUP(G321,$X$10:$Y$17,2,FALSE()),IF(H321="Yudansha",VLOOKUP(G321,$AE$10:$AF$12,2,FALSE())))</f>
        <v>#N/A</v>
      </c>
      <c r="W321" s="98" t="e">
        <f aca="false">IF(H321="Mudansha",VLOOKUP(G321,$Z$10:$AA$17,2,FALSE()),IF(H321="Yudansha",VLOOKUP(G321,$AG$10:$AH$12,2,FALSE())))</f>
        <v>#N/A</v>
      </c>
      <c r="AI321" s="198" t="str">
        <f aca="false">RIGHT(F321,4)</f>
        <v/>
      </c>
    </row>
    <row r="322" customFormat="false" ht="15" hidden="false" customHeight="true" outlineLevel="0" collapsed="false">
      <c r="A322" s="199"/>
      <c r="B322" s="180"/>
      <c r="C322" s="180"/>
      <c r="D322" s="181"/>
      <c r="E322" s="181"/>
      <c r="F322" s="182"/>
      <c r="G322" s="200" t="e">
        <f aca="false">VLOOKUP(U322,$X$21:$Y$28,2)</f>
        <v>#N/A</v>
      </c>
      <c r="H322" s="201" t="e">
        <f aca="false">VLOOKUP(E322,$X$32:$Y$51,2,FALSE())</f>
        <v>#N/A</v>
      </c>
      <c r="I322" s="185"/>
      <c r="J322" s="186"/>
      <c r="K322" s="187" t="n">
        <f aca="false">IF(J322="x",5,IF(J322="",0,IF(J322="-",0)))</f>
        <v>0</v>
      </c>
      <c r="L322" s="188" t="n">
        <f aca="false">IF(I322="r",W322,IF(I322="-",0,IF(I322="n",W322,IF(I322="",0))))</f>
        <v>0</v>
      </c>
      <c r="M322" s="188" t="n">
        <f aca="false">IF(I322="r",V322,IF(I322="-",0,IF(I322="n",V322,IF(I322="",0))))</f>
        <v>0</v>
      </c>
      <c r="N322" s="189" t="n">
        <f aca="false">M322+L322+K322</f>
        <v>0</v>
      </c>
      <c r="O322" s="190"/>
      <c r="P322" s="191"/>
      <c r="Q322" s="192"/>
      <c r="R322" s="193"/>
      <c r="S322" s="194" t="n">
        <f aca="false">IF(I322="r",D322,IF(I322="n",D322,IF(I322=" ","FALSE")))</f>
        <v>0</v>
      </c>
      <c r="T322" s="194" t="n">
        <f aca="false">IF(I322="r",H322,IF(I322="n",H322,IF(I322=" ",FALSE())))</f>
        <v>0</v>
      </c>
      <c r="U322" s="195" t="e">
        <f aca="false">IF(F322="",NA(),($AC$8)-AI322)</f>
        <v>#N/A</v>
      </c>
      <c r="V322" s="98" t="e">
        <f aca="false">IF(H322="Mudansha",VLOOKUP(G322,$X$10:$Y$17,2,FALSE()),IF(H322="Yudansha",VLOOKUP(G322,$AE$10:$AF$12,2,FALSE())))</f>
        <v>#N/A</v>
      </c>
      <c r="W322" s="98" t="e">
        <f aca="false">IF(H322="Mudansha",VLOOKUP(G322,$Z$10:$AA$17,2,FALSE()),IF(H322="Yudansha",VLOOKUP(G322,$AG$10:$AH$12,2,FALSE())))</f>
        <v>#N/A</v>
      </c>
      <c r="AI322" s="198" t="str">
        <f aca="false">RIGHT(F322,4)</f>
        <v/>
      </c>
    </row>
    <row r="323" customFormat="false" ht="15" hidden="false" customHeight="true" outlineLevel="0" collapsed="false">
      <c r="A323" s="199"/>
      <c r="B323" s="180"/>
      <c r="C323" s="180"/>
      <c r="D323" s="181"/>
      <c r="E323" s="181"/>
      <c r="F323" s="182"/>
      <c r="G323" s="200" t="e">
        <f aca="false">VLOOKUP(U323,$X$21:$Y$28,2)</f>
        <v>#N/A</v>
      </c>
      <c r="H323" s="201" t="e">
        <f aca="false">VLOOKUP(E323,$X$32:$Y$51,2,FALSE())</f>
        <v>#N/A</v>
      </c>
      <c r="I323" s="185"/>
      <c r="J323" s="186"/>
      <c r="K323" s="187" t="n">
        <f aca="false">IF(J323="x",5,IF(J323="",0,IF(J323="-",0)))</f>
        <v>0</v>
      </c>
      <c r="L323" s="188" t="n">
        <f aca="false">IF(I323="r",W323,IF(I323="-",0,IF(I323="n",W323,IF(I323="",0))))</f>
        <v>0</v>
      </c>
      <c r="M323" s="188" t="n">
        <f aca="false">IF(I323="r",V323,IF(I323="-",0,IF(I323="n",V323,IF(I323="",0))))</f>
        <v>0</v>
      </c>
      <c r="N323" s="189" t="n">
        <f aca="false">M323+L323+K323</f>
        <v>0</v>
      </c>
      <c r="O323" s="190"/>
      <c r="P323" s="191"/>
      <c r="Q323" s="192"/>
      <c r="R323" s="193"/>
      <c r="S323" s="194" t="n">
        <f aca="false">IF(I323="r",D323,IF(I323="n",D323,IF(I323=" ","FALSE")))</f>
        <v>0</v>
      </c>
      <c r="T323" s="194" t="n">
        <f aca="false">IF(I323="r",H323,IF(I323="n",H323,IF(I323=" ",FALSE())))</f>
        <v>0</v>
      </c>
      <c r="U323" s="195" t="e">
        <f aca="false">IF(F323="",NA(),($AC$8)-AI323)</f>
        <v>#N/A</v>
      </c>
      <c r="V323" s="98" t="e">
        <f aca="false">IF(H323="Mudansha",VLOOKUP(G323,$X$10:$Y$17,2,FALSE()),IF(H323="Yudansha",VLOOKUP(G323,$AE$10:$AF$12,2,FALSE())))</f>
        <v>#N/A</v>
      </c>
      <c r="W323" s="98" t="e">
        <f aca="false">IF(H323="Mudansha",VLOOKUP(G323,$Z$10:$AA$17,2,FALSE()),IF(H323="Yudansha",VLOOKUP(G323,$AG$10:$AH$12,2,FALSE())))</f>
        <v>#N/A</v>
      </c>
      <c r="AI323" s="198" t="str">
        <f aca="false">RIGHT(F323,4)</f>
        <v/>
      </c>
    </row>
    <row r="324" customFormat="false" ht="15" hidden="false" customHeight="true" outlineLevel="0" collapsed="false">
      <c r="A324" s="199"/>
      <c r="B324" s="180"/>
      <c r="C324" s="180"/>
      <c r="D324" s="181"/>
      <c r="E324" s="181"/>
      <c r="F324" s="182"/>
      <c r="G324" s="200" t="e">
        <f aca="false">VLOOKUP(U324,$X$21:$Y$28,2)</f>
        <v>#N/A</v>
      </c>
      <c r="H324" s="201" t="e">
        <f aca="false">VLOOKUP(E324,$X$32:$Y$51,2,FALSE())</f>
        <v>#N/A</v>
      </c>
      <c r="I324" s="185"/>
      <c r="J324" s="186"/>
      <c r="K324" s="187" t="n">
        <f aca="false">IF(J324="x",5,IF(J324="",0,IF(J324="-",0)))</f>
        <v>0</v>
      </c>
      <c r="L324" s="188" t="n">
        <f aca="false">IF(I324="r",W324,IF(I324="-",0,IF(I324="n",W324,IF(I324="",0))))</f>
        <v>0</v>
      </c>
      <c r="M324" s="188" t="n">
        <f aca="false">IF(I324="r",V324,IF(I324="-",0,IF(I324="n",V324,IF(I324="",0))))</f>
        <v>0</v>
      </c>
      <c r="N324" s="189" t="n">
        <f aca="false">M324+L324+K324</f>
        <v>0</v>
      </c>
      <c r="O324" s="190"/>
      <c r="P324" s="191"/>
      <c r="Q324" s="192"/>
      <c r="R324" s="193"/>
      <c r="S324" s="194" t="n">
        <f aca="false">IF(I324="r",D324,IF(I324="n",D324,IF(I324=" ","FALSE")))</f>
        <v>0</v>
      </c>
      <c r="T324" s="194" t="n">
        <f aca="false">IF(I324="r",H324,IF(I324="n",H324,IF(I324=" ",FALSE())))</f>
        <v>0</v>
      </c>
      <c r="U324" s="195" t="e">
        <f aca="false">IF(F324="",NA(),($AC$8)-AI324)</f>
        <v>#N/A</v>
      </c>
      <c r="V324" s="98" t="e">
        <f aca="false">IF(H324="Mudansha",VLOOKUP(G324,$X$10:$Y$17,2,FALSE()),IF(H324="Yudansha",VLOOKUP(G324,$AE$10:$AF$12,2,FALSE())))</f>
        <v>#N/A</v>
      </c>
      <c r="W324" s="98" t="e">
        <f aca="false">IF(H324="Mudansha",VLOOKUP(G324,$Z$10:$AA$17,2,FALSE()),IF(H324="Yudansha",VLOOKUP(G324,$AG$10:$AH$12,2,FALSE())))</f>
        <v>#N/A</v>
      </c>
      <c r="AI324" s="198" t="str">
        <f aca="false">RIGHT(F324,4)</f>
        <v/>
      </c>
    </row>
    <row r="325" customFormat="false" ht="15" hidden="false" customHeight="true" outlineLevel="0" collapsed="false">
      <c r="A325" s="199"/>
      <c r="B325" s="180"/>
      <c r="C325" s="180"/>
      <c r="D325" s="181"/>
      <c r="E325" s="181"/>
      <c r="F325" s="182"/>
      <c r="G325" s="200" t="e">
        <f aca="false">VLOOKUP(U325,$X$21:$Y$28,2)</f>
        <v>#N/A</v>
      </c>
      <c r="H325" s="201" t="e">
        <f aca="false">VLOOKUP(E325,$X$32:$Y$51,2,FALSE())</f>
        <v>#N/A</v>
      </c>
      <c r="I325" s="185"/>
      <c r="J325" s="186"/>
      <c r="K325" s="187" t="n">
        <f aca="false">IF(J325="x",5,IF(J325="",0,IF(J325="-",0)))</f>
        <v>0</v>
      </c>
      <c r="L325" s="188" t="n">
        <f aca="false">IF(I325="r",W325,IF(I325="-",0,IF(I325="n",W325,IF(I325="",0))))</f>
        <v>0</v>
      </c>
      <c r="M325" s="188" t="n">
        <f aca="false">IF(I325="r",V325,IF(I325="-",0,IF(I325="n",V325,IF(I325="",0))))</f>
        <v>0</v>
      </c>
      <c r="N325" s="189" t="n">
        <f aca="false">M325+L325+K325</f>
        <v>0</v>
      </c>
      <c r="O325" s="190"/>
      <c r="P325" s="191"/>
      <c r="Q325" s="192"/>
      <c r="R325" s="193"/>
      <c r="S325" s="194" t="n">
        <f aca="false">IF(I325="r",D325,IF(I325="n",D325,IF(I325=" ","FALSE")))</f>
        <v>0</v>
      </c>
      <c r="T325" s="194" t="n">
        <f aca="false">IF(I325="r",H325,IF(I325="n",H325,IF(I325=" ",FALSE())))</f>
        <v>0</v>
      </c>
      <c r="U325" s="195" t="e">
        <f aca="false">IF(F325="",NA(),($AC$8)-AI325)</f>
        <v>#N/A</v>
      </c>
      <c r="V325" s="98" t="e">
        <f aca="false">IF(H325="Mudansha",VLOOKUP(G325,$X$10:$Y$17,2,FALSE()),IF(H325="Yudansha",VLOOKUP(G325,$AE$10:$AF$12,2,FALSE())))</f>
        <v>#N/A</v>
      </c>
      <c r="W325" s="98" t="e">
        <f aca="false">IF(H325="Mudansha",VLOOKUP(G325,$Z$10:$AA$17,2,FALSE()),IF(H325="Yudansha",VLOOKUP(G325,$AG$10:$AH$12,2,FALSE())))</f>
        <v>#N/A</v>
      </c>
      <c r="AI325" s="198" t="str">
        <f aca="false">RIGHT(F325,4)</f>
        <v/>
      </c>
    </row>
    <row r="326" customFormat="false" ht="15" hidden="false" customHeight="true" outlineLevel="0" collapsed="false">
      <c r="A326" s="199"/>
      <c r="B326" s="180"/>
      <c r="C326" s="180"/>
      <c r="D326" s="181"/>
      <c r="E326" s="181"/>
      <c r="F326" s="182"/>
      <c r="G326" s="200" t="e">
        <f aca="false">VLOOKUP(U326,$X$21:$Y$28,2)</f>
        <v>#N/A</v>
      </c>
      <c r="H326" s="201" t="e">
        <f aca="false">VLOOKUP(E326,$X$32:$Y$51,2,FALSE())</f>
        <v>#N/A</v>
      </c>
      <c r="I326" s="185"/>
      <c r="J326" s="186"/>
      <c r="K326" s="187" t="n">
        <f aca="false">IF(J326="x",5,IF(J326="",0,IF(J326="-",0)))</f>
        <v>0</v>
      </c>
      <c r="L326" s="188" t="n">
        <f aca="false">IF(I326="r",W326,IF(I326="-",0,IF(I326="n",W326,IF(I326="",0))))</f>
        <v>0</v>
      </c>
      <c r="M326" s="188" t="n">
        <f aca="false">IF(I326="r",V326,IF(I326="-",0,IF(I326="n",V326,IF(I326="",0))))</f>
        <v>0</v>
      </c>
      <c r="N326" s="189" t="n">
        <f aca="false">M326+L326+K326</f>
        <v>0</v>
      </c>
      <c r="O326" s="190"/>
      <c r="P326" s="191"/>
      <c r="Q326" s="192"/>
      <c r="R326" s="193"/>
      <c r="S326" s="194" t="n">
        <f aca="false">IF(I326="r",D326,IF(I326="n",D326,IF(I326=" ","FALSE")))</f>
        <v>0</v>
      </c>
      <c r="T326" s="194" t="n">
        <f aca="false">IF(I326="r",H326,IF(I326="n",H326,IF(I326=" ",FALSE())))</f>
        <v>0</v>
      </c>
      <c r="U326" s="195" t="e">
        <f aca="false">IF(F326="",NA(),($AC$8)-AI326)</f>
        <v>#N/A</v>
      </c>
      <c r="V326" s="98" t="e">
        <f aca="false">IF(H326="Mudansha",VLOOKUP(G326,$X$10:$Y$17,2,FALSE()),IF(H326="Yudansha",VLOOKUP(G326,$AE$10:$AF$12,2,FALSE())))</f>
        <v>#N/A</v>
      </c>
      <c r="W326" s="98" t="e">
        <f aca="false">IF(H326="Mudansha",VLOOKUP(G326,$Z$10:$AA$17,2,FALSE()),IF(H326="Yudansha",VLOOKUP(G326,$AG$10:$AH$12,2,FALSE())))</f>
        <v>#N/A</v>
      </c>
      <c r="AI326" s="198" t="str">
        <f aca="false">RIGHT(F326,4)</f>
        <v/>
      </c>
    </row>
    <row r="327" customFormat="false" ht="15" hidden="false" customHeight="true" outlineLevel="0" collapsed="false">
      <c r="A327" s="199"/>
      <c r="B327" s="180"/>
      <c r="C327" s="180"/>
      <c r="D327" s="181"/>
      <c r="E327" s="181"/>
      <c r="F327" s="182"/>
      <c r="G327" s="200" t="e">
        <f aca="false">VLOOKUP(U327,$X$21:$Y$28,2)</f>
        <v>#N/A</v>
      </c>
      <c r="H327" s="201" t="e">
        <f aca="false">VLOOKUP(E327,$X$32:$Y$51,2,FALSE())</f>
        <v>#N/A</v>
      </c>
      <c r="I327" s="185"/>
      <c r="J327" s="186"/>
      <c r="K327" s="187" t="n">
        <f aca="false">IF(J327="x",5,IF(J327="",0,IF(J327="-",0)))</f>
        <v>0</v>
      </c>
      <c r="L327" s="188" t="n">
        <f aca="false">IF(I327="r",W327,IF(I327="-",0,IF(I327="n",W327,IF(I327="",0))))</f>
        <v>0</v>
      </c>
      <c r="M327" s="188" t="n">
        <f aca="false">IF(I327="r",V327,IF(I327="-",0,IF(I327="n",V327,IF(I327="",0))))</f>
        <v>0</v>
      </c>
      <c r="N327" s="189" t="n">
        <f aca="false">M327+L327+K327</f>
        <v>0</v>
      </c>
      <c r="O327" s="190"/>
      <c r="P327" s="191"/>
      <c r="Q327" s="192"/>
      <c r="R327" s="193"/>
      <c r="S327" s="194" t="n">
        <f aca="false">IF(I327="r",D327,IF(I327="n",D327,IF(I327=" ","FALSE")))</f>
        <v>0</v>
      </c>
      <c r="T327" s="194" t="n">
        <f aca="false">IF(I327="r",H327,IF(I327="n",H327,IF(I327=" ",FALSE())))</f>
        <v>0</v>
      </c>
      <c r="U327" s="195" t="e">
        <f aca="false">IF(F327="",NA(),($AC$8)-AI327)</f>
        <v>#N/A</v>
      </c>
      <c r="V327" s="98" t="e">
        <f aca="false">IF(H327="Mudansha",VLOOKUP(G327,$X$10:$Y$17,2,FALSE()),IF(H327="Yudansha",VLOOKUP(G327,$AE$10:$AF$12,2,FALSE())))</f>
        <v>#N/A</v>
      </c>
      <c r="W327" s="98" t="e">
        <f aca="false">IF(H327="Mudansha",VLOOKUP(G327,$Z$10:$AA$17,2,FALSE()),IF(H327="Yudansha",VLOOKUP(G327,$AG$10:$AH$12,2,FALSE())))</f>
        <v>#N/A</v>
      </c>
      <c r="AI327" s="198" t="str">
        <f aca="false">RIGHT(F327,4)</f>
        <v/>
      </c>
    </row>
    <row r="328" customFormat="false" ht="15" hidden="false" customHeight="true" outlineLevel="0" collapsed="false">
      <c r="A328" s="199"/>
      <c r="B328" s="180"/>
      <c r="C328" s="180"/>
      <c r="D328" s="181"/>
      <c r="E328" s="181"/>
      <c r="F328" s="182"/>
      <c r="G328" s="200" t="e">
        <f aca="false">VLOOKUP(U328,$X$21:$Y$28,2)</f>
        <v>#N/A</v>
      </c>
      <c r="H328" s="201" t="e">
        <f aca="false">VLOOKUP(E328,$X$32:$Y$51,2,FALSE())</f>
        <v>#N/A</v>
      </c>
      <c r="I328" s="185"/>
      <c r="J328" s="186"/>
      <c r="K328" s="187" t="n">
        <f aca="false">IF(J328="x",5,IF(J328="",0,IF(J328="-",0)))</f>
        <v>0</v>
      </c>
      <c r="L328" s="188" t="n">
        <f aca="false">IF(I328="r",W328,IF(I328="-",0,IF(I328="n",W328,IF(I328="",0))))</f>
        <v>0</v>
      </c>
      <c r="M328" s="188" t="n">
        <f aca="false">IF(I328="r",V328,IF(I328="-",0,IF(I328="n",V328,IF(I328="",0))))</f>
        <v>0</v>
      </c>
      <c r="N328" s="189" t="n">
        <f aca="false">M328+L328+K328</f>
        <v>0</v>
      </c>
      <c r="O328" s="190"/>
      <c r="P328" s="191"/>
      <c r="Q328" s="192"/>
      <c r="R328" s="193"/>
      <c r="S328" s="194" t="n">
        <f aca="false">IF(I328="r",D328,IF(I328="n",D328,IF(I328=" ","FALSE")))</f>
        <v>0</v>
      </c>
      <c r="T328" s="194" t="n">
        <f aca="false">IF(I328="r",H328,IF(I328="n",H328,IF(I328=" ",FALSE())))</f>
        <v>0</v>
      </c>
      <c r="U328" s="195" t="e">
        <f aca="false">IF(F328="",NA(),($AC$8)-AI328)</f>
        <v>#N/A</v>
      </c>
      <c r="V328" s="98" t="e">
        <f aca="false">IF(H328="Mudansha",VLOOKUP(G328,$X$10:$Y$17,2,FALSE()),IF(H328="Yudansha",VLOOKUP(G328,$AE$10:$AF$12,2,FALSE())))</f>
        <v>#N/A</v>
      </c>
      <c r="W328" s="98" t="e">
        <f aca="false">IF(H328="Mudansha",VLOOKUP(G328,$Z$10:$AA$17,2,FALSE()),IF(H328="Yudansha",VLOOKUP(G328,$AG$10:$AH$12,2,FALSE())))</f>
        <v>#N/A</v>
      </c>
      <c r="AI328" s="198" t="str">
        <f aca="false">RIGHT(F328,4)</f>
        <v/>
      </c>
    </row>
    <row r="329" customFormat="false" ht="15" hidden="false" customHeight="true" outlineLevel="0" collapsed="false">
      <c r="A329" s="199"/>
      <c r="B329" s="180"/>
      <c r="C329" s="180"/>
      <c r="D329" s="181"/>
      <c r="E329" s="181"/>
      <c r="F329" s="182"/>
      <c r="G329" s="200" t="e">
        <f aca="false">VLOOKUP(U329,$X$21:$Y$28,2)</f>
        <v>#N/A</v>
      </c>
      <c r="H329" s="201" t="e">
        <f aca="false">VLOOKUP(E329,$X$32:$Y$51,2,FALSE())</f>
        <v>#N/A</v>
      </c>
      <c r="I329" s="185"/>
      <c r="J329" s="186"/>
      <c r="K329" s="187" t="n">
        <f aca="false">IF(J329="x",5,IF(J329="",0,IF(J329="-",0)))</f>
        <v>0</v>
      </c>
      <c r="L329" s="188" t="n">
        <f aca="false">IF(I329="r",W329,IF(I329="-",0,IF(I329="n",W329,IF(I329="",0))))</f>
        <v>0</v>
      </c>
      <c r="M329" s="188" t="n">
        <f aca="false">IF(I329="r",V329,IF(I329="-",0,IF(I329="n",V329,IF(I329="",0))))</f>
        <v>0</v>
      </c>
      <c r="N329" s="189" t="n">
        <f aca="false">M329+L329+K329</f>
        <v>0</v>
      </c>
      <c r="O329" s="190"/>
      <c r="P329" s="191"/>
      <c r="Q329" s="192"/>
      <c r="R329" s="193"/>
      <c r="S329" s="194" t="n">
        <f aca="false">IF(I329="r",D329,IF(I329="n",D329,IF(I329=" ","FALSE")))</f>
        <v>0</v>
      </c>
      <c r="T329" s="194" t="n">
        <f aca="false">IF(I329="r",H329,IF(I329="n",H329,IF(I329=" ",FALSE())))</f>
        <v>0</v>
      </c>
      <c r="U329" s="195" t="e">
        <f aca="false">IF(F329="",NA(),($AC$8)-AI329)</f>
        <v>#N/A</v>
      </c>
      <c r="V329" s="98" t="e">
        <f aca="false">IF(H329="Mudansha",VLOOKUP(G329,$X$10:$Y$17,2,FALSE()),IF(H329="Yudansha",VLOOKUP(G329,$AE$10:$AF$12,2,FALSE())))</f>
        <v>#N/A</v>
      </c>
      <c r="W329" s="98" t="e">
        <f aca="false">IF(H329="Mudansha",VLOOKUP(G329,$Z$10:$AA$17,2,FALSE()),IF(H329="Yudansha",VLOOKUP(G329,$AG$10:$AH$12,2,FALSE())))</f>
        <v>#N/A</v>
      </c>
      <c r="AI329" s="198" t="str">
        <f aca="false">RIGHT(F329,4)</f>
        <v/>
      </c>
    </row>
    <row r="330" customFormat="false" ht="15" hidden="false" customHeight="true" outlineLevel="0" collapsed="false">
      <c r="A330" s="199"/>
      <c r="B330" s="180"/>
      <c r="C330" s="180"/>
      <c r="D330" s="181"/>
      <c r="E330" s="181"/>
      <c r="F330" s="182"/>
      <c r="G330" s="200" t="e">
        <f aca="false">VLOOKUP(U330,$X$21:$Y$28,2)</f>
        <v>#N/A</v>
      </c>
      <c r="H330" s="201" t="e">
        <f aca="false">VLOOKUP(E330,$X$32:$Y$51,2,FALSE())</f>
        <v>#N/A</v>
      </c>
      <c r="I330" s="185"/>
      <c r="J330" s="186"/>
      <c r="K330" s="187" t="n">
        <f aca="false">IF(J330="x",5,IF(J330="",0,IF(J330="-",0)))</f>
        <v>0</v>
      </c>
      <c r="L330" s="188" t="n">
        <f aca="false">IF(I330="r",W330,IF(I330="-",0,IF(I330="n",W330,IF(I330="",0))))</f>
        <v>0</v>
      </c>
      <c r="M330" s="188" t="n">
        <f aca="false">IF(I330="r",V330,IF(I330="-",0,IF(I330="n",V330,IF(I330="",0))))</f>
        <v>0</v>
      </c>
      <c r="N330" s="189" t="n">
        <f aca="false">M330+L330+K330</f>
        <v>0</v>
      </c>
      <c r="O330" s="190"/>
      <c r="P330" s="191"/>
      <c r="Q330" s="192"/>
      <c r="R330" s="193"/>
      <c r="S330" s="194" t="n">
        <f aca="false">IF(I330="r",D330,IF(I330="n",D330,IF(I330=" ","FALSE")))</f>
        <v>0</v>
      </c>
      <c r="T330" s="194" t="n">
        <f aca="false">IF(I330="r",H330,IF(I330="n",H330,IF(I330=" ",FALSE())))</f>
        <v>0</v>
      </c>
      <c r="U330" s="195" t="e">
        <f aca="false">IF(F330="",NA(),($AC$8)-AI330)</f>
        <v>#N/A</v>
      </c>
      <c r="V330" s="98" t="e">
        <f aca="false">IF(H330="Mudansha",VLOOKUP(G330,$X$10:$Y$17,2,FALSE()),IF(H330="Yudansha",VLOOKUP(G330,$AE$10:$AF$12,2,FALSE())))</f>
        <v>#N/A</v>
      </c>
      <c r="W330" s="98" t="e">
        <f aca="false">IF(H330="Mudansha",VLOOKUP(G330,$Z$10:$AA$17,2,FALSE()),IF(H330="Yudansha",VLOOKUP(G330,$AG$10:$AH$12,2,FALSE())))</f>
        <v>#N/A</v>
      </c>
      <c r="AI330" s="198" t="str">
        <f aca="false">RIGHT(F330,4)</f>
        <v/>
      </c>
    </row>
    <row r="331" customFormat="false" ht="15" hidden="false" customHeight="true" outlineLevel="0" collapsed="false">
      <c r="A331" s="199"/>
      <c r="B331" s="180"/>
      <c r="C331" s="180"/>
      <c r="D331" s="181"/>
      <c r="E331" s="181"/>
      <c r="F331" s="182"/>
      <c r="G331" s="200" t="e">
        <f aca="false">VLOOKUP(U331,$X$21:$Y$28,2)</f>
        <v>#N/A</v>
      </c>
      <c r="H331" s="201" t="e">
        <f aca="false">VLOOKUP(E331,$X$32:$Y$51,2,FALSE())</f>
        <v>#N/A</v>
      </c>
      <c r="I331" s="185"/>
      <c r="J331" s="186"/>
      <c r="K331" s="187" t="n">
        <f aca="false">IF(J331="x",5,IF(J331="",0,IF(J331="-",0)))</f>
        <v>0</v>
      </c>
      <c r="L331" s="188" t="n">
        <f aca="false">IF(I331="r",W331,IF(I331="-",0,IF(I331="n",W331,IF(I331="",0))))</f>
        <v>0</v>
      </c>
      <c r="M331" s="188" t="n">
        <f aca="false">IF(I331="r",V331,IF(I331="-",0,IF(I331="n",V331,IF(I331="",0))))</f>
        <v>0</v>
      </c>
      <c r="N331" s="189" t="n">
        <f aca="false">M331+L331+K331</f>
        <v>0</v>
      </c>
      <c r="O331" s="190"/>
      <c r="P331" s="191"/>
      <c r="Q331" s="192"/>
      <c r="R331" s="193"/>
      <c r="S331" s="194" t="n">
        <f aca="false">IF(I331="r",D331,IF(I331="n",D331,IF(I331=" ","FALSE")))</f>
        <v>0</v>
      </c>
      <c r="T331" s="194" t="n">
        <f aca="false">IF(I331="r",H331,IF(I331="n",H331,IF(I331=" ",FALSE())))</f>
        <v>0</v>
      </c>
      <c r="U331" s="195" t="e">
        <f aca="false">IF(F331="",NA(),($AC$8)-AI331)</f>
        <v>#N/A</v>
      </c>
      <c r="V331" s="98" t="e">
        <f aca="false">IF(H331="Mudansha",VLOOKUP(G331,$X$10:$Y$17,2,FALSE()),IF(H331="Yudansha",VLOOKUP(G331,$AE$10:$AF$12,2,FALSE())))</f>
        <v>#N/A</v>
      </c>
      <c r="W331" s="98" t="e">
        <f aca="false">IF(H331="Mudansha",VLOOKUP(G331,$Z$10:$AA$17,2,FALSE()),IF(H331="Yudansha",VLOOKUP(G331,$AG$10:$AH$12,2,FALSE())))</f>
        <v>#N/A</v>
      </c>
      <c r="AI331" s="198" t="str">
        <f aca="false">RIGHT(F331,4)</f>
        <v/>
      </c>
    </row>
    <row r="332" customFormat="false" ht="15" hidden="false" customHeight="true" outlineLevel="0" collapsed="false">
      <c r="A332" s="199"/>
      <c r="B332" s="180"/>
      <c r="C332" s="180"/>
      <c r="D332" s="181"/>
      <c r="E332" s="181"/>
      <c r="F332" s="182"/>
      <c r="G332" s="200" t="e">
        <f aca="false">VLOOKUP(U332,$X$21:$Y$28,2)</f>
        <v>#N/A</v>
      </c>
      <c r="H332" s="201" t="e">
        <f aca="false">VLOOKUP(E332,$X$32:$Y$51,2,FALSE())</f>
        <v>#N/A</v>
      </c>
      <c r="I332" s="185"/>
      <c r="J332" s="186"/>
      <c r="K332" s="187" t="n">
        <f aca="false">IF(J332="x",5,IF(J332="",0,IF(J332="-",0)))</f>
        <v>0</v>
      </c>
      <c r="L332" s="188" t="n">
        <f aca="false">IF(I332="r",W332,IF(I332="-",0,IF(I332="n",W332,IF(I332="",0))))</f>
        <v>0</v>
      </c>
      <c r="M332" s="188" t="n">
        <f aca="false">IF(I332="r",V332,IF(I332="-",0,IF(I332="n",V332,IF(I332="",0))))</f>
        <v>0</v>
      </c>
      <c r="N332" s="189" t="n">
        <f aca="false">M332+L332+K332</f>
        <v>0</v>
      </c>
      <c r="O332" s="190"/>
      <c r="P332" s="191"/>
      <c r="Q332" s="192"/>
      <c r="R332" s="193"/>
      <c r="S332" s="194" t="n">
        <f aca="false">IF(I332="r",D332,IF(I332="n",D332,IF(I332=" ","FALSE")))</f>
        <v>0</v>
      </c>
      <c r="T332" s="194" t="n">
        <f aca="false">IF(I332="r",H332,IF(I332="n",H332,IF(I332=" ",FALSE())))</f>
        <v>0</v>
      </c>
      <c r="U332" s="195" t="e">
        <f aca="false">IF(F332="",NA(),($AC$8)-AI332)</f>
        <v>#N/A</v>
      </c>
      <c r="V332" s="98" t="e">
        <f aca="false">IF(H332="Mudansha",VLOOKUP(G332,$X$10:$Y$17,2,FALSE()),IF(H332="Yudansha",VLOOKUP(G332,$AE$10:$AF$12,2,FALSE())))</f>
        <v>#N/A</v>
      </c>
      <c r="W332" s="98" t="e">
        <f aca="false">IF(H332="Mudansha",VLOOKUP(G332,$Z$10:$AA$17,2,FALSE()),IF(H332="Yudansha",VLOOKUP(G332,$AG$10:$AH$12,2,FALSE())))</f>
        <v>#N/A</v>
      </c>
      <c r="AI332" s="198" t="str">
        <f aca="false">RIGHT(F332,4)</f>
        <v/>
      </c>
    </row>
    <row r="333" customFormat="false" ht="15" hidden="false" customHeight="true" outlineLevel="0" collapsed="false">
      <c r="A333" s="199"/>
      <c r="B333" s="180"/>
      <c r="C333" s="180"/>
      <c r="D333" s="181"/>
      <c r="E333" s="181"/>
      <c r="F333" s="182"/>
      <c r="G333" s="200" t="e">
        <f aca="false">VLOOKUP(U333,$X$21:$Y$28,2)</f>
        <v>#N/A</v>
      </c>
      <c r="H333" s="201" t="e">
        <f aca="false">VLOOKUP(E333,$X$32:$Y$51,2,FALSE())</f>
        <v>#N/A</v>
      </c>
      <c r="I333" s="185"/>
      <c r="J333" s="186"/>
      <c r="K333" s="187" t="n">
        <f aca="false">IF(J333="x",5,IF(J333="",0,IF(J333="-",0)))</f>
        <v>0</v>
      </c>
      <c r="L333" s="188" t="n">
        <f aca="false">IF(I333="r",W333,IF(I333="-",0,IF(I333="n",W333,IF(I333="",0))))</f>
        <v>0</v>
      </c>
      <c r="M333" s="188" t="n">
        <f aca="false">IF(I333="r",V333,IF(I333="-",0,IF(I333="n",V333,IF(I333="",0))))</f>
        <v>0</v>
      </c>
      <c r="N333" s="189" t="n">
        <f aca="false">M333+L333+K333</f>
        <v>0</v>
      </c>
      <c r="O333" s="190"/>
      <c r="P333" s="191"/>
      <c r="Q333" s="192"/>
      <c r="R333" s="193"/>
      <c r="S333" s="194" t="n">
        <f aca="false">IF(I333="r",D333,IF(I333="n",D333,IF(I333=" ","FALSE")))</f>
        <v>0</v>
      </c>
      <c r="T333" s="194" t="n">
        <f aca="false">IF(I333="r",H333,IF(I333="n",H333,IF(I333=" ",FALSE())))</f>
        <v>0</v>
      </c>
      <c r="U333" s="195" t="e">
        <f aca="false">IF(F333="",NA(),($AC$8)-AI333)</f>
        <v>#N/A</v>
      </c>
      <c r="V333" s="98" t="e">
        <f aca="false">IF(H333="Mudansha",VLOOKUP(G333,$X$10:$Y$17,2,FALSE()),IF(H333="Yudansha",VLOOKUP(G333,$AE$10:$AF$12,2,FALSE())))</f>
        <v>#N/A</v>
      </c>
      <c r="W333" s="98" t="e">
        <f aca="false">IF(H333="Mudansha",VLOOKUP(G333,$Z$10:$AA$17,2,FALSE()),IF(H333="Yudansha",VLOOKUP(G333,$AG$10:$AH$12,2,FALSE())))</f>
        <v>#N/A</v>
      </c>
      <c r="AI333" s="198" t="str">
        <f aca="false">RIGHT(F333,4)</f>
        <v/>
      </c>
    </row>
    <row r="334" customFormat="false" ht="15" hidden="false" customHeight="true" outlineLevel="0" collapsed="false">
      <c r="A334" s="199"/>
      <c r="B334" s="180"/>
      <c r="C334" s="180"/>
      <c r="D334" s="181"/>
      <c r="E334" s="181"/>
      <c r="F334" s="182"/>
      <c r="G334" s="200" t="e">
        <f aca="false">VLOOKUP(U334,$X$21:$Y$28,2)</f>
        <v>#N/A</v>
      </c>
      <c r="H334" s="201" t="e">
        <f aca="false">VLOOKUP(E334,$X$32:$Y$51,2,FALSE())</f>
        <v>#N/A</v>
      </c>
      <c r="I334" s="185"/>
      <c r="J334" s="186"/>
      <c r="K334" s="187" t="n">
        <f aca="false">IF(J334="x",5,IF(J334="",0,IF(J334="-",0)))</f>
        <v>0</v>
      </c>
      <c r="L334" s="188" t="n">
        <f aca="false">IF(I334="r",W334,IF(I334="-",0,IF(I334="n",W334,IF(I334="",0))))</f>
        <v>0</v>
      </c>
      <c r="M334" s="188" t="n">
        <f aca="false">IF(I334="r",V334,IF(I334="-",0,IF(I334="n",V334,IF(I334="",0))))</f>
        <v>0</v>
      </c>
      <c r="N334" s="189" t="n">
        <f aca="false">M334+L334+K334</f>
        <v>0</v>
      </c>
      <c r="O334" s="190"/>
      <c r="P334" s="191"/>
      <c r="Q334" s="192"/>
      <c r="R334" s="193"/>
      <c r="S334" s="194" t="n">
        <f aca="false">IF(I334="r",D334,IF(I334="n",D334,IF(I334=" ","FALSE")))</f>
        <v>0</v>
      </c>
      <c r="T334" s="194" t="n">
        <f aca="false">IF(I334="r",H334,IF(I334="n",H334,IF(I334=" ",FALSE())))</f>
        <v>0</v>
      </c>
      <c r="U334" s="195" t="e">
        <f aca="false">IF(F334="",NA(),($AC$8)-AI334)</f>
        <v>#N/A</v>
      </c>
      <c r="V334" s="98" t="e">
        <f aca="false">IF(H334="Mudansha",VLOOKUP(G334,$X$10:$Y$17,2,FALSE()),IF(H334="Yudansha",VLOOKUP(G334,$AE$10:$AF$12,2,FALSE())))</f>
        <v>#N/A</v>
      </c>
      <c r="W334" s="98" t="e">
        <f aca="false">IF(H334="Mudansha",VLOOKUP(G334,$Z$10:$AA$17,2,FALSE()),IF(H334="Yudansha",VLOOKUP(G334,$AG$10:$AH$12,2,FALSE())))</f>
        <v>#N/A</v>
      </c>
      <c r="AI334" s="198" t="str">
        <f aca="false">RIGHT(F334,4)</f>
        <v/>
      </c>
    </row>
    <row r="335" customFormat="false" ht="15" hidden="false" customHeight="true" outlineLevel="0" collapsed="false">
      <c r="A335" s="199"/>
      <c r="B335" s="180"/>
      <c r="C335" s="180"/>
      <c r="D335" s="181"/>
      <c r="E335" s="181"/>
      <c r="F335" s="182"/>
      <c r="G335" s="200" t="e">
        <f aca="false">VLOOKUP(U335,$X$21:$Y$28,2)</f>
        <v>#N/A</v>
      </c>
      <c r="H335" s="201" t="e">
        <f aca="false">VLOOKUP(E335,$X$32:$Y$51,2,FALSE())</f>
        <v>#N/A</v>
      </c>
      <c r="I335" s="185"/>
      <c r="J335" s="186"/>
      <c r="K335" s="187" t="n">
        <f aca="false">IF(J335="x",5,IF(J335="",0,IF(J335="-",0)))</f>
        <v>0</v>
      </c>
      <c r="L335" s="188" t="n">
        <f aca="false">IF(I335="r",W335,IF(I335="-",0,IF(I335="n",W335,IF(I335="",0))))</f>
        <v>0</v>
      </c>
      <c r="M335" s="188" t="n">
        <f aca="false">IF(I335="r",V335,IF(I335="-",0,IF(I335="n",V335,IF(I335="",0))))</f>
        <v>0</v>
      </c>
      <c r="N335" s="189" t="n">
        <f aca="false">M335+L335+K335</f>
        <v>0</v>
      </c>
      <c r="O335" s="190"/>
      <c r="P335" s="191"/>
      <c r="Q335" s="192"/>
      <c r="R335" s="193"/>
      <c r="S335" s="194" t="n">
        <f aca="false">IF(I335="r",D335,IF(I335="n",D335,IF(I335=" ","FALSE")))</f>
        <v>0</v>
      </c>
      <c r="T335" s="194" t="n">
        <f aca="false">IF(I335="r",H335,IF(I335="n",H335,IF(I335=" ",FALSE())))</f>
        <v>0</v>
      </c>
      <c r="U335" s="195" t="e">
        <f aca="false">IF(F335="",NA(),($AC$8)-AI335)</f>
        <v>#N/A</v>
      </c>
      <c r="V335" s="98" t="e">
        <f aca="false">IF(H335="Mudansha",VLOOKUP(G335,$X$10:$Y$17,2,FALSE()),IF(H335="Yudansha",VLOOKUP(G335,$AE$10:$AF$12,2,FALSE())))</f>
        <v>#N/A</v>
      </c>
      <c r="W335" s="98" t="e">
        <f aca="false">IF(H335="Mudansha",VLOOKUP(G335,$Z$10:$AA$17,2,FALSE()),IF(H335="Yudansha",VLOOKUP(G335,$AG$10:$AH$12,2,FALSE())))</f>
        <v>#N/A</v>
      </c>
      <c r="AI335" s="198" t="str">
        <f aca="false">RIGHT(F335,4)</f>
        <v/>
      </c>
    </row>
    <row r="336" customFormat="false" ht="15" hidden="false" customHeight="true" outlineLevel="0" collapsed="false">
      <c r="A336" s="199"/>
      <c r="B336" s="180"/>
      <c r="C336" s="180"/>
      <c r="D336" s="181"/>
      <c r="E336" s="181"/>
      <c r="F336" s="182"/>
      <c r="G336" s="200" t="e">
        <f aca="false">VLOOKUP(U336,$X$21:$Y$28,2)</f>
        <v>#N/A</v>
      </c>
      <c r="H336" s="201" t="e">
        <f aca="false">VLOOKUP(E336,$X$32:$Y$51,2,FALSE())</f>
        <v>#N/A</v>
      </c>
      <c r="I336" s="185"/>
      <c r="J336" s="186"/>
      <c r="K336" s="187" t="n">
        <f aca="false">IF(J336="x",5,IF(J336="",0,IF(J336="-",0)))</f>
        <v>0</v>
      </c>
      <c r="L336" s="188" t="n">
        <f aca="false">IF(I336="r",W336,IF(I336="-",0,IF(I336="n",W336,IF(I336="",0))))</f>
        <v>0</v>
      </c>
      <c r="M336" s="188" t="n">
        <f aca="false">IF(I336="r",V336,IF(I336="-",0,IF(I336="n",V336,IF(I336="",0))))</f>
        <v>0</v>
      </c>
      <c r="N336" s="189" t="n">
        <f aca="false">M336+L336+K336</f>
        <v>0</v>
      </c>
      <c r="O336" s="190"/>
      <c r="P336" s="191"/>
      <c r="Q336" s="192"/>
      <c r="R336" s="193"/>
      <c r="S336" s="194" t="n">
        <f aca="false">IF(I336="r",D336,IF(I336="n",D336,IF(I336=" ","FALSE")))</f>
        <v>0</v>
      </c>
      <c r="T336" s="194" t="n">
        <f aca="false">IF(I336="r",H336,IF(I336="n",H336,IF(I336=" ",FALSE())))</f>
        <v>0</v>
      </c>
      <c r="U336" s="195" t="e">
        <f aca="false">IF(F336="",NA(),($AC$8)-AI336)</f>
        <v>#N/A</v>
      </c>
      <c r="V336" s="98" t="e">
        <f aca="false">IF(H336="Mudansha",VLOOKUP(G336,$X$10:$Y$17,2,FALSE()),IF(H336="Yudansha",VLOOKUP(G336,$AE$10:$AF$12,2,FALSE())))</f>
        <v>#N/A</v>
      </c>
      <c r="W336" s="98" t="e">
        <f aca="false">IF(H336="Mudansha",VLOOKUP(G336,$Z$10:$AA$17,2,FALSE()),IF(H336="Yudansha",VLOOKUP(G336,$AG$10:$AH$12,2,FALSE())))</f>
        <v>#N/A</v>
      </c>
      <c r="AI336" s="198" t="str">
        <f aca="false">RIGHT(F336,4)</f>
        <v/>
      </c>
    </row>
    <row r="337" customFormat="false" ht="15" hidden="false" customHeight="true" outlineLevel="0" collapsed="false">
      <c r="A337" s="199"/>
      <c r="B337" s="180"/>
      <c r="C337" s="180"/>
      <c r="D337" s="181"/>
      <c r="E337" s="181"/>
      <c r="F337" s="182"/>
      <c r="G337" s="200" t="e">
        <f aca="false">VLOOKUP(U337,$X$21:$Y$28,2)</f>
        <v>#N/A</v>
      </c>
      <c r="H337" s="201" t="e">
        <f aca="false">VLOOKUP(E337,$X$32:$Y$51,2,FALSE())</f>
        <v>#N/A</v>
      </c>
      <c r="I337" s="185"/>
      <c r="J337" s="186"/>
      <c r="K337" s="187" t="n">
        <f aca="false">IF(J337="x",5,IF(J337="",0,IF(J337="-",0)))</f>
        <v>0</v>
      </c>
      <c r="L337" s="188" t="n">
        <f aca="false">IF(I337="r",W337,IF(I337="-",0,IF(I337="n",W337,IF(I337="",0))))</f>
        <v>0</v>
      </c>
      <c r="M337" s="188" t="n">
        <f aca="false">IF(I337="r",V337,IF(I337="-",0,IF(I337="n",V337,IF(I337="",0))))</f>
        <v>0</v>
      </c>
      <c r="N337" s="189" t="n">
        <f aca="false">M337+L337+K337</f>
        <v>0</v>
      </c>
      <c r="O337" s="190"/>
      <c r="P337" s="191"/>
      <c r="Q337" s="192"/>
      <c r="R337" s="193"/>
      <c r="S337" s="194" t="n">
        <f aca="false">IF(I337="r",D337,IF(I337="n",D337,IF(I337=" ","FALSE")))</f>
        <v>0</v>
      </c>
      <c r="T337" s="194" t="n">
        <f aca="false">IF(I337="r",H337,IF(I337="n",H337,IF(I337=" ",FALSE())))</f>
        <v>0</v>
      </c>
      <c r="U337" s="195" t="e">
        <f aca="false">IF(F337="",NA(),($AC$8)-AI337)</f>
        <v>#N/A</v>
      </c>
      <c r="V337" s="98" t="e">
        <f aca="false">IF(H337="Mudansha",VLOOKUP(G337,$X$10:$Y$17,2,FALSE()),IF(H337="Yudansha",VLOOKUP(G337,$AE$10:$AF$12,2,FALSE())))</f>
        <v>#N/A</v>
      </c>
      <c r="W337" s="98" t="e">
        <f aca="false">IF(H337="Mudansha",VLOOKUP(G337,$Z$10:$AA$17,2,FALSE()),IF(H337="Yudansha",VLOOKUP(G337,$AG$10:$AH$12,2,FALSE())))</f>
        <v>#N/A</v>
      </c>
      <c r="AI337" s="198" t="str">
        <f aca="false">RIGHT(F337,4)</f>
        <v/>
      </c>
    </row>
    <row r="338" customFormat="false" ht="15" hidden="false" customHeight="true" outlineLevel="0" collapsed="false">
      <c r="A338" s="199"/>
      <c r="B338" s="180"/>
      <c r="C338" s="180"/>
      <c r="D338" s="181"/>
      <c r="E338" s="181"/>
      <c r="F338" s="182"/>
      <c r="G338" s="200" t="e">
        <f aca="false">VLOOKUP(U338,$X$21:$Y$28,2)</f>
        <v>#N/A</v>
      </c>
      <c r="H338" s="201" t="e">
        <f aca="false">VLOOKUP(E338,$X$32:$Y$51,2,FALSE())</f>
        <v>#N/A</v>
      </c>
      <c r="I338" s="185"/>
      <c r="J338" s="186"/>
      <c r="K338" s="187" t="n">
        <f aca="false">IF(J338="x",5,IF(J338="",0,IF(J338="-",0)))</f>
        <v>0</v>
      </c>
      <c r="L338" s="188" t="n">
        <f aca="false">IF(I338="r",W338,IF(I338="-",0,IF(I338="n",W338,IF(I338="",0))))</f>
        <v>0</v>
      </c>
      <c r="M338" s="188" t="n">
        <f aca="false">IF(I338="r",V338,IF(I338="-",0,IF(I338="n",V338,IF(I338="",0))))</f>
        <v>0</v>
      </c>
      <c r="N338" s="189" t="n">
        <f aca="false">M338+L338+K338</f>
        <v>0</v>
      </c>
      <c r="O338" s="190"/>
      <c r="P338" s="191"/>
      <c r="Q338" s="192"/>
      <c r="R338" s="193"/>
      <c r="S338" s="194" t="n">
        <f aca="false">IF(I338="r",D338,IF(I338="n",D338,IF(I338=" ","FALSE")))</f>
        <v>0</v>
      </c>
      <c r="T338" s="194" t="n">
        <f aca="false">IF(I338="r",H338,IF(I338="n",H338,IF(I338=" ",FALSE())))</f>
        <v>0</v>
      </c>
      <c r="U338" s="195" t="e">
        <f aca="false">IF(F338="",NA(),($AC$8)-AI338)</f>
        <v>#N/A</v>
      </c>
      <c r="V338" s="98" t="e">
        <f aca="false">IF(H338="Mudansha",VLOOKUP(G338,$X$10:$Y$17,2,FALSE()),IF(H338="Yudansha",VLOOKUP(G338,$AE$10:$AF$12,2,FALSE())))</f>
        <v>#N/A</v>
      </c>
      <c r="W338" s="98" t="e">
        <f aca="false">IF(H338="Mudansha",VLOOKUP(G338,$Z$10:$AA$17,2,FALSE()),IF(H338="Yudansha",VLOOKUP(G338,$AG$10:$AH$12,2,FALSE())))</f>
        <v>#N/A</v>
      </c>
      <c r="AI338" s="198" t="str">
        <f aca="false">RIGHT(F338,4)</f>
        <v/>
      </c>
    </row>
    <row r="339" customFormat="false" ht="15" hidden="false" customHeight="true" outlineLevel="0" collapsed="false">
      <c r="A339" s="199"/>
      <c r="B339" s="180"/>
      <c r="C339" s="180"/>
      <c r="D339" s="181"/>
      <c r="E339" s="181"/>
      <c r="F339" s="182"/>
      <c r="G339" s="200" t="e">
        <f aca="false">VLOOKUP(U339,$X$21:$Y$28,2)</f>
        <v>#N/A</v>
      </c>
      <c r="H339" s="201" t="e">
        <f aca="false">VLOOKUP(E339,$X$32:$Y$51,2,FALSE())</f>
        <v>#N/A</v>
      </c>
      <c r="I339" s="185"/>
      <c r="J339" s="186"/>
      <c r="K339" s="187" t="n">
        <f aca="false">IF(J339="x",5,IF(J339="",0,IF(J339="-",0)))</f>
        <v>0</v>
      </c>
      <c r="L339" s="188" t="n">
        <f aca="false">IF(I339="r",W339,IF(I339="-",0,IF(I339="n",W339,IF(I339="",0))))</f>
        <v>0</v>
      </c>
      <c r="M339" s="188" t="n">
        <f aca="false">IF(I339="r",V339,IF(I339="-",0,IF(I339="n",V339,IF(I339="",0))))</f>
        <v>0</v>
      </c>
      <c r="N339" s="189" t="n">
        <f aca="false">M339+L339+K339</f>
        <v>0</v>
      </c>
      <c r="O339" s="190"/>
      <c r="P339" s="191"/>
      <c r="Q339" s="192"/>
      <c r="R339" s="193"/>
      <c r="S339" s="194" t="n">
        <f aca="false">IF(I339="r",D339,IF(I339="n",D339,IF(I339=" ","FALSE")))</f>
        <v>0</v>
      </c>
      <c r="T339" s="194" t="n">
        <f aca="false">IF(I339="r",H339,IF(I339="n",H339,IF(I339=" ",FALSE())))</f>
        <v>0</v>
      </c>
      <c r="U339" s="195" t="e">
        <f aca="false">IF(F339="",NA(),($AC$8)-AI339)</f>
        <v>#N/A</v>
      </c>
      <c r="V339" s="98" t="e">
        <f aca="false">IF(H339="Mudansha",VLOOKUP(G339,$X$10:$Y$17,2,FALSE()),IF(H339="Yudansha",VLOOKUP(G339,$AE$10:$AF$12,2,FALSE())))</f>
        <v>#N/A</v>
      </c>
      <c r="W339" s="98" t="e">
        <f aca="false">IF(H339="Mudansha",VLOOKUP(G339,$Z$10:$AA$17,2,FALSE()),IF(H339="Yudansha",VLOOKUP(G339,$AG$10:$AH$12,2,FALSE())))</f>
        <v>#N/A</v>
      </c>
      <c r="AI339" s="198" t="str">
        <f aca="false">RIGHT(F339,4)</f>
        <v/>
      </c>
    </row>
    <row r="340" customFormat="false" ht="15" hidden="false" customHeight="true" outlineLevel="0" collapsed="false">
      <c r="A340" s="199"/>
      <c r="B340" s="180"/>
      <c r="C340" s="180"/>
      <c r="D340" s="181"/>
      <c r="E340" s="181"/>
      <c r="F340" s="182"/>
      <c r="G340" s="200" t="e">
        <f aca="false">VLOOKUP(U340,$X$21:$Y$28,2)</f>
        <v>#N/A</v>
      </c>
      <c r="H340" s="201" t="e">
        <f aca="false">VLOOKUP(E340,$X$32:$Y$51,2,FALSE())</f>
        <v>#N/A</v>
      </c>
      <c r="I340" s="185"/>
      <c r="J340" s="186"/>
      <c r="K340" s="187" t="n">
        <f aca="false">IF(J340="x",5,IF(J340="",0,IF(J340="-",0)))</f>
        <v>0</v>
      </c>
      <c r="L340" s="188" t="n">
        <f aca="false">IF(I340="r",W340,IF(I340="-",0,IF(I340="n",W340,IF(I340="",0))))</f>
        <v>0</v>
      </c>
      <c r="M340" s="188" t="n">
        <f aca="false">IF(I340="r",V340,IF(I340="-",0,IF(I340="n",V340,IF(I340="",0))))</f>
        <v>0</v>
      </c>
      <c r="N340" s="189" t="n">
        <f aca="false">M340+L340+K340</f>
        <v>0</v>
      </c>
      <c r="O340" s="190"/>
      <c r="P340" s="191"/>
      <c r="Q340" s="192"/>
      <c r="R340" s="193"/>
      <c r="S340" s="194" t="n">
        <f aca="false">IF(I340="r",D340,IF(I340="n",D340,IF(I340=" ","FALSE")))</f>
        <v>0</v>
      </c>
      <c r="T340" s="194" t="n">
        <f aca="false">IF(I340="r",H340,IF(I340="n",H340,IF(I340=" ",FALSE())))</f>
        <v>0</v>
      </c>
      <c r="U340" s="195" t="e">
        <f aca="false">IF(F340="",NA(),($AC$8)-AI340)</f>
        <v>#N/A</v>
      </c>
      <c r="V340" s="98" t="e">
        <f aca="false">IF(H340="Mudansha",VLOOKUP(G340,$X$10:$Y$17,2,FALSE()),IF(H340="Yudansha",VLOOKUP(G340,$AE$10:$AF$12,2,FALSE())))</f>
        <v>#N/A</v>
      </c>
      <c r="W340" s="98" t="e">
        <f aca="false">IF(H340="Mudansha",VLOOKUP(G340,$Z$10:$AA$17,2,FALSE()),IF(H340="Yudansha",VLOOKUP(G340,$AG$10:$AH$12,2,FALSE())))</f>
        <v>#N/A</v>
      </c>
      <c r="AI340" s="198" t="str">
        <f aca="false">RIGHT(F340,4)</f>
        <v/>
      </c>
    </row>
    <row r="341" customFormat="false" ht="15" hidden="false" customHeight="true" outlineLevel="0" collapsed="false">
      <c r="A341" s="199"/>
      <c r="B341" s="180"/>
      <c r="C341" s="180"/>
      <c r="D341" s="181"/>
      <c r="E341" s="181"/>
      <c r="F341" s="182"/>
      <c r="G341" s="200" t="e">
        <f aca="false">VLOOKUP(U341,$X$21:$Y$28,2)</f>
        <v>#N/A</v>
      </c>
      <c r="H341" s="201" t="e">
        <f aca="false">VLOOKUP(E341,$X$32:$Y$51,2,FALSE())</f>
        <v>#N/A</v>
      </c>
      <c r="I341" s="185"/>
      <c r="J341" s="186"/>
      <c r="K341" s="187" t="n">
        <f aca="false">IF(J341="x",5,IF(J341="",0,IF(J341="-",0)))</f>
        <v>0</v>
      </c>
      <c r="L341" s="188" t="n">
        <f aca="false">IF(I341="r",W341,IF(I341="-",0,IF(I341="n",W341,IF(I341="",0))))</f>
        <v>0</v>
      </c>
      <c r="M341" s="188" t="n">
        <f aca="false">IF(I341="r",V341,IF(I341="-",0,IF(I341="n",V341,IF(I341="",0))))</f>
        <v>0</v>
      </c>
      <c r="N341" s="189" t="n">
        <f aca="false">M341+L341+K341</f>
        <v>0</v>
      </c>
      <c r="O341" s="190"/>
      <c r="P341" s="191"/>
      <c r="Q341" s="192"/>
      <c r="R341" s="193"/>
      <c r="S341" s="194" t="n">
        <f aca="false">IF(I341="r",D341,IF(I341="n",D341,IF(I341=" ","FALSE")))</f>
        <v>0</v>
      </c>
      <c r="T341" s="194" t="n">
        <f aca="false">IF(I341="r",H341,IF(I341="n",H341,IF(I341=" ",FALSE())))</f>
        <v>0</v>
      </c>
      <c r="U341" s="195" t="e">
        <f aca="false">IF(F341="",NA(),($AC$8)-AI341)</f>
        <v>#N/A</v>
      </c>
      <c r="V341" s="98" t="e">
        <f aca="false">IF(H341="Mudansha",VLOOKUP(G341,$X$10:$Y$17,2,FALSE()),IF(H341="Yudansha",VLOOKUP(G341,$AE$10:$AF$12,2,FALSE())))</f>
        <v>#N/A</v>
      </c>
      <c r="W341" s="98" t="e">
        <f aca="false">IF(H341="Mudansha",VLOOKUP(G341,$Z$10:$AA$17,2,FALSE()),IF(H341="Yudansha",VLOOKUP(G341,$AG$10:$AH$12,2,FALSE())))</f>
        <v>#N/A</v>
      </c>
      <c r="AI341" s="198" t="str">
        <f aca="false">RIGHT(F341,4)</f>
        <v/>
      </c>
    </row>
    <row r="342" customFormat="false" ht="15" hidden="false" customHeight="true" outlineLevel="0" collapsed="false">
      <c r="A342" s="199"/>
      <c r="B342" s="180"/>
      <c r="C342" s="180"/>
      <c r="D342" s="181"/>
      <c r="E342" s="181"/>
      <c r="F342" s="182"/>
      <c r="G342" s="200" t="e">
        <f aca="false">VLOOKUP(U342,$X$21:$Y$28,2)</f>
        <v>#N/A</v>
      </c>
      <c r="H342" s="201" t="e">
        <f aca="false">VLOOKUP(E342,$X$32:$Y$51,2,FALSE())</f>
        <v>#N/A</v>
      </c>
      <c r="I342" s="185"/>
      <c r="J342" s="186"/>
      <c r="K342" s="187" t="n">
        <f aca="false">IF(J342="x",5,IF(J342="",0,IF(J342="-",0)))</f>
        <v>0</v>
      </c>
      <c r="L342" s="188" t="n">
        <f aca="false">IF(I342="r",W342,IF(I342="-",0,IF(I342="n",W342,IF(I342="",0))))</f>
        <v>0</v>
      </c>
      <c r="M342" s="188" t="n">
        <f aca="false">IF(I342="r",V342,IF(I342="-",0,IF(I342="n",V342,IF(I342="",0))))</f>
        <v>0</v>
      </c>
      <c r="N342" s="189" t="n">
        <f aca="false">M342+L342+K342</f>
        <v>0</v>
      </c>
      <c r="O342" s="190"/>
      <c r="P342" s="191"/>
      <c r="Q342" s="192"/>
      <c r="R342" s="193"/>
      <c r="S342" s="194" t="n">
        <f aca="false">IF(I342="r",D342,IF(I342="n",D342,IF(I342=" ","FALSE")))</f>
        <v>0</v>
      </c>
      <c r="T342" s="194" t="n">
        <f aca="false">IF(I342="r",H342,IF(I342="n",H342,IF(I342=" ",FALSE())))</f>
        <v>0</v>
      </c>
      <c r="U342" s="195" t="e">
        <f aca="false">IF(F342="",NA(),($AC$8)-AI342)</f>
        <v>#N/A</v>
      </c>
      <c r="V342" s="98" t="e">
        <f aca="false">IF(H342="Mudansha",VLOOKUP(G342,$X$10:$Y$17,2,FALSE()),IF(H342="Yudansha",VLOOKUP(G342,$AE$10:$AF$12,2,FALSE())))</f>
        <v>#N/A</v>
      </c>
      <c r="W342" s="98" t="e">
        <f aca="false">IF(H342="Mudansha",VLOOKUP(G342,$Z$10:$AA$17,2,FALSE()),IF(H342="Yudansha",VLOOKUP(G342,$AG$10:$AH$12,2,FALSE())))</f>
        <v>#N/A</v>
      </c>
      <c r="AI342" s="198" t="str">
        <f aca="false">RIGHT(F342,4)</f>
        <v/>
      </c>
    </row>
    <row r="343" customFormat="false" ht="15" hidden="false" customHeight="true" outlineLevel="0" collapsed="false">
      <c r="A343" s="199"/>
      <c r="B343" s="180"/>
      <c r="C343" s="180"/>
      <c r="D343" s="181"/>
      <c r="E343" s="181"/>
      <c r="F343" s="182"/>
      <c r="G343" s="200" t="e">
        <f aca="false">VLOOKUP(U343,$X$21:$Y$28,2)</f>
        <v>#N/A</v>
      </c>
      <c r="H343" s="201" t="e">
        <f aca="false">VLOOKUP(E343,$X$32:$Y$51,2,FALSE())</f>
        <v>#N/A</v>
      </c>
      <c r="I343" s="185"/>
      <c r="J343" s="186"/>
      <c r="K343" s="187" t="n">
        <f aca="false">IF(J343="x",5,IF(J343="",0,IF(J343="-",0)))</f>
        <v>0</v>
      </c>
      <c r="L343" s="188" t="n">
        <f aca="false">IF(I343="r",W343,IF(I343="-",0,IF(I343="n",W343,IF(I343="",0))))</f>
        <v>0</v>
      </c>
      <c r="M343" s="188" t="n">
        <f aca="false">IF(I343="r",V343,IF(I343="-",0,IF(I343="n",V343,IF(I343="",0))))</f>
        <v>0</v>
      </c>
      <c r="N343" s="189" t="n">
        <f aca="false">M343+L343+K343</f>
        <v>0</v>
      </c>
      <c r="O343" s="190"/>
      <c r="P343" s="191"/>
      <c r="Q343" s="192"/>
      <c r="R343" s="193"/>
      <c r="S343" s="194" t="n">
        <f aca="false">IF(I343="r",D343,IF(I343="n",D343,IF(I343=" ","FALSE")))</f>
        <v>0</v>
      </c>
      <c r="T343" s="194" t="n">
        <f aca="false">IF(I343="r",H343,IF(I343="n",H343,IF(I343=" ",FALSE())))</f>
        <v>0</v>
      </c>
      <c r="U343" s="195" t="e">
        <f aca="false">IF(F343="",NA(),($AC$8)-AI343)</f>
        <v>#N/A</v>
      </c>
      <c r="V343" s="98" t="e">
        <f aca="false">IF(H343="Mudansha",VLOOKUP(G343,$X$10:$Y$17,2,FALSE()),IF(H343="Yudansha",VLOOKUP(G343,$AE$10:$AF$12,2,FALSE())))</f>
        <v>#N/A</v>
      </c>
      <c r="W343" s="98" t="e">
        <f aca="false">IF(H343="Mudansha",VLOOKUP(G343,$Z$10:$AA$17,2,FALSE()),IF(H343="Yudansha",VLOOKUP(G343,$AG$10:$AH$12,2,FALSE())))</f>
        <v>#N/A</v>
      </c>
      <c r="AI343" s="198" t="str">
        <f aca="false">RIGHT(F343,4)</f>
        <v/>
      </c>
    </row>
    <row r="344" customFormat="false" ht="15" hidden="false" customHeight="true" outlineLevel="0" collapsed="false">
      <c r="A344" s="199"/>
      <c r="B344" s="180"/>
      <c r="C344" s="180"/>
      <c r="D344" s="181"/>
      <c r="E344" s="181"/>
      <c r="F344" s="182"/>
      <c r="G344" s="200" t="e">
        <f aca="false">VLOOKUP(U344,$X$21:$Y$28,2)</f>
        <v>#N/A</v>
      </c>
      <c r="H344" s="201" t="e">
        <f aca="false">VLOOKUP(E344,$X$32:$Y$51,2,FALSE())</f>
        <v>#N/A</v>
      </c>
      <c r="I344" s="185"/>
      <c r="J344" s="186"/>
      <c r="K344" s="187" t="n">
        <f aca="false">IF(J344="x",5,IF(J344="",0,IF(J344="-",0)))</f>
        <v>0</v>
      </c>
      <c r="L344" s="188" t="n">
        <f aca="false">IF(I344="r",W344,IF(I344="-",0,IF(I344="n",W344,IF(I344="",0))))</f>
        <v>0</v>
      </c>
      <c r="M344" s="188" t="n">
        <f aca="false">IF(I344="r",V344,IF(I344="-",0,IF(I344="n",V344,IF(I344="",0))))</f>
        <v>0</v>
      </c>
      <c r="N344" s="189" t="n">
        <f aca="false">M344+L344+K344</f>
        <v>0</v>
      </c>
      <c r="O344" s="190"/>
      <c r="P344" s="191"/>
      <c r="Q344" s="192"/>
      <c r="R344" s="193"/>
      <c r="S344" s="194" t="n">
        <f aca="false">IF(I344="r",D344,IF(I344="n",D344,IF(I344=" ","FALSE")))</f>
        <v>0</v>
      </c>
      <c r="T344" s="194" t="n">
        <f aca="false">IF(I344="r",H344,IF(I344="n",H344,IF(I344=" ",FALSE())))</f>
        <v>0</v>
      </c>
      <c r="U344" s="195" t="e">
        <f aca="false">IF(F344="",NA(),($AC$8)-AI344)</f>
        <v>#N/A</v>
      </c>
      <c r="V344" s="98" t="e">
        <f aca="false">IF(H344="Mudansha",VLOOKUP(G344,$X$10:$Y$17,2,FALSE()),IF(H344="Yudansha",VLOOKUP(G344,$AE$10:$AF$12,2,FALSE())))</f>
        <v>#N/A</v>
      </c>
      <c r="W344" s="98" t="e">
        <f aca="false">IF(H344="Mudansha",VLOOKUP(G344,$Z$10:$AA$17,2,FALSE()),IF(H344="Yudansha",VLOOKUP(G344,$AG$10:$AH$12,2,FALSE())))</f>
        <v>#N/A</v>
      </c>
      <c r="AI344" s="198" t="str">
        <f aca="false">RIGHT(F344,4)</f>
        <v/>
      </c>
    </row>
    <row r="345" customFormat="false" ht="15" hidden="false" customHeight="true" outlineLevel="0" collapsed="false">
      <c r="A345" s="199"/>
      <c r="B345" s="180"/>
      <c r="C345" s="180"/>
      <c r="D345" s="181"/>
      <c r="E345" s="181"/>
      <c r="F345" s="182"/>
      <c r="G345" s="200" t="e">
        <f aca="false">VLOOKUP(U345,$X$21:$Y$28,2)</f>
        <v>#N/A</v>
      </c>
      <c r="H345" s="201" t="e">
        <f aca="false">VLOOKUP(E345,$X$32:$Y$51,2,FALSE())</f>
        <v>#N/A</v>
      </c>
      <c r="I345" s="185"/>
      <c r="J345" s="186"/>
      <c r="K345" s="187" t="n">
        <f aca="false">IF(J345="x",5,IF(J345="",0,IF(J345="-",0)))</f>
        <v>0</v>
      </c>
      <c r="L345" s="188" t="n">
        <f aca="false">IF(I345="r",W345,IF(I345="-",0,IF(I345="n",W345,IF(I345="",0))))</f>
        <v>0</v>
      </c>
      <c r="M345" s="188" t="n">
        <f aca="false">IF(I345="r",V345,IF(I345="-",0,IF(I345="n",V345,IF(I345="",0))))</f>
        <v>0</v>
      </c>
      <c r="N345" s="189" t="n">
        <f aca="false">M345+L345+K345</f>
        <v>0</v>
      </c>
      <c r="O345" s="190"/>
      <c r="P345" s="191"/>
      <c r="Q345" s="192"/>
      <c r="R345" s="193"/>
      <c r="S345" s="194" t="n">
        <f aca="false">IF(I345="r",D345,IF(I345="n",D345,IF(I345=" ","FALSE")))</f>
        <v>0</v>
      </c>
      <c r="T345" s="194" t="n">
        <f aca="false">IF(I345="r",H345,IF(I345="n",H345,IF(I345=" ",FALSE())))</f>
        <v>0</v>
      </c>
      <c r="U345" s="195" t="e">
        <f aca="false">IF(F345="",NA(),($AC$8)-AI345)</f>
        <v>#N/A</v>
      </c>
      <c r="V345" s="98" t="e">
        <f aca="false">IF(H345="Mudansha",VLOOKUP(G345,$X$10:$Y$17,2,FALSE()),IF(H345="Yudansha",VLOOKUP(G345,$AE$10:$AF$12,2,FALSE())))</f>
        <v>#N/A</v>
      </c>
      <c r="W345" s="98" t="e">
        <f aca="false">IF(H345="Mudansha",VLOOKUP(G345,$Z$10:$AA$17,2,FALSE()),IF(H345="Yudansha",VLOOKUP(G345,$AG$10:$AH$12,2,FALSE())))</f>
        <v>#N/A</v>
      </c>
      <c r="AI345" s="198" t="str">
        <f aca="false">RIGHT(F345,4)</f>
        <v/>
      </c>
    </row>
    <row r="346" customFormat="false" ht="15" hidden="false" customHeight="true" outlineLevel="0" collapsed="false">
      <c r="A346" s="199"/>
      <c r="B346" s="180"/>
      <c r="C346" s="180"/>
      <c r="D346" s="181"/>
      <c r="E346" s="181"/>
      <c r="F346" s="182"/>
      <c r="G346" s="200" t="e">
        <f aca="false">VLOOKUP(U346,$X$21:$Y$28,2)</f>
        <v>#N/A</v>
      </c>
      <c r="H346" s="201" t="e">
        <f aca="false">VLOOKUP(E346,$X$32:$Y$51,2,FALSE())</f>
        <v>#N/A</v>
      </c>
      <c r="I346" s="185"/>
      <c r="J346" s="186"/>
      <c r="K346" s="187" t="n">
        <f aca="false">IF(J346="x",5,IF(J346="",0,IF(J346="-",0)))</f>
        <v>0</v>
      </c>
      <c r="L346" s="188" t="n">
        <f aca="false">IF(I346="r",W346,IF(I346="-",0,IF(I346="n",W346,IF(I346="",0))))</f>
        <v>0</v>
      </c>
      <c r="M346" s="188" t="n">
        <f aca="false">IF(I346="r",V346,IF(I346="-",0,IF(I346="n",V346,IF(I346="",0))))</f>
        <v>0</v>
      </c>
      <c r="N346" s="189" t="n">
        <f aca="false">M346+L346+K346</f>
        <v>0</v>
      </c>
      <c r="O346" s="190"/>
      <c r="P346" s="191"/>
      <c r="Q346" s="192"/>
      <c r="R346" s="193"/>
      <c r="S346" s="194" t="n">
        <f aca="false">IF(I346="r",D346,IF(I346="n",D346,IF(I346=" ","FALSE")))</f>
        <v>0</v>
      </c>
      <c r="T346" s="194" t="n">
        <f aca="false">IF(I346="r",H346,IF(I346="n",H346,IF(I346=" ",FALSE())))</f>
        <v>0</v>
      </c>
      <c r="U346" s="195" t="e">
        <f aca="false">IF(F346="",NA(),($AC$8)-AI346)</f>
        <v>#N/A</v>
      </c>
      <c r="V346" s="98" t="e">
        <f aca="false">IF(H346="Mudansha",VLOOKUP(G346,$X$10:$Y$17,2,FALSE()),IF(H346="Yudansha",VLOOKUP(G346,$AE$10:$AF$12,2,FALSE())))</f>
        <v>#N/A</v>
      </c>
      <c r="W346" s="98" t="e">
        <f aca="false">IF(H346="Mudansha",VLOOKUP(G346,$Z$10:$AA$17,2,FALSE()),IF(H346="Yudansha",VLOOKUP(G346,$AG$10:$AH$12,2,FALSE())))</f>
        <v>#N/A</v>
      </c>
      <c r="AI346" s="198" t="str">
        <f aca="false">RIGHT(F346,4)</f>
        <v/>
      </c>
    </row>
    <row r="347" customFormat="false" ht="15" hidden="false" customHeight="true" outlineLevel="0" collapsed="false">
      <c r="A347" s="199"/>
      <c r="B347" s="180"/>
      <c r="C347" s="180"/>
      <c r="D347" s="181"/>
      <c r="E347" s="181"/>
      <c r="F347" s="182"/>
      <c r="G347" s="200" t="e">
        <f aca="false">VLOOKUP(U347,$X$21:$Y$28,2)</f>
        <v>#N/A</v>
      </c>
      <c r="H347" s="201" t="e">
        <f aca="false">VLOOKUP(E347,$X$32:$Y$51,2,FALSE())</f>
        <v>#N/A</v>
      </c>
      <c r="I347" s="185"/>
      <c r="J347" s="186"/>
      <c r="K347" s="187" t="n">
        <f aca="false">IF(J347="x",5,IF(J347="",0,IF(J347="-",0)))</f>
        <v>0</v>
      </c>
      <c r="L347" s="188" t="n">
        <f aca="false">IF(I347="r",W347,IF(I347="-",0,IF(I347="n",W347,IF(I347="",0))))</f>
        <v>0</v>
      </c>
      <c r="M347" s="188" t="n">
        <f aca="false">IF(I347="r",V347,IF(I347="-",0,IF(I347="n",V347,IF(I347="",0))))</f>
        <v>0</v>
      </c>
      <c r="N347" s="189" t="n">
        <f aca="false">M347+L347+K347</f>
        <v>0</v>
      </c>
      <c r="O347" s="190"/>
      <c r="P347" s="191"/>
      <c r="Q347" s="192"/>
      <c r="R347" s="193"/>
      <c r="S347" s="194" t="n">
        <f aca="false">IF(I347="r",D347,IF(I347="n",D347,IF(I347=" ","FALSE")))</f>
        <v>0</v>
      </c>
      <c r="T347" s="194" t="n">
        <f aca="false">IF(I347="r",H347,IF(I347="n",H347,IF(I347=" ",FALSE())))</f>
        <v>0</v>
      </c>
      <c r="U347" s="195" t="e">
        <f aca="false">IF(F347="",NA(),($AC$8)-AI347)</f>
        <v>#N/A</v>
      </c>
      <c r="V347" s="98" t="e">
        <f aca="false">IF(H347="Mudansha",VLOOKUP(G347,$X$10:$Y$17,2,FALSE()),IF(H347="Yudansha",VLOOKUP(G347,$AE$10:$AF$12,2,FALSE())))</f>
        <v>#N/A</v>
      </c>
      <c r="W347" s="98" t="e">
        <f aca="false">IF(H347="Mudansha",VLOOKUP(G347,$Z$10:$AA$17,2,FALSE()),IF(H347="Yudansha",VLOOKUP(G347,$AG$10:$AH$12,2,FALSE())))</f>
        <v>#N/A</v>
      </c>
      <c r="AI347" s="198" t="str">
        <f aca="false">RIGHT(F347,4)</f>
        <v/>
      </c>
    </row>
    <row r="348" customFormat="false" ht="15" hidden="false" customHeight="true" outlineLevel="0" collapsed="false">
      <c r="A348" s="199"/>
      <c r="B348" s="180"/>
      <c r="C348" s="180"/>
      <c r="D348" s="181"/>
      <c r="E348" s="181"/>
      <c r="F348" s="182"/>
      <c r="G348" s="200" t="e">
        <f aca="false">VLOOKUP(U348,$X$21:$Y$28,2)</f>
        <v>#N/A</v>
      </c>
      <c r="H348" s="201" t="e">
        <f aca="false">VLOOKUP(E348,$X$32:$Y$51,2,FALSE())</f>
        <v>#N/A</v>
      </c>
      <c r="I348" s="185"/>
      <c r="J348" s="186"/>
      <c r="K348" s="187" t="n">
        <f aca="false">IF(J348="x",5,IF(J348="",0,IF(J348="-",0)))</f>
        <v>0</v>
      </c>
      <c r="L348" s="188" t="n">
        <f aca="false">IF(I348="r",W348,IF(I348="-",0,IF(I348="n",W348,IF(I348="",0))))</f>
        <v>0</v>
      </c>
      <c r="M348" s="188" t="n">
        <f aca="false">IF(I348="r",V348,IF(I348="-",0,IF(I348="n",V348,IF(I348="",0))))</f>
        <v>0</v>
      </c>
      <c r="N348" s="189" t="n">
        <f aca="false">M348+L348+K348</f>
        <v>0</v>
      </c>
      <c r="O348" s="190"/>
      <c r="P348" s="191"/>
      <c r="Q348" s="192"/>
      <c r="R348" s="193"/>
      <c r="S348" s="194" t="n">
        <f aca="false">IF(I348="r",D348,IF(I348="n",D348,IF(I348=" ","FALSE")))</f>
        <v>0</v>
      </c>
      <c r="T348" s="194" t="n">
        <f aca="false">IF(I348="r",H348,IF(I348="n",H348,IF(I348=" ",FALSE())))</f>
        <v>0</v>
      </c>
      <c r="U348" s="195" t="e">
        <f aca="false">IF(F348="",NA(),($AC$8)-AI348)</f>
        <v>#N/A</v>
      </c>
      <c r="V348" s="98" t="e">
        <f aca="false">IF(H348="Mudansha",VLOOKUP(G348,$X$10:$Y$17,2,FALSE()),IF(H348="Yudansha",VLOOKUP(G348,$AE$10:$AF$12,2,FALSE())))</f>
        <v>#N/A</v>
      </c>
      <c r="W348" s="98" t="e">
        <f aca="false">IF(H348="Mudansha",VLOOKUP(G348,$Z$10:$AA$17,2,FALSE()),IF(H348="Yudansha",VLOOKUP(G348,$AG$10:$AH$12,2,FALSE())))</f>
        <v>#N/A</v>
      </c>
      <c r="AI348" s="198" t="str">
        <f aca="false">RIGHT(F348,4)</f>
        <v/>
      </c>
    </row>
    <row r="349" customFormat="false" ht="15" hidden="false" customHeight="true" outlineLevel="0" collapsed="false">
      <c r="A349" s="199"/>
      <c r="B349" s="180"/>
      <c r="C349" s="180"/>
      <c r="D349" s="181"/>
      <c r="E349" s="181"/>
      <c r="F349" s="182"/>
      <c r="G349" s="200" t="e">
        <f aca="false">VLOOKUP(U349,$X$21:$Y$28,2)</f>
        <v>#N/A</v>
      </c>
      <c r="H349" s="201" t="e">
        <f aca="false">VLOOKUP(E349,$X$32:$Y$51,2,FALSE())</f>
        <v>#N/A</v>
      </c>
      <c r="I349" s="185"/>
      <c r="J349" s="186"/>
      <c r="K349" s="187" t="n">
        <f aca="false">IF(J349="x",5,IF(J349="",0,IF(J349="-",0)))</f>
        <v>0</v>
      </c>
      <c r="L349" s="188" t="n">
        <f aca="false">IF(I349="r",W349,IF(I349="-",0,IF(I349="n",W349,IF(I349="",0))))</f>
        <v>0</v>
      </c>
      <c r="M349" s="188" t="n">
        <f aca="false">IF(I349="r",V349,IF(I349="-",0,IF(I349="n",V349,IF(I349="",0))))</f>
        <v>0</v>
      </c>
      <c r="N349" s="189" t="n">
        <f aca="false">M349+L349+K349</f>
        <v>0</v>
      </c>
      <c r="O349" s="190"/>
      <c r="P349" s="191"/>
      <c r="Q349" s="192"/>
      <c r="R349" s="193"/>
      <c r="S349" s="194" t="n">
        <f aca="false">IF(I349="r",D349,IF(I349="n",D349,IF(I349=" ","FALSE")))</f>
        <v>0</v>
      </c>
      <c r="T349" s="194" t="n">
        <f aca="false">IF(I349="r",H349,IF(I349="n",H349,IF(I349=" ",FALSE())))</f>
        <v>0</v>
      </c>
      <c r="U349" s="195" t="e">
        <f aca="false">IF(F349="",NA(),($AC$8)-AI349)</f>
        <v>#N/A</v>
      </c>
      <c r="V349" s="98" t="e">
        <f aca="false">IF(H349="Mudansha",VLOOKUP(G349,$X$10:$Y$17,2,FALSE()),IF(H349="Yudansha",VLOOKUP(G349,$AE$10:$AF$12,2,FALSE())))</f>
        <v>#N/A</v>
      </c>
      <c r="W349" s="98" t="e">
        <f aca="false">IF(H349="Mudansha",VLOOKUP(G349,$Z$10:$AA$17,2,FALSE()),IF(H349="Yudansha",VLOOKUP(G349,$AG$10:$AH$12,2,FALSE())))</f>
        <v>#N/A</v>
      </c>
      <c r="AI349" s="198" t="str">
        <f aca="false">RIGHT(F349,4)</f>
        <v/>
      </c>
    </row>
    <row r="350" customFormat="false" ht="15" hidden="false" customHeight="true" outlineLevel="0" collapsed="false">
      <c r="A350" s="199"/>
      <c r="B350" s="180"/>
      <c r="C350" s="180"/>
      <c r="D350" s="181"/>
      <c r="E350" s="181"/>
      <c r="F350" s="182"/>
      <c r="G350" s="200" t="e">
        <f aca="false">VLOOKUP(U350,$X$21:$Y$28,2)</f>
        <v>#N/A</v>
      </c>
      <c r="H350" s="201" t="e">
        <f aca="false">VLOOKUP(E350,$X$32:$Y$51,2,FALSE())</f>
        <v>#N/A</v>
      </c>
      <c r="I350" s="185"/>
      <c r="J350" s="186"/>
      <c r="K350" s="187" t="n">
        <f aca="false">IF(J350="x",5,IF(J350="",0,IF(J350="-",0)))</f>
        <v>0</v>
      </c>
      <c r="L350" s="188" t="n">
        <f aca="false">IF(I350="r",W350,IF(I350="-",0,IF(I350="n",W350,IF(I350="",0))))</f>
        <v>0</v>
      </c>
      <c r="M350" s="188" t="n">
        <f aca="false">IF(I350="r",V350,IF(I350="-",0,IF(I350="n",V350,IF(I350="",0))))</f>
        <v>0</v>
      </c>
      <c r="N350" s="189" t="n">
        <f aca="false">M350+L350+K350</f>
        <v>0</v>
      </c>
      <c r="O350" s="190"/>
      <c r="P350" s="191"/>
      <c r="Q350" s="192"/>
      <c r="R350" s="193"/>
      <c r="S350" s="194" t="n">
        <f aca="false">IF(I350="r",D350,IF(I350="n",D350,IF(I350=" ","FALSE")))</f>
        <v>0</v>
      </c>
      <c r="T350" s="194" t="n">
        <f aca="false">IF(I350="r",H350,IF(I350="n",H350,IF(I350=" ",FALSE())))</f>
        <v>0</v>
      </c>
      <c r="U350" s="195" t="e">
        <f aca="false">IF(F350="",NA(),($AC$8)-AI350)</f>
        <v>#N/A</v>
      </c>
      <c r="V350" s="98" t="e">
        <f aca="false">IF(H350="Mudansha",VLOOKUP(G350,$X$10:$Y$17,2,FALSE()),IF(H350="Yudansha",VLOOKUP(G350,$AE$10:$AF$12,2,FALSE())))</f>
        <v>#N/A</v>
      </c>
      <c r="W350" s="98" t="e">
        <f aca="false">IF(H350="Mudansha",VLOOKUP(G350,$Z$10:$AA$17,2,FALSE()),IF(H350="Yudansha",VLOOKUP(G350,$AG$10:$AH$12,2,FALSE())))</f>
        <v>#N/A</v>
      </c>
      <c r="AI350" s="198" t="str">
        <f aca="false">RIGHT(F350,4)</f>
        <v/>
      </c>
    </row>
    <row r="351" customFormat="false" ht="15" hidden="false" customHeight="true" outlineLevel="0" collapsed="false">
      <c r="A351" s="199"/>
      <c r="B351" s="180"/>
      <c r="C351" s="180"/>
      <c r="D351" s="181"/>
      <c r="E351" s="181"/>
      <c r="F351" s="182"/>
      <c r="G351" s="200" t="e">
        <f aca="false">VLOOKUP(U351,$X$21:$Y$28,2)</f>
        <v>#N/A</v>
      </c>
      <c r="H351" s="201" t="e">
        <f aca="false">VLOOKUP(E351,$X$32:$Y$51,2,FALSE())</f>
        <v>#N/A</v>
      </c>
      <c r="I351" s="185"/>
      <c r="J351" s="186"/>
      <c r="K351" s="187" t="n">
        <f aca="false">IF(J351="x",5,IF(J351="",0,IF(J351="-",0)))</f>
        <v>0</v>
      </c>
      <c r="L351" s="188" t="n">
        <f aca="false">IF(I351="r",W351,IF(I351="-",0,IF(I351="n",W351,IF(I351="",0))))</f>
        <v>0</v>
      </c>
      <c r="M351" s="188" t="n">
        <f aca="false">IF(I351="r",V351,IF(I351="-",0,IF(I351="n",V351,IF(I351="",0))))</f>
        <v>0</v>
      </c>
      <c r="N351" s="189" t="n">
        <f aca="false">M351+L351+K351</f>
        <v>0</v>
      </c>
      <c r="O351" s="190"/>
      <c r="P351" s="191"/>
      <c r="Q351" s="192"/>
      <c r="R351" s="193"/>
      <c r="S351" s="194" t="n">
        <f aca="false">IF(I351="r",D351,IF(I351="n",D351,IF(I351=" ","FALSE")))</f>
        <v>0</v>
      </c>
      <c r="T351" s="194" t="n">
        <f aca="false">IF(I351="r",H351,IF(I351="n",H351,IF(I351=" ",FALSE())))</f>
        <v>0</v>
      </c>
      <c r="U351" s="195" t="e">
        <f aca="false">IF(F351="",NA(),($AC$8)-AI351)</f>
        <v>#N/A</v>
      </c>
      <c r="V351" s="98" t="e">
        <f aca="false">IF(H351="Mudansha",VLOOKUP(G351,$X$10:$Y$17,2,FALSE()),IF(H351="Yudansha",VLOOKUP(G351,$AE$10:$AF$12,2,FALSE())))</f>
        <v>#N/A</v>
      </c>
      <c r="W351" s="98" t="e">
        <f aca="false">IF(H351="Mudansha",VLOOKUP(G351,$Z$10:$AA$17,2,FALSE()),IF(H351="Yudansha",VLOOKUP(G351,$AG$10:$AH$12,2,FALSE())))</f>
        <v>#N/A</v>
      </c>
      <c r="AI351" s="198" t="str">
        <f aca="false">RIGHT(F351,4)</f>
        <v/>
      </c>
    </row>
    <row r="352" customFormat="false" ht="15" hidden="false" customHeight="true" outlineLevel="0" collapsed="false">
      <c r="A352" s="199"/>
      <c r="B352" s="180"/>
      <c r="C352" s="180"/>
      <c r="D352" s="181"/>
      <c r="E352" s="181"/>
      <c r="F352" s="182"/>
      <c r="G352" s="200" t="e">
        <f aca="false">VLOOKUP(U352,$X$21:$Y$28,2)</f>
        <v>#N/A</v>
      </c>
      <c r="H352" s="201" t="e">
        <f aca="false">VLOOKUP(E352,$X$32:$Y$51,2,FALSE())</f>
        <v>#N/A</v>
      </c>
      <c r="I352" s="185"/>
      <c r="J352" s="186"/>
      <c r="K352" s="187" t="n">
        <f aca="false">IF(J352="x",5,IF(J352="",0,IF(J352="-",0)))</f>
        <v>0</v>
      </c>
      <c r="L352" s="188" t="n">
        <f aca="false">IF(I352="r",W352,IF(I352="-",0,IF(I352="n",W352,IF(I352="",0))))</f>
        <v>0</v>
      </c>
      <c r="M352" s="188" t="n">
        <f aca="false">IF(I352="r",V352,IF(I352="-",0,IF(I352="n",V352,IF(I352="",0))))</f>
        <v>0</v>
      </c>
      <c r="N352" s="189" t="n">
        <f aca="false">M352+L352+K352</f>
        <v>0</v>
      </c>
      <c r="O352" s="190"/>
      <c r="P352" s="191"/>
      <c r="Q352" s="192"/>
      <c r="R352" s="193"/>
      <c r="S352" s="194" t="n">
        <f aca="false">IF(I352="r",D352,IF(I352="n",D352,IF(I352=" ","FALSE")))</f>
        <v>0</v>
      </c>
      <c r="T352" s="194" t="n">
        <f aca="false">IF(I352="r",H352,IF(I352="n",H352,IF(I352=" ",FALSE())))</f>
        <v>0</v>
      </c>
      <c r="U352" s="195" t="e">
        <f aca="false">IF(F352="",NA(),($AC$8)-AI352)</f>
        <v>#N/A</v>
      </c>
      <c r="V352" s="98" t="e">
        <f aca="false">IF(H352="Mudansha",VLOOKUP(G352,$X$10:$Y$17,2,FALSE()),IF(H352="Yudansha",VLOOKUP(G352,$AE$10:$AF$12,2,FALSE())))</f>
        <v>#N/A</v>
      </c>
      <c r="W352" s="98" t="e">
        <f aca="false">IF(H352="Mudansha",VLOOKUP(G352,$Z$10:$AA$17,2,FALSE()),IF(H352="Yudansha",VLOOKUP(G352,$AG$10:$AH$12,2,FALSE())))</f>
        <v>#N/A</v>
      </c>
      <c r="AI352" s="198" t="str">
        <f aca="false">RIGHT(F352,4)</f>
        <v/>
      </c>
    </row>
    <row r="353" customFormat="false" ht="15" hidden="false" customHeight="true" outlineLevel="0" collapsed="false">
      <c r="A353" s="199"/>
      <c r="B353" s="180"/>
      <c r="C353" s="180"/>
      <c r="D353" s="181"/>
      <c r="E353" s="181"/>
      <c r="F353" s="182"/>
      <c r="G353" s="200" t="e">
        <f aca="false">VLOOKUP(U353,$X$21:$Y$28,2)</f>
        <v>#N/A</v>
      </c>
      <c r="H353" s="201" t="e">
        <f aca="false">VLOOKUP(E353,$X$32:$Y$51,2,FALSE())</f>
        <v>#N/A</v>
      </c>
      <c r="I353" s="185"/>
      <c r="J353" s="186"/>
      <c r="K353" s="187" t="n">
        <f aca="false">IF(J353="x",5,IF(J353="",0,IF(J353="-",0)))</f>
        <v>0</v>
      </c>
      <c r="L353" s="188" t="n">
        <f aca="false">IF(I353="r",W353,IF(I353="-",0,IF(I353="n",W353,IF(I353="",0))))</f>
        <v>0</v>
      </c>
      <c r="M353" s="188" t="n">
        <f aca="false">IF(I353="r",V353,IF(I353="-",0,IF(I353="n",V353,IF(I353="",0))))</f>
        <v>0</v>
      </c>
      <c r="N353" s="189" t="n">
        <f aca="false">M353+L353+K353</f>
        <v>0</v>
      </c>
      <c r="O353" s="190"/>
      <c r="P353" s="191"/>
      <c r="Q353" s="192"/>
      <c r="R353" s="193"/>
      <c r="S353" s="194" t="n">
        <f aca="false">IF(I353="r",D353,IF(I353="n",D353,IF(I353=" ","FALSE")))</f>
        <v>0</v>
      </c>
      <c r="T353" s="194" t="n">
        <f aca="false">IF(I353="r",H353,IF(I353="n",H353,IF(I353=" ",FALSE())))</f>
        <v>0</v>
      </c>
      <c r="U353" s="195" t="e">
        <f aca="false">IF(F353="",NA(),($AC$8)-AI353)</f>
        <v>#N/A</v>
      </c>
      <c r="V353" s="98" t="e">
        <f aca="false">IF(H353="Mudansha",VLOOKUP(G353,$X$10:$Y$17,2,FALSE()),IF(H353="Yudansha",VLOOKUP(G353,$AE$10:$AF$12,2,FALSE())))</f>
        <v>#N/A</v>
      </c>
      <c r="W353" s="98" t="e">
        <f aca="false">IF(H353="Mudansha",VLOOKUP(G353,$Z$10:$AA$17,2,FALSE()),IF(H353="Yudansha",VLOOKUP(G353,$AG$10:$AH$12,2,FALSE())))</f>
        <v>#N/A</v>
      </c>
      <c r="AI353" s="198" t="str">
        <f aca="false">RIGHT(F353,4)</f>
        <v/>
      </c>
    </row>
    <row r="354" customFormat="false" ht="15" hidden="false" customHeight="true" outlineLevel="0" collapsed="false">
      <c r="A354" s="199"/>
      <c r="B354" s="180"/>
      <c r="C354" s="180"/>
      <c r="D354" s="181"/>
      <c r="E354" s="181"/>
      <c r="F354" s="182"/>
      <c r="G354" s="200" t="e">
        <f aca="false">VLOOKUP(U354,$X$21:$Y$28,2)</f>
        <v>#N/A</v>
      </c>
      <c r="H354" s="201" t="e">
        <f aca="false">VLOOKUP(E354,$X$32:$Y$51,2,FALSE())</f>
        <v>#N/A</v>
      </c>
      <c r="I354" s="185"/>
      <c r="J354" s="186"/>
      <c r="K354" s="187" t="n">
        <f aca="false">IF(J354="x",5,IF(J354="",0,IF(J354="-",0)))</f>
        <v>0</v>
      </c>
      <c r="L354" s="188" t="n">
        <f aca="false">IF(I354="r",W354,IF(I354="-",0,IF(I354="n",W354,IF(I354="",0))))</f>
        <v>0</v>
      </c>
      <c r="M354" s="188" t="n">
        <f aca="false">IF(I354="r",V354,IF(I354="-",0,IF(I354="n",V354,IF(I354="",0))))</f>
        <v>0</v>
      </c>
      <c r="N354" s="189" t="n">
        <f aca="false">M354+L354+K354</f>
        <v>0</v>
      </c>
      <c r="O354" s="190"/>
      <c r="P354" s="191"/>
      <c r="Q354" s="192"/>
      <c r="R354" s="193"/>
      <c r="S354" s="194" t="n">
        <f aca="false">IF(I354="r",D354,IF(I354="n",D354,IF(I354=" ","FALSE")))</f>
        <v>0</v>
      </c>
      <c r="T354" s="194" t="n">
        <f aca="false">IF(I354="r",H354,IF(I354="n",H354,IF(I354=" ",FALSE())))</f>
        <v>0</v>
      </c>
      <c r="U354" s="195" t="e">
        <f aca="false">IF(F354="",NA(),($AC$8)-AI354)</f>
        <v>#N/A</v>
      </c>
      <c r="V354" s="98" t="e">
        <f aca="false">IF(H354="Mudansha",VLOOKUP(G354,$X$10:$Y$17,2,FALSE()),IF(H354="Yudansha",VLOOKUP(G354,$AE$10:$AF$12,2,FALSE())))</f>
        <v>#N/A</v>
      </c>
      <c r="W354" s="98" t="e">
        <f aca="false">IF(H354="Mudansha",VLOOKUP(G354,$Z$10:$AA$17,2,FALSE()),IF(H354="Yudansha",VLOOKUP(G354,$AG$10:$AH$12,2,FALSE())))</f>
        <v>#N/A</v>
      </c>
      <c r="AI354" s="198" t="str">
        <f aca="false">RIGHT(F354,4)</f>
        <v/>
      </c>
    </row>
    <row r="355" customFormat="false" ht="15" hidden="false" customHeight="true" outlineLevel="0" collapsed="false">
      <c r="A355" s="199"/>
      <c r="B355" s="180"/>
      <c r="C355" s="180"/>
      <c r="D355" s="181"/>
      <c r="E355" s="181"/>
      <c r="F355" s="182"/>
      <c r="G355" s="200" t="e">
        <f aca="false">VLOOKUP(U355,$X$21:$Y$28,2)</f>
        <v>#N/A</v>
      </c>
      <c r="H355" s="201" t="e">
        <f aca="false">VLOOKUP(E355,$X$32:$Y$51,2,FALSE())</f>
        <v>#N/A</v>
      </c>
      <c r="I355" s="185"/>
      <c r="J355" s="186"/>
      <c r="K355" s="187" t="n">
        <f aca="false">IF(J355="x",5,IF(J355="",0,IF(J355="-",0)))</f>
        <v>0</v>
      </c>
      <c r="L355" s="188" t="n">
        <f aca="false">IF(I355="r",W355,IF(I355="-",0,IF(I355="n",W355,IF(I355="",0))))</f>
        <v>0</v>
      </c>
      <c r="M355" s="188" t="n">
        <f aca="false">IF(I355="r",V355,IF(I355="-",0,IF(I355="n",V355,IF(I355="",0))))</f>
        <v>0</v>
      </c>
      <c r="N355" s="189" t="n">
        <f aca="false">M355+L355+K355</f>
        <v>0</v>
      </c>
      <c r="O355" s="190"/>
      <c r="P355" s="191"/>
      <c r="Q355" s="192"/>
      <c r="R355" s="193"/>
      <c r="S355" s="194" t="n">
        <f aca="false">IF(I355="r",D355,IF(I355="n",D355,IF(I355=" ","FALSE")))</f>
        <v>0</v>
      </c>
      <c r="T355" s="194" t="n">
        <f aca="false">IF(I355="r",H355,IF(I355="n",H355,IF(I355=" ",FALSE())))</f>
        <v>0</v>
      </c>
      <c r="U355" s="195" t="e">
        <f aca="false">IF(F355="",NA(),($AC$8)-AI355)</f>
        <v>#N/A</v>
      </c>
      <c r="V355" s="98" t="e">
        <f aca="false">IF(H355="Mudansha",VLOOKUP(G355,$X$10:$Y$17,2,FALSE()),IF(H355="Yudansha",VLOOKUP(G355,$AE$10:$AF$12,2,FALSE())))</f>
        <v>#N/A</v>
      </c>
      <c r="W355" s="98" t="e">
        <f aca="false">IF(H355="Mudansha",VLOOKUP(G355,$Z$10:$AA$17,2,FALSE()),IF(H355="Yudansha",VLOOKUP(G355,$AG$10:$AH$12,2,FALSE())))</f>
        <v>#N/A</v>
      </c>
      <c r="AI355" s="198" t="str">
        <f aca="false">RIGHT(F355,4)</f>
        <v/>
      </c>
    </row>
    <row r="356" customFormat="false" ht="15" hidden="false" customHeight="true" outlineLevel="0" collapsed="false">
      <c r="A356" s="199"/>
      <c r="B356" s="180"/>
      <c r="C356" s="180"/>
      <c r="D356" s="181"/>
      <c r="E356" s="181"/>
      <c r="F356" s="182"/>
      <c r="G356" s="200" t="e">
        <f aca="false">VLOOKUP(U356,$X$21:$Y$28,2)</f>
        <v>#N/A</v>
      </c>
      <c r="H356" s="201" t="e">
        <f aca="false">VLOOKUP(E356,$X$32:$Y$51,2,FALSE())</f>
        <v>#N/A</v>
      </c>
      <c r="I356" s="185"/>
      <c r="J356" s="186"/>
      <c r="K356" s="187" t="n">
        <f aca="false">IF(J356="x",5,IF(J356="",0,IF(J356="-",0)))</f>
        <v>0</v>
      </c>
      <c r="L356" s="188" t="n">
        <f aca="false">IF(I356="r",W356,IF(I356="-",0,IF(I356="n",W356,IF(I356="",0))))</f>
        <v>0</v>
      </c>
      <c r="M356" s="188" t="n">
        <f aca="false">IF(I356="r",V356,IF(I356="-",0,IF(I356="n",V356,IF(I356="",0))))</f>
        <v>0</v>
      </c>
      <c r="N356" s="189" t="n">
        <f aca="false">M356+L356+K356</f>
        <v>0</v>
      </c>
      <c r="O356" s="190"/>
      <c r="P356" s="191"/>
      <c r="Q356" s="192"/>
      <c r="R356" s="193"/>
      <c r="S356" s="194" t="n">
        <f aca="false">IF(I356="r",D356,IF(I356="n",D356,IF(I356=" ","FALSE")))</f>
        <v>0</v>
      </c>
      <c r="T356" s="194" t="n">
        <f aca="false">IF(I356="r",H356,IF(I356="n",H356,IF(I356=" ",FALSE())))</f>
        <v>0</v>
      </c>
      <c r="U356" s="195" t="e">
        <f aca="false">IF(F356="",NA(),($AC$8)-AI356)</f>
        <v>#N/A</v>
      </c>
      <c r="V356" s="98" t="e">
        <f aca="false">IF(H356="Mudansha",VLOOKUP(G356,$X$10:$Y$17,2,FALSE()),IF(H356="Yudansha",VLOOKUP(G356,$AE$10:$AF$12,2,FALSE())))</f>
        <v>#N/A</v>
      </c>
      <c r="W356" s="98" t="e">
        <f aca="false">IF(H356="Mudansha",VLOOKUP(G356,$Z$10:$AA$17,2,FALSE()),IF(H356="Yudansha",VLOOKUP(G356,$AG$10:$AH$12,2,FALSE())))</f>
        <v>#N/A</v>
      </c>
      <c r="AI356" s="198" t="str">
        <f aca="false">RIGHT(F356,4)</f>
        <v/>
      </c>
    </row>
    <row r="357" customFormat="false" ht="15" hidden="false" customHeight="true" outlineLevel="0" collapsed="false">
      <c r="A357" s="199"/>
      <c r="B357" s="180"/>
      <c r="C357" s="180"/>
      <c r="D357" s="181"/>
      <c r="E357" s="181"/>
      <c r="F357" s="182"/>
      <c r="G357" s="200" t="e">
        <f aca="false">VLOOKUP(U357,$X$21:$Y$28,2)</f>
        <v>#N/A</v>
      </c>
      <c r="H357" s="201" t="e">
        <f aca="false">VLOOKUP(E357,$X$32:$Y$51,2,FALSE())</f>
        <v>#N/A</v>
      </c>
      <c r="I357" s="185"/>
      <c r="J357" s="186"/>
      <c r="K357" s="187" t="n">
        <f aca="false">IF(J357="x",5,IF(J357="",0,IF(J357="-",0)))</f>
        <v>0</v>
      </c>
      <c r="L357" s="188" t="n">
        <f aca="false">IF(I357="r",W357,IF(I357="-",0,IF(I357="n",W357,IF(I357="",0))))</f>
        <v>0</v>
      </c>
      <c r="M357" s="188" t="n">
        <f aca="false">IF(I357="r",V357,IF(I357="-",0,IF(I357="n",V357,IF(I357="",0))))</f>
        <v>0</v>
      </c>
      <c r="N357" s="189" t="n">
        <f aca="false">M357+L357+K357</f>
        <v>0</v>
      </c>
      <c r="O357" s="190"/>
      <c r="P357" s="191"/>
      <c r="Q357" s="192"/>
      <c r="R357" s="193"/>
      <c r="S357" s="194" t="n">
        <f aca="false">IF(I357="r",D357,IF(I357="n",D357,IF(I357=" ","FALSE")))</f>
        <v>0</v>
      </c>
      <c r="T357" s="194" t="n">
        <f aca="false">IF(I357="r",H357,IF(I357="n",H357,IF(I357=" ",FALSE())))</f>
        <v>0</v>
      </c>
      <c r="U357" s="195" t="e">
        <f aca="false">IF(F357="",NA(),($AC$8)-AI357)</f>
        <v>#N/A</v>
      </c>
      <c r="V357" s="98" t="e">
        <f aca="false">IF(H357="Mudansha",VLOOKUP(G357,$X$10:$Y$17,2,FALSE()),IF(H357="Yudansha",VLOOKUP(G357,$AE$10:$AF$12,2,FALSE())))</f>
        <v>#N/A</v>
      </c>
      <c r="W357" s="98" t="e">
        <f aca="false">IF(H357="Mudansha",VLOOKUP(G357,$Z$10:$AA$17,2,FALSE()),IF(H357="Yudansha",VLOOKUP(G357,$AG$10:$AH$12,2,FALSE())))</f>
        <v>#N/A</v>
      </c>
      <c r="AI357" s="198" t="str">
        <f aca="false">RIGHT(F357,4)</f>
        <v/>
      </c>
    </row>
    <row r="358" customFormat="false" ht="15" hidden="false" customHeight="true" outlineLevel="0" collapsed="false">
      <c r="A358" s="199"/>
      <c r="B358" s="180"/>
      <c r="C358" s="180"/>
      <c r="D358" s="181"/>
      <c r="E358" s="181"/>
      <c r="F358" s="182"/>
      <c r="G358" s="200" t="e">
        <f aca="false">VLOOKUP(U358,$X$21:$Y$28,2)</f>
        <v>#N/A</v>
      </c>
      <c r="H358" s="201" t="e">
        <f aca="false">VLOOKUP(E358,$X$32:$Y$51,2,FALSE())</f>
        <v>#N/A</v>
      </c>
      <c r="I358" s="185"/>
      <c r="J358" s="186"/>
      <c r="K358" s="187" t="n">
        <f aca="false">IF(J358="x",5,IF(J358="",0,IF(J358="-",0)))</f>
        <v>0</v>
      </c>
      <c r="L358" s="188" t="n">
        <f aca="false">IF(I358="r",W358,IF(I358="-",0,IF(I358="n",W358,IF(I358="",0))))</f>
        <v>0</v>
      </c>
      <c r="M358" s="188" t="n">
        <f aca="false">IF(I358="r",V358,IF(I358="-",0,IF(I358="n",V358,IF(I358="",0))))</f>
        <v>0</v>
      </c>
      <c r="N358" s="189" t="n">
        <f aca="false">M358+L358+K358</f>
        <v>0</v>
      </c>
      <c r="O358" s="190"/>
      <c r="P358" s="191"/>
      <c r="Q358" s="192"/>
      <c r="R358" s="193"/>
      <c r="S358" s="194" t="n">
        <f aca="false">IF(I358="r",D358,IF(I358="n",D358,IF(I358=" ","FALSE")))</f>
        <v>0</v>
      </c>
      <c r="T358" s="194" t="n">
        <f aca="false">IF(I358="r",H358,IF(I358="n",H358,IF(I358=" ",FALSE())))</f>
        <v>0</v>
      </c>
      <c r="U358" s="195" t="e">
        <f aca="false">IF(F358="",NA(),($AC$8)-AI358)</f>
        <v>#N/A</v>
      </c>
      <c r="V358" s="98" t="e">
        <f aca="false">IF(H358="Mudansha",VLOOKUP(G358,$X$10:$Y$17,2,FALSE()),IF(H358="Yudansha",VLOOKUP(G358,$AE$10:$AF$12,2,FALSE())))</f>
        <v>#N/A</v>
      </c>
      <c r="W358" s="98" t="e">
        <f aca="false">IF(H358="Mudansha",VLOOKUP(G358,$Z$10:$AA$17,2,FALSE()),IF(H358="Yudansha",VLOOKUP(G358,$AG$10:$AH$12,2,FALSE())))</f>
        <v>#N/A</v>
      </c>
      <c r="AI358" s="198" t="str">
        <f aca="false">RIGHT(F358,4)</f>
        <v/>
      </c>
    </row>
    <row r="359" customFormat="false" ht="15" hidden="false" customHeight="true" outlineLevel="0" collapsed="false">
      <c r="A359" s="199"/>
      <c r="B359" s="180"/>
      <c r="C359" s="180"/>
      <c r="D359" s="181"/>
      <c r="E359" s="181"/>
      <c r="F359" s="182"/>
      <c r="G359" s="200" t="e">
        <f aca="false">VLOOKUP(U359,$X$21:$Y$28,2)</f>
        <v>#N/A</v>
      </c>
      <c r="H359" s="201" t="e">
        <f aca="false">VLOOKUP(E359,$X$32:$Y$51,2,FALSE())</f>
        <v>#N/A</v>
      </c>
      <c r="I359" s="185"/>
      <c r="J359" s="186"/>
      <c r="K359" s="187" t="n">
        <f aca="false">IF(J359="x",5,IF(J359="",0,IF(J359="-",0)))</f>
        <v>0</v>
      </c>
      <c r="L359" s="188" t="n">
        <f aca="false">IF(I359="r",W359,IF(I359="-",0,IF(I359="n",W359,IF(I359="",0))))</f>
        <v>0</v>
      </c>
      <c r="M359" s="188" t="n">
        <f aca="false">IF(I359="r",V359,IF(I359="-",0,IF(I359="n",V359,IF(I359="",0))))</f>
        <v>0</v>
      </c>
      <c r="N359" s="189" t="n">
        <f aca="false">M359+L359+K359</f>
        <v>0</v>
      </c>
      <c r="O359" s="190"/>
      <c r="P359" s="191"/>
      <c r="Q359" s="192"/>
      <c r="R359" s="193"/>
      <c r="S359" s="194" t="n">
        <f aca="false">IF(I359="r",D359,IF(I359="n",D359,IF(I359=" ","FALSE")))</f>
        <v>0</v>
      </c>
      <c r="T359" s="194" t="n">
        <f aca="false">IF(I359="r",H359,IF(I359="n",H359,IF(I359=" ",FALSE())))</f>
        <v>0</v>
      </c>
      <c r="U359" s="195" t="e">
        <f aca="false">IF(F359="",NA(),($AC$8)-AI359)</f>
        <v>#N/A</v>
      </c>
      <c r="V359" s="98" t="e">
        <f aca="false">IF(H359="Mudansha",VLOOKUP(G359,$X$10:$Y$17,2,FALSE()),IF(H359="Yudansha",VLOOKUP(G359,$AE$10:$AF$12,2,FALSE())))</f>
        <v>#N/A</v>
      </c>
      <c r="W359" s="98" t="e">
        <f aca="false">IF(H359="Mudansha",VLOOKUP(G359,$Z$10:$AA$17,2,FALSE()),IF(H359="Yudansha",VLOOKUP(G359,$AG$10:$AH$12,2,FALSE())))</f>
        <v>#N/A</v>
      </c>
      <c r="AI359" s="198" t="str">
        <f aca="false">RIGHT(F359,4)</f>
        <v/>
      </c>
    </row>
    <row r="360" customFormat="false" ht="15" hidden="false" customHeight="true" outlineLevel="0" collapsed="false">
      <c r="A360" s="199"/>
      <c r="B360" s="180"/>
      <c r="C360" s="180"/>
      <c r="D360" s="181"/>
      <c r="E360" s="181"/>
      <c r="F360" s="182"/>
      <c r="G360" s="200" t="e">
        <f aca="false">VLOOKUP(U360,$X$21:$Y$28,2)</f>
        <v>#N/A</v>
      </c>
      <c r="H360" s="201" t="e">
        <f aca="false">VLOOKUP(E360,$X$32:$Y$51,2,FALSE())</f>
        <v>#N/A</v>
      </c>
      <c r="I360" s="185"/>
      <c r="J360" s="186"/>
      <c r="K360" s="187" t="n">
        <f aca="false">IF(J360="x",5,IF(J360="",0,IF(J360="-",0)))</f>
        <v>0</v>
      </c>
      <c r="L360" s="188" t="n">
        <f aca="false">IF(I360="r",W360,IF(I360="-",0,IF(I360="n",W360,IF(I360="",0))))</f>
        <v>0</v>
      </c>
      <c r="M360" s="188" t="n">
        <f aca="false">IF(I360="r",V360,IF(I360="-",0,IF(I360="n",V360,IF(I360="",0))))</f>
        <v>0</v>
      </c>
      <c r="N360" s="189" t="n">
        <f aca="false">M360+L360+K360</f>
        <v>0</v>
      </c>
      <c r="O360" s="190"/>
      <c r="P360" s="191"/>
      <c r="Q360" s="192"/>
      <c r="R360" s="193"/>
      <c r="S360" s="194" t="n">
        <f aca="false">IF(I360="r",D360,IF(I360="n",D360,IF(I360=" ","FALSE")))</f>
        <v>0</v>
      </c>
      <c r="T360" s="194" t="n">
        <f aca="false">IF(I360="r",H360,IF(I360="n",H360,IF(I360=" ",FALSE())))</f>
        <v>0</v>
      </c>
      <c r="U360" s="195" t="e">
        <f aca="false">IF(F360="",NA(),($AC$8)-AI360)</f>
        <v>#N/A</v>
      </c>
      <c r="V360" s="98" t="e">
        <f aca="false">IF(H360="Mudansha",VLOOKUP(G360,$X$10:$Y$17,2,FALSE()),IF(H360="Yudansha",VLOOKUP(G360,$AE$10:$AF$12,2,FALSE())))</f>
        <v>#N/A</v>
      </c>
      <c r="W360" s="98" t="e">
        <f aca="false">IF(H360="Mudansha",VLOOKUP(G360,$Z$10:$AA$17,2,FALSE()),IF(H360="Yudansha",VLOOKUP(G360,$AG$10:$AH$12,2,FALSE())))</f>
        <v>#N/A</v>
      </c>
      <c r="AI360" s="198" t="str">
        <f aca="false">RIGHT(F360,4)</f>
        <v/>
      </c>
    </row>
    <row r="361" customFormat="false" ht="15" hidden="false" customHeight="true" outlineLevel="0" collapsed="false">
      <c r="A361" s="199"/>
      <c r="B361" s="180"/>
      <c r="C361" s="180"/>
      <c r="D361" s="181"/>
      <c r="E361" s="181"/>
      <c r="F361" s="182"/>
      <c r="G361" s="200" t="e">
        <f aca="false">VLOOKUP(U361,$X$21:$Y$28,2)</f>
        <v>#N/A</v>
      </c>
      <c r="H361" s="201" t="e">
        <f aca="false">VLOOKUP(E361,$X$32:$Y$51,2,FALSE())</f>
        <v>#N/A</v>
      </c>
      <c r="I361" s="185"/>
      <c r="J361" s="186"/>
      <c r="K361" s="187" t="n">
        <f aca="false">IF(J361="x",5,IF(J361="",0,IF(J361="-",0)))</f>
        <v>0</v>
      </c>
      <c r="L361" s="188" t="n">
        <f aca="false">IF(I361="r",W361,IF(I361="-",0,IF(I361="n",W361,IF(I361="",0))))</f>
        <v>0</v>
      </c>
      <c r="M361" s="188" t="n">
        <f aca="false">IF(I361="r",V361,IF(I361="-",0,IF(I361="n",V361,IF(I361="",0))))</f>
        <v>0</v>
      </c>
      <c r="N361" s="189" t="n">
        <f aca="false">M361+L361+K361</f>
        <v>0</v>
      </c>
      <c r="O361" s="190"/>
      <c r="P361" s="191"/>
      <c r="Q361" s="192"/>
      <c r="R361" s="193"/>
      <c r="S361" s="194" t="n">
        <f aca="false">IF(I361="r",D361,IF(I361="n",D361,IF(I361=" ","FALSE")))</f>
        <v>0</v>
      </c>
      <c r="T361" s="194" t="n">
        <f aca="false">IF(I361="r",H361,IF(I361="n",H361,IF(I361=" ",FALSE())))</f>
        <v>0</v>
      </c>
      <c r="U361" s="195" t="e">
        <f aca="false">IF(F361="",NA(),($AC$8)-AI361)</f>
        <v>#N/A</v>
      </c>
      <c r="V361" s="98" t="e">
        <f aca="false">IF(H361="Mudansha",VLOOKUP(G361,$X$10:$Y$17,2,FALSE()),IF(H361="Yudansha",VLOOKUP(G361,$AE$10:$AF$12,2,FALSE())))</f>
        <v>#N/A</v>
      </c>
      <c r="W361" s="98" t="e">
        <f aca="false">IF(H361="Mudansha",VLOOKUP(G361,$Z$10:$AA$17,2,FALSE()),IF(H361="Yudansha",VLOOKUP(G361,$AG$10:$AH$12,2,FALSE())))</f>
        <v>#N/A</v>
      </c>
      <c r="AI361" s="198" t="str">
        <f aca="false">RIGHT(F361,4)</f>
        <v/>
      </c>
    </row>
    <row r="362" customFormat="false" ht="15" hidden="false" customHeight="true" outlineLevel="0" collapsed="false">
      <c r="A362" s="199"/>
      <c r="B362" s="180"/>
      <c r="C362" s="180"/>
      <c r="D362" s="181"/>
      <c r="E362" s="181"/>
      <c r="F362" s="182"/>
      <c r="G362" s="200" t="e">
        <f aca="false">VLOOKUP(U362,$X$21:$Y$28,2)</f>
        <v>#N/A</v>
      </c>
      <c r="H362" s="201" t="e">
        <f aca="false">VLOOKUP(E362,$X$32:$Y$51,2,FALSE())</f>
        <v>#N/A</v>
      </c>
      <c r="I362" s="185"/>
      <c r="J362" s="186"/>
      <c r="K362" s="187" t="n">
        <f aca="false">IF(J362="x",5,IF(J362="",0,IF(J362="-",0)))</f>
        <v>0</v>
      </c>
      <c r="L362" s="188" t="n">
        <f aca="false">IF(I362="r",W362,IF(I362="-",0,IF(I362="n",W362,IF(I362="",0))))</f>
        <v>0</v>
      </c>
      <c r="M362" s="188" t="n">
        <f aca="false">IF(I362="r",V362,IF(I362="-",0,IF(I362="n",V362,IF(I362="",0))))</f>
        <v>0</v>
      </c>
      <c r="N362" s="189" t="n">
        <f aca="false">M362+L362+K362</f>
        <v>0</v>
      </c>
      <c r="O362" s="190"/>
      <c r="P362" s="191"/>
      <c r="Q362" s="192"/>
      <c r="R362" s="193"/>
      <c r="S362" s="194" t="n">
        <f aca="false">IF(I362="r",D362,IF(I362="n",D362,IF(I362=" ","FALSE")))</f>
        <v>0</v>
      </c>
      <c r="T362" s="194" t="n">
        <f aca="false">IF(I362="r",H362,IF(I362="n",H362,IF(I362=" ",FALSE())))</f>
        <v>0</v>
      </c>
      <c r="U362" s="195" t="e">
        <f aca="false">IF(F362="",NA(),($AC$8)-AI362)</f>
        <v>#N/A</v>
      </c>
      <c r="V362" s="98" t="e">
        <f aca="false">IF(H362="Mudansha",VLOOKUP(G362,$X$10:$Y$17,2,FALSE()),IF(H362="Yudansha",VLOOKUP(G362,$AE$10:$AF$12,2,FALSE())))</f>
        <v>#N/A</v>
      </c>
      <c r="W362" s="98" t="e">
        <f aca="false">IF(H362="Mudansha",VLOOKUP(G362,$Z$10:$AA$17,2,FALSE()),IF(H362="Yudansha",VLOOKUP(G362,$AG$10:$AH$12,2,FALSE())))</f>
        <v>#N/A</v>
      </c>
      <c r="AI362" s="198" t="str">
        <f aca="false">RIGHT(F362,4)</f>
        <v/>
      </c>
    </row>
    <row r="363" customFormat="false" ht="15" hidden="false" customHeight="true" outlineLevel="0" collapsed="false">
      <c r="A363" s="199"/>
      <c r="B363" s="180"/>
      <c r="C363" s="180"/>
      <c r="D363" s="181"/>
      <c r="E363" s="181"/>
      <c r="F363" s="182"/>
      <c r="G363" s="200" t="e">
        <f aca="false">VLOOKUP(U363,$X$21:$Y$28,2)</f>
        <v>#N/A</v>
      </c>
      <c r="H363" s="201" t="e">
        <f aca="false">VLOOKUP(E363,$X$32:$Y$51,2,FALSE())</f>
        <v>#N/A</v>
      </c>
      <c r="I363" s="185"/>
      <c r="J363" s="186"/>
      <c r="K363" s="187" t="n">
        <f aca="false">IF(J363="x",5,IF(J363="",0,IF(J363="-",0)))</f>
        <v>0</v>
      </c>
      <c r="L363" s="188" t="n">
        <f aca="false">IF(I363="r",W363,IF(I363="-",0,IF(I363="n",W363,IF(I363="",0))))</f>
        <v>0</v>
      </c>
      <c r="M363" s="188" t="n">
        <f aca="false">IF(I363="r",V363,IF(I363="-",0,IF(I363="n",V363,IF(I363="",0))))</f>
        <v>0</v>
      </c>
      <c r="N363" s="189" t="n">
        <f aca="false">M363+L363+K363</f>
        <v>0</v>
      </c>
      <c r="O363" s="190"/>
      <c r="P363" s="191"/>
      <c r="Q363" s="192"/>
      <c r="R363" s="193"/>
      <c r="S363" s="194" t="n">
        <f aca="false">IF(I363="r",D363,IF(I363="n",D363,IF(I363=" ","FALSE")))</f>
        <v>0</v>
      </c>
      <c r="T363" s="194" t="n">
        <f aca="false">IF(I363="r",H363,IF(I363="n",H363,IF(I363=" ",FALSE())))</f>
        <v>0</v>
      </c>
      <c r="U363" s="195" t="e">
        <f aca="false">IF(F363="",NA(),($AC$8)-AI363)</f>
        <v>#N/A</v>
      </c>
      <c r="V363" s="98" t="e">
        <f aca="false">IF(H363="Mudansha",VLOOKUP(G363,$X$10:$Y$17,2,FALSE()),IF(H363="Yudansha",VLOOKUP(G363,$AE$10:$AF$12,2,FALSE())))</f>
        <v>#N/A</v>
      </c>
      <c r="W363" s="98" t="e">
        <f aca="false">IF(H363="Mudansha",VLOOKUP(G363,$Z$10:$AA$17,2,FALSE()),IF(H363="Yudansha",VLOOKUP(G363,$AG$10:$AH$12,2,FALSE())))</f>
        <v>#N/A</v>
      </c>
      <c r="AI363" s="198" t="str">
        <f aca="false">RIGHT(F363,4)</f>
        <v/>
      </c>
    </row>
    <row r="364" customFormat="false" ht="15" hidden="false" customHeight="true" outlineLevel="0" collapsed="false">
      <c r="A364" s="199"/>
      <c r="B364" s="180"/>
      <c r="C364" s="180"/>
      <c r="D364" s="181"/>
      <c r="E364" s="181"/>
      <c r="F364" s="182"/>
      <c r="G364" s="200" t="e">
        <f aca="false">VLOOKUP(U364,$X$21:$Y$28,2)</f>
        <v>#N/A</v>
      </c>
      <c r="H364" s="201" t="e">
        <f aca="false">VLOOKUP(E364,$X$32:$Y$51,2,FALSE())</f>
        <v>#N/A</v>
      </c>
      <c r="I364" s="185"/>
      <c r="J364" s="186"/>
      <c r="K364" s="187" t="n">
        <f aca="false">IF(J364="x",5,IF(J364="",0,IF(J364="-",0)))</f>
        <v>0</v>
      </c>
      <c r="L364" s="188" t="n">
        <f aca="false">IF(I364="r",W364,IF(I364="-",0,IF(I364="n",W364,IF(I364="",0))))</f>
        <v>0</v>
      </c>
      <c r="M364" s="188" t="n">
        <f aca="false">IF(I364="r",V364,IF(I364="-",0,IF(I364="n",V364,IF(I364="",0))))</f>
        <v>0</v>
      </c>
      <c r="N364" s="189" t="n">
        <f aca="false">M364+L364+K364</f>
        <v>0</v>
      </c>
      <c r="O364" s="190"/>
      <c r="P364" s="191"/>
      <c r="Q364" s="192"/>
      <c r="R364" s="193"/>
      <c r="S364" s="194" t="n">
        <f aca="false">IF(I364="r",D364,IF(I364="n",D364,IF(I364=" ","FALSE")))</f>
        <v>0</v>
      </c>
      <c r="T364" s="194" t="n">
        <f aca="false">IF(I364="r",H364,IF(I364="n",H364,IF(I364=" ",FALSE())))</f>
        <v>0</v>
      </c>
      <c r="U364" s="195" t="e">
        <f aca="false">IF(F364="",NA(),($AC$8)-AI364)</f>
        <v>#N/A</v>
      </c>
      <c r="V364" s="98" t="e">
        <f aca="false">IF(H364="Mudansha",VLOOKUP(G364,$X$10:$Y$17,2,FALSE()),IF(H364="Yudansha",VLOOKUP(G364,$AE$10:$AF$12,2,FALSE())))</f>
        <v>#N/A</v>
      </c>
      <c r="W364" s="98" t="e">
        <f aca="false">IF(H364="Mudansha",VLOOKUP(G364,$Z$10:$AA$17,2,FALSE()),IF(H364="Yudansha",VLOOKUP(G364,$AG$10:$AH$12,2,FALSE())))</f>
        <v>#N/A</v>
      </c>
      <c r="AI364" s="198" t="str">
        <f aca="false">RIGHT(F364,4)</f>
        <v/>
      </c>
    </row>
    <row r="365" customFormat="false" ht="15" hidden="false" customHeight="true" outlineLevel="0" collapsed="false">
      <c r="A365" s="199"/>
      <c r="B365" s="180"/>
      <c r="C365" s="180"/>
      <c r="D365" s="181"/>
      <c r="E365" s="181"/>
      <c r="F365" s="182"/>
      <c r="G365" s="200" t="e">
        <f aca="false">VLOOKUP(U365,$X$21:$Y$28,2)</f>
        <v>#N/A</v>
      </c>
      <c r="H365" s="201" t="e">
        <f aca="false">VLOOKUP(E365,$X$32:$Y$51,2,FALSE())</f>
        <v>#N/A</v>
      </c>
      <c r="I365" s="185"/>
      <c r="J365" s="186"/>
      <c r="K365" s="187" t="n">
        <f aca="false">IF(J365="x",5,IF(J365="",0,IF(J365="-",0)))</f>
        <v>0</v>
      </c>
      <c r="L365" s="188" t="n">
        <f aca="false">IF(I365="r",W365,IF(I365="-",0,IF(I365="n",W365,IF(I365="",0))))</f>
        <v>0</v>
      </c>
      <c r="M365" s="188" t="n">
        <f aca="false">IF(I365="r",V365,IF(I365="-",0,IF(I365="n",V365,IF(I365="",0))))</f>
        <v>0</v>
      </c>
      <c r="N365" s="189" t="n">
        <f aca="false">M365+L365+K365</f>
        <v>0</v>
      </c>
      <c r="O365" s="190"/>
      <c r="P365" s="191"/>
      <c r="Q365" s="192"/>
      <c r="R365" s="193"/>
      <c r="S365" s="194" t="n">
        <f aca="false">IF(I365="r",D365,IF(I365="n",D365,IF(I365=" ","FALSE")))</f>
        <v>0</v>
      </c>
      <c r="T365" s="194" t="n">
        <f aca="false">IF(I365="r",H365,IF(I365="n",H365,IF(I365=" ",FALSE())))</f>
        <v>0</v>
      </c>
      <c r="U365" s="195" t="e">
        <f aca="false">IF(F365="",NA(),($AC$8)-AI365)</f>
        <v>#N/A</v>
      </c>
      <c r="V365" s="98" t="e">
        <f aca="false">IF(H365="Mudansha",VLOOKUP(G365,$X$10:$Y$17,2,FALSE()),IF(H365="Yudansha",VLOOKUP(G365,$AE$10:$AF$12,2,FALSE())))</f>
        <v>#N/A</v>
      </c>
      <c r="W365" s="98" t="e">
        <f aca="false">IF(H365="Mudansha",VLOOKUP(G365,$Z$10:$AA$17,2,FALSE()),IF(H365="Yudansha",VLOOKUP(G365,$AG$10:$AH$12,2,FALSE())))</f>
        <v>#N/A</v>
      </c>
      <c r="AI365" s="198" t="str">
        <f aca="false">RIGHT(F365,4)</f>
        <v/>
      </c>
    </row>
    <row r="366" customFormat="false" ht="15" hidden="false" customHeight="true" outlineLevel="0" collapsed="false">
      <c r="A366" s="199"/>
      <c r="B366" s="180"/>
      <c r="C366" s="180"/>
      <c r="D366" s="181"/>
      <c r="E366" s="181"/>
      <c r="F366" s="182"/>
      <c r="G366" s="200" t="e">
        <f aca="false">VLOOKUP(U366,$X$21:$Y$28,2)</f>
        <v>#N/A</v>
      </c>
      <c r="H366" s="201" t="e">
        <f aca="false">VLOOKUP(E366,$X$32:$Y$51,2,FALSE())</f>
        <v>#N/A</v>
      </c>
      <c r="I366" s="185"/>
      <c r="J366" s="186"/>
      <c r="K366" s="187" t="n">
        <f aca="false">IF(J366="x",5,IF(J366="",0,IF(J366="-",0)))</f>
        <v>0</v>
      </c>
      <c r="L366" s="188" t="n">
        <f aca="false">IF(I366="r",W366,IF(I366="-",0,IF(I366="n",W366,IF(I366="",0))))</f>
        <v>0</v>
      </c>
      <c r="M366" s="188" t="n">
        <f aca="false">IF(I366="r",V366,IF(I366="-",0,IF(I366="n",V366,IF(I366="",0))))</f>
        <v>0</v>
      </c>
      <c r="N366" s="189" t="n">
        <f aca="false">M366+L366+K366</f>
        <v>0</v>
      </c>
      <c r="O366" s="190"/>
      <c r="P366" s="191"/>
      <c r="Q366" s="192"/>
      <c r="R366" s="193"/>
      <c r="S366" s="194" t="n">
        <f aca="false">IF(I366="r",D366,IF(I366="n",D366,IF(I366=" ","FALSE")))</f>
        <v>0</v>
      </c>
      <c r="T366" s="194" t="n">
        <f aca="false">IF(I366="r",H366,IF(I366="n",H366,IF(I366=" ",FALSE())))</f>
        <v>0</v>
      </c>
      <c r="U366" s="195" t="e">
        <f aca="false">IF(F366="",NA(),($AC$8)-AI366)</f>
        <v>#N/A</v>
      </c>
      <c r="V366" s="98" t="e">
        <f aca="false">IF(H366="Mudansha",VLOOKUP(G366,$X$10:$Y$17,2,FALSE()),IF(H366="Yudansha",VLOOKUP(G366,$AE$10:$AF$12,2,FALSE())))</f>
        <v>#N/A</v>
      </c>
      <c r="W366" s="98" t="e">
        <f aca="false">IF(H366="Mudansha",VLOOKUP(G366,$Z$10:$AA$17,2,FALSE()),IF(H366="Yudansha",VLOOKUP(G366,$AG$10:$AH$12,2,FALSE())))</f>
        <v>#N/A</v>
      </c>
      <c r="AI366" s="198" t="str">
        <f aca="false">RIGHT(F366,4)</f>
        <v/>
      </c>
    </row>
    <row r="367" customFormat="false" ht="15" hidden="false" customHeight="true" outlineLevel="0" collapsed="false">
      <c r="A367" s="199"/>
      <c r="B367" s="180"/>
      <c r="C367" s="180"/>
      <c r="D367" s="181"/>
      <c r="E367" s="181"/>
      <c r="F367" s="182"/>
      <c r="G367" s="200" t="e">
        <f aca="false">VLOOKUP(U367,$X$21:$Y$28,2)</f>
        <v>#N/A</v>
      </c>
      <c r="H367" s="201" t="e">
        <f aca="false">VLOOKUP(E367,$X$32:$Y$51,2,FALSE())</f>
        <v>#N/A</v>
      </c>
      <c r="I367" s="185"/>
      <c r="J367" s="186"/>
      <c r="K367" s="187" t="n">
        <f aca="false">IF(J367="x",5,IF(J367="",0,IF(J367="-",0)))</f>
        <v>0</v>
      </c>
      <c r="L367" s="188" t="n">
        <f aca="false">IF(I367="r",W367,IF(I367="-",0,IF(I367="n",W367,IF(I367="",0))))</f>
        <v>0</v>
      </c>
      <c r="M367" s="188" t="n">
        <f aca="false">IF(I367="r",V367,IF(I367="-",0,IF(I367="n",V367,IF(I367="",0))))</f>
        <v>0</v>
      </c>
      <c r="N367" s="189" t="n">
        <f aca="false">M367+L367+K367</f>
        <v>0</v>
      </c>
      <c r="O367" s="190"/>
      <c r="P367" s="191"/>
      <c r="Q367" s="192"/>
      <c r="R367" s="193"/>
      <c r="S367" s="194" t="n">
        <f aca="false">IF(I367="r",D367,IF(I367="n",D367,IF(I367=" ","FALSE")))</f>
        <v>0</v>
      </c>
      <c r="T367" s="194" t="n">
        <f aca="false">IF(I367="r",H367,IF(I367="n",H367,IF(I367=" ",FALSE())))</f>
        <v>0</v>
      </c>
      <c r="U367" s="195" t="e">
        <f aca="false">IF(F367="",NA(),($AC$8)-AI367)</f>
        <v>#N/A</v>
      </c>
      <c r="V367" s="98" t="e">
        <f aca="false">IF(H367="Mudansha",VLOOKUP(G367,$X$10:$Y$17,2,FALSE()),IF(H367="Yudansha",VLOOKUP(G367,$AE$10:$AF$12,2,FALSE())))</f>
        <v>#N/A</v>
      </c>
      <c r="W367" s="98" t="e">
        <f aca="false">IF(H367="Mudansha",VLOOKUP(G367,$Z$10:$AA$17,2,FALSE()),IF(H367="Yudansha",VLOOKUP(G367,$AG$10:$AH$12,2,FALSE())))</f>
        <v>#N/A</v>
      </c>
      <c r="AI367" s="198" t="str">
        <f aca="false">RIGHT(F367,4)</f>
        <v/>
      </c>
    </row>
    <row r="368" customFormat="false" ht="15" hidden="false" customHeight="true" outlineLevel="0" collapsed="false">
      <c r="A368" s="199"/>
      <c r="B368" s="180"/>
      <c r="C368" s="180"/>
      <c r="D368" s="181"/>
      <c r="E368" s="181"/>
      <c r="F368" s="182"/>
      <c r="G368" s="200" t="e">
        <f aca="false">VLOOKUP(U368,$X$21:$Y$28,2)</f>
        <v>#N/A</v>
      </c>
      <c r="H368" s="201" t="e">
        <f aca="false">VLOOKUP(E368,$X$32:$Y$51,2,FALSE())</f>
        <v>#N/A</v>
      </c>
      <c r="I368" s="185"/>
      <c r="J368" s="186"/>
      <c r="K368" s="187" t="n">
        <f aca="false">IF(J368="x",5,IF(J368="",0,IF(J368="-",0)))</f>
        <v>0</v>
      </c>
      <c r="L368" s="188" t="n">
        <f aca="false">IF(I368="r",W368,IF(I368="-",0,IF(I368="n",W368,IF(I368="",0))))</f>
        <v>0</v>
      </c>
      <c r="M368" s="188" t="n">
        <f aca="false">IF(I368="r",V368,IF(I368="-",0,IF(I368="n",V368,IF(I368="",0))))</f>
        <v>0</v>
      </c>
      <c r="N368" s="189" t="n">
        <f aca="false">M368+L368+K368</f>
        <v>0</v>
      </c>
      <c r="O368" s="190"/>
      <c r="P368" s="191"/>
      <c r="Q368" s="192"/>
      <c r="R368" s="193"/>
      <c r="S368" s="194" t="n">
        <f aca="false">IF(I368="r",D368,IF(I368="n",D368,IF(I368=" ","FALSE")))</f>
        <v>0</v>
      </c>
      <c r="T368" s="194" t="n">
        <f aca="false">IF(I368="r",H368,IF(I368="n",H368,IF(I368=" ",FALSE())))</f>
        <v>0</v>
      </c>
      <c r="U368" s="195" t="e">
        <f aca="false">IF(F368="",NA(),($AC$8)-AI368)</f>
        <v>#N/A</v>
      </c>
      <c r="V368" s="98" t="e">
        <f aca="false">IF(H368="Mudansha",VLOOKUP(G368,$X$10:$Y$17,2,FALSE()),IF(H368="Yudansha",VLOOKUP(G368,$AE$10:$AF$12,2,FALSE())))</f>
        <v>#N/A</v>
      </c>
      <c r="W368" s="98" t="e">
        <f aca="false">IF(H368="Mudansha",VLOOKUP(G368,$Z$10:$AA$17,2,FALSE()),IF(H368="Yudansha",VLOOKUP(G368,$AG$10:$AH$12,2,FALSE())))</f>
        <v>#N/A</v>
      </c>
      <c r="AI368" s="198" t="str">
        <f aca="false">RIGHT(F368,4)</f>
        <v/>
      </c>
    </row>
    <row r="369" customFormat="false" ht="15" hidden="false" customHeight="true" outlineLevel="0" collapsed="false">
      <c r="A369" s="199"/>
      <c r="B369" s="180"/>
      <c r="C369" s="180"/>
      <c r="D369" s="181"/>
      <c r="E369" s="181"/>
      <c r="F369" s="182"/>
      <c r="G369" s="200" t="e">
        <f aca="false">VLOOKUP(U369,$X$21:$Y$28,2)</f>
        <v>#N/A</v>
      </c>
      <c r="H369" s="201" t="e">
        <f aca="false">VLOOKUP(E369,$X$32:$Y$51,2,FALSE())</f>
        <v>#N/A</v>
      </c>
      <c r="I369" s="185"/>
      <c r="J369" s="186"/>
      <c r="K369" s="187" t="n">
        <f aca="false">IF(J369="x",5,IF(J369="",0,IF(J369="-",0)))</f>
        <v>0</v>
      </c>
      <c r="L369" s="188" t="n">
        <f aca="false">IF(I369="r",W369,IF(I369="-",0,IF(I369="n",W369,IF(I369="",0))))</f>
        <v>0</v>
      </c>
      <c r="M369" s="188" t="n">
        <f aca="false">IF(I369="r",V369,IF(I369="-",0,IF(I369="n",V369,IF(I369="",0))))</f>
        <v>0</v>
      </c>
      <c r="N369" s="189" t="n">
        <f aca="false">M369+L369+K369</f>
        <v>0</v>
      </c>
      <c r="O369" s="190"/>
      <c r="P369" s="191"/>
      <c r="Q369" s="192"/>
      <c r="R369" s="193"/>
      <c r="S369" s="194" t="n">
        <f aca="false">IF(I369="r",D369,IF(I369="n",D369,IF(I369=" ","FALSE")))</f>
        <v>0</v>
      </c>
      <c r="T369" s="194" t="n">
        <f aca="false">IF(I369="r",H369,IF(I369="n",H369,IF(I369=" ",FALSE())))</f>
        <v>0</v>
      </c>
      <c r="U369" s="195" t="e">
        <f aca="false">IF(F369="",NA(),($AC$8)-AI369)</f>
        <v>#N/A</v>
      </c>
      <c r="V369" s="98" t="e">
        <f aca="false">IF(H369="Mudansha",VLOOKUP(G369,$X$10:$Y$17,2,FALSE()),IF(H369="Yudansha",VLOOKUP(G369,$AE$10:$AF$12,2,FALSE())))</f>
        <v>#N/A</v>
      </c>
      <c r="W369" s="98" t="e">
        <f aca="false">IF(H369="Mudansha",VLOOKUP(G369,$Z$10:$AA$17,2,FALSE()),IF(H369="Yudansha",VLOOKUP(G369,$AG$10:$AH$12,2,FALSE())))</f>
        <v>#N/A</v>
      </c>
      <c r="AI369" s="198" t="str">
        <f aca="false">RIGHT(F369,4)</f>
        <v/>
      </c>
    </row>
    <row r="370" customFormat="false" ht="15" hidden="false" customHeight="true" outlineLevel="0" collapsed="false">
      <c r="A370" s="199"/>
      <c r="B370" s="180"/>
      <c r="C370" s="180"/>
      <c r="D370" s="181"/>
      <c r="E370" s="181"/>
      <c r="F370" s="182"/>
      <c r="G370" s="200" t="e">
        <f aca="false">VLOOKUP(U370,$X$21:$Y$28,2)</f>
        <v>#N/A</v>
      </c>
      <c r="H370" s="201" t="e">
        <f aca="false">VLOOKUP(E370,$X$32:$Y$51,2,FALSE())</f>
        <v>#N/A</v>
      </c>
      <c r="I370" s="185"/>
      <c r="J370" s="186"/>
      <c r="K370" s="187" t="n">
        <f aca="false">IF(J370="x",5,IF(J370="",0,IF(J370="-",0)))</f>
        <v>0</v>
      </c>
      <c r="L370" s="188" t="n">
        <f aca="false">IF(I370="r",W370,IF(I370="-",0,IF(I370="n",W370,IF(I370="",0))))</f>
        <v>0</v>
      </c>
      <c r="M370" s="188" t="n">
        <f aca="false">IF(I370="r",V370,IF(I370="-",0,IF(I370="n",V370,IF(I370="",0))))</f>
        <v>0</v>
      </c>
      <c r="N370" s="189" t="n">
        <f aca="false">M370+L370+K370</f>
        <v>0</v>
      </c>
      <c r="O370" s="190"/>
      <c r="P370" s="191"/>
      <c r="Q370" s="192"/>
      <c r="R370" s="193"/>
      <c r="S370" s="194" t="n">
        <f aca="false">IF(I370="r",D370,IF(I370="n",D370,IF(I370=" ","FALSE")))</f>
        <v>0</v>
      </c>
      <c r="T370" s="194" t="n">
        <f aca="false">IF(I370="r",H370,IF(I370="n",H370,IF(I370=" ",FALSE())))</f>
        <v>0</v>
      </c>
      <c r="U370" s="195" t="e">
        <f aca="false">IF(F370="",NA(),($AC$8)-AI370)</f>
        <v>#N/A</v>
      </c>
      <c r="V370" s="98" t="e">
        <f aca="false">IF(H370="Mudansha",VLOOKUP(G370,$X$10:$Y$17,2,FALSE()),IF(H370="Yudansha",VLOOKUP(G370,$AE$10:$AF$12,2,FALSE())))</f>
        <v>#N/A</v>
      </c>
      <c r="W370" s="98" t="e">
        <f aca="false">IF(H370="Mudansha",VLOOKUP(G370,$Z$10:$AA$17,2,FALSE()),IF(H370="Yudansha",VLOOKUP(G370,$AG$10:$AH$12,2,FALSE())))</f>
        <v>#N/A</v>
      </c>
      <c r="AI370" s="198" t="str">
        <f aca="false">RIGHT(F370,4)</f>
        <v/>
      </c>
    </row>
    <row r="371" customFormat="false" ht="15" hidden="false" customHeight="true" outlineLevel="0" collapsed="false">
      <c r="A371" s="199"/>
      <c r="B371" s="180"/>
      <c r="C371" s="180"/>
      <c r="D371" s="181"/>
      <c r="E371" s="181"/>
      <c r="F371" s="182"/>
      <c r="G371" s="200" t="e">
        <f aca="false">VLOOKUP(U371,$X$21:$Y$28,2)</f>
        <v>#N/A</v>
      </c>
      <c r="H371" s="201" t="e">
        <f aca="false">VLOOKUP(E371,$X$32:$Y$51,2,FALSE())</f>
        <v>#N/A</v>
      </c>
      <c r="I371" s="185"/>
      <c r="J371" s="186"/>
      <c r="K371" s="187" t="n">
        <f aca="false">IF(J371="x",5,IF(J371="",0,IF(J371="-",0)))</f>
        <v>0</v>
      </c>
      <c r="L371" s="188" t="n">
        <f aca="false">IF(I371="r",W371,IF(I371="-",0,IF(I371="n",W371,IF(I371="",0))))</f>
        <v>0</v>
      </c>
      <c r="M371" s="188" t="n">
        <f aca="false">IF(I371="r",V371,IF(I371="-",0,IF(I371="n",V371,IF(I371="",0))))</f>
        <v>0</v>
      </c>
      <c r="N371" s="189" t="n">
        <f aca="false">M371+L371+K371</f>
        <v>0</v>
      </c>
      <c r="O371" s="190"/>
      <c r="P371" s="191"/>
      <c r="Q371" s="192"/>
      <c r="R371" s="193"/>
      <c r="S371" s="194" t="n">
        <f aca="false">IF(I371="r",D371,IF(I371="n",D371,IF(I371=" ","FALSE")))</f>
        <v>0</v>
      </c>
      <c r="T371" s="194" t="n">
        <f aca="false">IF(I371="r",H371,IF(I371="n",H371,IF(I371=" ",FALSE())))</f>
        <v>0</v>
      </c>
      <c r="U371" s="195" t="e">
        <f aca="false">IF(F371="",NA(),($AC$8)-AI371)</f>
        <v>#N/A</v>
      </c>
      <c r="V371" s="98" t="e">
        <f aca="false">IF(H371="Mudansha",VLOOKUP(G371,$X$10:$Y$17,2,FALSE()),IF(H371="Yudansha",VLOOKUP(G371,$AE$10:$AF$12,2,FALSE())))</f>
        <v>#N/A</v>
      </c>
      <c r="W371" s="98" t="e">
        <f aca="false">IF(H371="Mudansha",VLOOKUP(G371,$Z$10:$AA$17,2,FALSE()),IF(H371="Yudansha",VLOOKUP(G371,$AG$10:$AH$12,2,FALSE())))</f>
        <v>#N/A</v>
      </c>
      <c r="AI371" s="198" t="str">
        <f aca="false">RIGHT(F371,4)</f>
        <v/>
      </c>
    </row>
    <row r="372" customFormat="false" ht="15" hidden="false" customHeight="true" outlineLevel="0" collapsed="false">
      <c r="A372" s="199"/>
      <c r="B372" s="180"/>
      <c r="C372" s="180"/>
      <c r="D372" s="181"/>
      <c r="E372" s="181"/>
      <c r="F372" s="182"/>
      <c r="G372" s="200" t="e">
        <f aca="false">VLOOKUP(U372,$X$21:$Y$28,2)</f>
        <v>#N/A</v>
      </c>
      <c r="H372" s="201" t="e">
        <f aca="false">VLOOKUP(E372,$X$32:$Y$51,2,FALSE())</f>
        <v>#N/A</v>
      </c>
      <c r="I372" s="185"/>
      <c r="J372" s="186"/>
      <c r="K372" s="187" t="n">
        <f aca="false">IF(J372="x",5,IF(J372="",0,IF(J372="-",0)))</f>
        <v>0</v>
      </c>
      <c r="L372" s="188" t="n">
        <f aca="false">IF(I372="r",W372,IF(I372="-",0,IF(I372="n",W372,IF(I372="",0))))</f>
        <v>0</v>
      </c>
      <c r="M372" s="188" t="n">
        <f aca="false">IF(I372="r",V372,IF(I372="-",0,IF(I372="n",V372,IF(I372="",0))))</f>
        <v>0</v>
      </c>
      <c r="N372" s="189" t="n">
        <f aca="false">M372+L372+K372</f>
        <v>0</v>
      </c>
      <c r="O372" s="190"/>
      <c r="P372" s="191"/>
      <c r="Q372" s="192"/>
      <c r="R372" s="193"/>
      <c r="S372" s="194" t="n">
        <f aca="false">IF(I372="r",D372,IF(I372="n",D372,IF(I372=" ","FALSE")))</f>
        <v>0</v>
      </c>
      <c r="T372" s="194" t="n">
        <f aca="false">IF(I372="r",H372,IF(I372="n",H372,IF(I372=" ",FALSE())))</f>
        <v>0</v>
      </c>
      <c r="U372" s="195" t="e">
        <f aca="false">IF(F372="",NA(),($AC$8)-AI372)</f>
        <v>#N/A</v>
      </c>
      <c r="V372" s="98" t="e">
        <f aca="false">IF(H372="Mudansha",VLOOKUP(G372,$X$10:$Y$17,2,FALSE()),IF(H372="Yudansha",VLOOKUP(G372,$AE$10:$AF$12,2,FALSE())))</f>
        <v>#N/A</v>
      </c>
      <c r="W372" s="98" t="e">
        <f aca="false">IF(H372="Mudansha",VLOOKUP(G372,$Z$10:$AA$17,2,FALSE()),IF(H372="Yudansha",VLOOKUP(G372,$AG$10:$AH$12,2,FALSE())))</f>
        <v>#N/A</v>
      </c>
      <c r="AI372" s="198" t="str">
        <f aca="false">RIGHT(F372,4)</f>
        <v/>
      </c>
    </row>
    <row r="373" customFormat="false" ht="15" hidden="false" customHeight="true" outlineLevel="0" collapsed="false">
      <c r="A373" s="199"/>
      <c r="B373" s="180"/>
      <c r="C373" s="180"/>
      <c r="D373" s="181"/>
      <c r="E373" s="181"/>
      <c r="F373" s="182"/>
      <c r="G373" s="200" t="e">
        <f aca="false">VLOOKUP(U373,$X$21:$Y$28,2)</f>
        <v>#N/A</v>
      </c>
      <c r="H373" s="201" t="e">
        <f aca="false">VLOOKUP(E373,$X$32:$Y$51,2,FALSE())</f>
        <v>#N/A</v>
      </c>
      <c r="I373" s="185"/>
      <c r="J373" s="186"/>
      <c r="K373" s="187" t="n">
        <f aca="false">IF(J373="x",5,IF(J373="",0,IF(J373="-",0)))</f>
        <v>0</v>
      </c>
      <c r="L373" s="188" t="n">
        <f aca="false">IF(I373="r",W373,IF(I373="-",0,IF(I373="n",W373,IF(I373="",0))))</f>
        <v>0</v>
      </c>
      <c r="M373" s="188" t="n">
        <f aca="false">IF(I373="r",V373,IF(I373="-",0,IF(I373="n",V373,IF(I373="",0))))</f>
        <v>0</v>
      </c>
      <c r="N373" s="189" t="n">
        <f aca="false">M373+L373+K373</f>
        <v>0</v>
      </c>
      <c r="O373" s="190"/>
      <c r="P373" s="191"/>
      <c r="Q373" s="192"/>
      <c r="R373" s="193"/>
      <c r="S373" s="194" t="n">
        <f aca="false">IF(I373="r",D373,IF(I373="n",D373,IF(I373=" ","FALSE")))</f>
        <v>0</v>
      </c>
      <c r="T373" s="194" t="n">
        <f aca="false">IF(I373="r",H373,IF(I373="n",H373,IF(I373=" ",FALSE())))</f>
        <v>0</v>
      </c>
      <c r="U373" s="195" t="e">
        <f aca="false">IF(F373="",NA(),($AC$8)-AI373)</f>
        <v>#N/A</v>
      </c>
      <c r="V373" s="98" t="e">
        <f aca="false">IF(H373="Mudansha",VLOOKUP(G373,$X$10:$Y$17,2,FALSE()),IF(H373="Yudansha",VLOOKUP(G373,$AE$10:$AF$12,2,FALSE())))</f>
        <v>#N/A</v>
      </c>
      <c r="W373" s="98" t="e">
        <f aca="false">IF(H373="Mudansha",VLOOKUP(G373,$Z$10:$AA$17,2,FALSE()),IF(H373="Yudansha",VLOOKUP(G373,$AG$10:$AH$12,2,FALSE())))</f>
        <v>#N/A</v>
      </c>
      <c r="AI373" s="198" t="str">
        <f aca="false">RIGHT(F373,4)</f>
        <v/>
      </c>
    </row>
    <row r="374" customFormat="false" ht="15" hidden="false" customHeight="true" outlineLevel="0" collapsed="false">
      <c r="A374" s="199"/>
      <c r="B374" s="180"/>
      <c r="C374" s="180"/>
      <c r="D374" s="181"/>
      <c r="E374" s="181"/>
      <c r="F374" s="182"/>
      <c r="G374" s="200" t="e">
        <f aca="false">VLOOKUP(U374,$X$21:$Y$28,2)</f>
        <v>#N/A</v>
      </c>
      <c r="H374" s="201" t="e">
        <f aca="false">VLOOKUP(E374,$X$32:$Y$51,2,FALSE())</f>
        <v>#N/A</v>
      </c>
      <c r="I374" s="185"/>
      <c r="J374" s="186"/>
      <c r="K374" s="187" t="n">
        <f aca="false">IF(J374="x",5,IF(J374="",0,IF(J374="-",0)))</f>
        <v>0</v>
      </c>
      <c r="L374" s="188" t="n">
        <f aca="false">IF(I374="r",W374,IF(I374="-",0,IF(I374="n",W374,IF(I374="",0))))</f>
        <v>0</v>
      </c>
      <c r="M374" s="188" t="n">
        <f aca="false">IF(I374="r",V374,IF(I374="-",0,IF(I374="n",V374,IF(I374="",0))))</f>
        <v>0</v>
      </c>
      <c r="N374" s="189" t="n">
        <f aca="false">M374+L374+K374</f>
        <v>0</v>
      </c>
      <c r="O374" s="190"/>
      <c r="P374" s="191"/>
      <c r="Q374" s="192"/>
      <c r="R374" s="193"/>
      <c r="S374" s="194" t="n">
        <f aca="false">IF(I374="r",D374,IF(I374="n",D374,IF(I374=" ","FALSE")))</f>
        <v>0</v>
      </c>
      <c r="T374" s="194" t="n">
        <f aca="false">IF(I374="r",H374,IF(I374="n",H374,IF(I374=" ",FALSE())))</f>
        <v>0</v>
      </c>
      <c r="U374" s="195" t="e">
        <f aca="false">IF(F374="",NA(),($AC$8)-AI374)</f>
        <v>#N/A</v>
      </c>
      <c r="V374" s="98" t="e">
        <f aca="false">IF(H374="Mudansha",VLOOKUP(G374,$X$10:$Y$17,2,FALSE()),IF(H374="Yudansha",VLOOKUP(G374,$AE$10:$AF$12,2,FALSE())))</f>
        <v>#N/A</v>
      </c>
      <c r="W374" s="98" t="e">
        <f aca="false">IF(H374="Mudansha",VLOOKUP(G374,$Z$10:$AA$17,2,FALSE()),IF(H374="Yudansha",VLOOKUP(G374,$AG$10:$AH$12,2,FALSE())))</f>
        <v>#N/A</v>
      </c>
      <c r="AI374" s="198" t="str">
        <f aca="false">RIGHT(F374,4)</f>
        <v/>
      </c>
    </row>
    <row r="375" customFormat="false" ht="15" hidden="false" customHeight="true" outlineLevel="0" collapsed="false">
      <c r="A375" s="199"/>
      <c r="B375" s="180"/>
      <c r="C375" s="180"/>
      <c r="D375" s="181"/>
      <c r="E375" s="181"/>
      <c r="F375" s="182"/>
      <c r="G375" s="200" t="e">
        <f aca="false">VLOOKUP(U375,$X$21:$Y$28,2)</f>
        <v>#N/A</v>
      </c>
      <c r="H375" s="201" t="e">
        <f aca="false">VLOOKUP(E375,$X$32:$Y$51,2,FALSE())</f>
        <v>#N/A</v>
      </c>
      <c r="I375" s="185"/>
      <c r="J375" s="186"/>
      <c r="K375" s="187" t="n">
        <f aca="false">IF(J375="x",5,IF(J375="",0,IF(J375="-",0)))</f>
        <v>0</v>
      </c>
      <c r="L375" s="188" t="n">
        <f aca="false">IF(I375="r",W375,IF(I375="-",0,IF(I375="n",W375,IF(I375="",0))))</f>
        <v>0</v>
      </c>
      <c r="M375" s="188" t="n">
        <f aca="false">IF(I375="r",V375,IF(I375="-",0,IF(I375="n",V375,IF(I375="",0))))</f>
        <v>0</v>
      </c>
      <c r="N375" s="189" t="n">
        <f aca="false">M375+L375+K375</f>
        <v>0</v>
      </c>
      <c r="O375" s="190"/>
      <c r="P375" s="191"/>
      <c r="Q375" s="192"/>
      <c r="R375" s="193"/>
      <c r="S375" s="194" t="n">
        <f aca="false">IF(I375="r",D375,IF(I375="n",D375,IF(I375=" ","FALSE")))</f>
        <v>0</v>
      </c>
      <c r="T375" s="194" t="n">
        <f aca="false">IF(I375="r",H375,IF(I375="n",H375,IF(I375=" ",FALSE())))</f>
        <v>0</v>
      </c>
      <c r="U375" s="195" t="e">
        <f aca="false">IF(F375="",NA(),($AC$8)-AI375)</f>
        <v>#N/A</v>
      </c>
      <c r="V375" s="98" t="e">
        <f aca="false">IF(H375="Mudansha",VLOOKUP(G375,$X$10:$Y$17,2,FALSE()),IF(H375="Yudansha",VLOOKUP(G375,$AE$10:$AF$12,2,FALSE())))</f>
        <v>#N/A</v>
      </c>
      <c r="W375" s="98" t="e">
        <f aca="false">IF(H375="Mudansha",VLOOKUP(G375,$Z$10:$AA$17,2,FALSE()),IF(H375="Yudansha",VLOOKUP(G375,$AG$10:$AH$12,2,FALSE())))</f>
        <v>#N/A</v>
      </c>
      <c r="AI375" s="198" t="str">
        <f aca="false">RIGHT(F375,4)</f>
        <v/>
      </c>
    </row>
    <row r="376" customFormat="false" ht="15" hidden="false" customHeight="true" outlineLevel="0" collapsed="false">
      <c r="A376" s="199"/>
      <c r="B376" s="180"/>
      <c r="C376" s="180"/>
      <c r="D376" s="181"/>
      <c r="E376" s="181"/>
      <c r="F376" s="182"/>
      <c r="G376" s="200" t="e">
        <f aca="false">VLOOKUP(U376,$X$21:$Y$28,2)</f>
        <v>#N/A</v>
      </c>
      <c r="H376" s="201" t="e">
        <f aca="false">VLOOKUP(E376,$X$32:$Y$51,2,FALSE())</f>
        <v>#N/A</v>
      </c>
      <c r="I376" s="185"/>
      <c r="J376" s="186"/>
      <c r="K376" s="187" t="n">
        <f aca="false">IF(J376="x",5,IF(J376="",0,IF(J376="-",0)))</f>
        <v>0</v>
      </c>
      <c r="L376" s="188" t="n">
        <f aca="false">IF(I376="r",W376,IF(I376="-",0,IF(I376="n",W376,IF(I376="",0))))</f>
        <v>0</v>
      </c>
      <c r="M376" s="188" t="n">
        <f aca="false">IF(I376="r",V376,IF(I376="-",0,IF(I376="n",V376,IF(I376="",0))))</f>
        <v>0</v>
      </c>
      <c r="N376" s="189" t="n">
        <f aca="false">M376+L376+K376</f>
        <v>0</v>
      </c>
      <c r="O376" s="190"/>
      <c r="P376" s="191"/>
      <c r="Q376" s="192"/>
      <c r="R376" s="193"/>
      <c r="S376" s="194" t="n">
        <f aca="false">IF(I376="r",D376,IF(I376="n",D376,IF(I376=" ","FALSE")))</f>
        <v>0</v>
      </c>
      <c r="T376" s="194" t="n">
        <f aca="false">IF(I376="r",H376,IF(I376="n",H376,IF(I376=" ",FALSE())))</f>
        <v>0</v>
      </c>
      <c r="U376" s="195" t="e">
        <f aca="false">IF(F376="",NA(),($AC$8)-AI376)</f>
        <v>#N/A</v>
      </c>
      <c r="V376" s="98" t="e">
        <f aca="false">IF(H376="Mudansha",VLOOKUP(G376,$X$10:$Y$17,2,FALSE()),IF(H376="Yudansha",VLOOKUP(G376,$AE$10:$AF$12,2,FALSE())))</f>
        <v>#N/A</v>
      </c>
      <c r="W376" s="98" t="e">
        <f aca="false">IF(H376="Mudansha",VLOOKUP(G376,$Z$10:$AA$17,2,FALSE()),IF(H376="Yudansha",VLOOKUP(G376,$AG$10:$AH$12,2,FALSE())))</f>
        <v>#N/A</v>
      </c>
      <c r="AI376" s="198" t="str">
        <f aca="false">RIGHT(F376,4)</f>
        <v/>
      </c>
    </row>
    <row r="377" customFormat="false" ht="15" hidden="false" customHeight="true" outlineLevel="0" collapsed="false">
      <c r="A377" s="199"/>
      <c r="B377" s="180"/>
      <c r="C377" s="180"/>
      <c r="D377" s="181"/>
      <c r="E377" s="181"/>
      <c r="F377" s="182"/>
      <c r="G377" s="200" t="e">
        <f aca="false">VLOOKUP(U377,$X$21:$Y$28,2)</f>
        <v>#N/A</v>
      </c>
      <c r="H377" s="201" t="e">
        <f aca="false">VLOOKUP(E377,$X$32:$Y$51,2,FALSE())</f>
        <v>#N/A</v>
      </c>
      <c r="I377" s="185"/>
      <c r="J377" s="186"/>
      <c r="K377" s="187" t="n">
        <f aca="false">IF(J377="x",5,IF(J377="",0,IF(J377="-",0)))</f>
        <v>0</v>
      </c>
      <c r="L377" s="188" t="n">
        <f aca="false">IF(I377="r",W377,IF(I377="-",0,IF(I377="n",W377,IF(I377="",0))))</f>
        <v>0</v>
      </c>
      <c r="M377" s="188" t="n">
        <f aca="false">IF(I377="r",V377,IF(I377="-",0,IF(I377="n",V377,IF(I377="",0))))</f>
        <v>0</v>
      </c>
      <c r="N377" s="189" t="n">
        <f aca="false">M377+L377+K377</f>
        <v>0</v>
      </c>
      <c r="O377" s="190"/>
      <c r="P377" s="191"/>
      <c r="Q377" s="192"/>
      <c r="R377" s="193"/>
      <c r="S377" s="194" t="n">
        <f aca="false">IF(I377="r",D377,IF(I377="n",D377,IF(I377=" ","FALSE")))</f>
        <v>0</v>
      </c>
      <c r="T377" s="194" t="n">
        <f aca="false">IF(I377="r",H377,IF(I377="n",H377,IF(I377=" ",FALSE())))</f>
        <v>0</v>
      </c>
      <c r="U377" s="195" t="e">
        <f aca="false">IF(F377="",NA(),($AC$8)-AI377)</f>
        <v>#N/A</v>
      </c>
      <c r="V377" s="98" t="e">
        <f aca="false">IF(H377="Mudansha",VLOOKUP(G377,$X$10:$Y$17,2,FALSE()),IF(H377="Yudansha",VLOOKUP(G377,$AE$10:$AF$12,2,FALSE())))</f>
        <v>#N/A</v>
      </c>
      <c r="W377" s="98" t="e">
        <f aca="false">IF(H377="Mudansha",VLOOKUP(G377,$Z$10:$AA$17,2,FALSE()),IF(H377="Yudansha",VLOOKUP(G377,$AG$10:$AH$12,2,FALSE())))</f>
        <v>#N/A</v>
      </c>
      <c r="AI377" s="198" t="str">
        <f aca="false">RIGHT(F377,4)</f>
        <v/>
      </c>
    </row>
    <row r="378" customFormat="false" ht="15" hidden="false" customHeight="true" outlineLevel="0" collapsed="false">
      <c r="A378" s="199"/>
      <c r="B378" s="180"/>
      <c r="C378" s="180"/>
      <c r="D378" s="181"/>
      <c r="E378" s="181"/>
      <c r="F378" s="182"/>
      <c r="G378" s="200" t="e">
        <f aca="false">VLOOKUP(U378,$X$21:$Y$28,2)</f>
        <v>#N/A</v>
      </c>
      <c r="H378" s="201" t="e">
        <f aca="false">VLOOKUP(E378,$X$32:$Y$51,2,FALSE())</f>
        <v>#N/A</v>
      </c>
      <c r="I378" s="185"/>
      <c r="J378" s="186"/>
      <c r="K378" s="187" t="n">
        <f aca="false">IF(J378="x",5,IF(J378="",0,IF(J378="-",0)))</f>
        <v>0</v>
      </c>
      <c r="L378" s="188" t="n">
        <f aca="false">IF(I378="r",W378,IF(I378="-",0,IF(I378="n",W378,IF(I378="",0))))</f>
        <v>0</v>
      </c>
      <c r="M378" s="188" t="n">
        <f aca="false">IF(I378="r",V378,IF(I378="-",0,IF(I378="n",V378,IF(I378="",0))))</f>
        <v>0</v>
      </c>
      <c r="N378" s="189" t="n">
        <f aca="false">M378+L378+K378</f>
        <v>0</v>
      </c>
      <c r="O378" s="190"/>
      <c r="P378" s="191"/>
      <c r="Q378" s="192"/>
      <c r="R378" s="193"/>
      <c r="S378" s="194" t="n">
        <f aca="false">IF(I378="r",D378,IF(I378="n",D378,IF(I378=" ","FALSE")))</f>
        <v>0</v>
      </c>
      <c r="T378" s="194" t="n">
        <f aca="false">IF(I378="r",H378,IF(I378="n",H378,IF(I378=" ",FALSE())))</f>
        <v>0</v>
      </c>
      <c r="U378" s="195" t="e">
        <f aca="false">IF(F378="",NA(),($AC$8)-AI378)</f>
        <v>#N/A</v>
      </c>
      <c r="V378" s="98" t="e">
        <f aca="false">IF(H378="Mudansha",VLOOKUP(G378,$X$10:$Y$17,2,FALSE()),IF(H378="Yudansha",VLOOKUP(G378,$AE$10:$AF$12,2,FALSE())))</f>
        <v>#N/A</v>
      </c>
      <c r="W378" s="98" t="e">
        <f aca="false">IF(H378="Mudansha",VLOOKUP(G378,$Z$10:$AA$17,2,FALSE()),IF(H378="Yudansha",VLOOKUP(G378,$AG$10:$AH$12,2,FALSE())))</f>
        <v>#N/A</v>
      </c>
      <c r="AI378" s="198" t="str">
        <f aca="false">RIGHT(F378,4)</f>
        <v/>
      </c>
    </row>
    <row r="379" customFormat="false" ht="15" hidden="false" customHeight="true" outlineLevel="0" collapsed="false">
      <c r="A379" s="199"/>
      <c r="B379" s="180"/>
      <c r="C379" s="180"/>
      <c r="D379" s="181"/>
      <c r="E379" s="181"/>
      <c r="F379" s="182"/>
      <c r="G379" s="200" t="e">
        <f aca="false">VLOOKUP(U379,$X$21:$Y$28,2)</f>
        <v>#N/A</v>
      </c>
      <c r="H379" s="201" t="e">
        <f aca="false">VLOOKUP(E379,$X$32:$Y$51,2,FALSE())</f>
        <v>#N/A</v>
      </c>
      <c r="I379" s="185"/>
      <c r="J379" s="186"/>
      <c r="K379" s="187" t="n">
        <f aca="false">IF(J379="x",5,IF(J379="",0,IF(J379="-",0)))</f>
        <v>0</v>
      </c>
      <c r="L379" s="188" t="n">
        <f aca="false">IF(I379="r",W379,IF(I379="-",0,IF(I379="n",W379,IF(I379="",0))))</f>
        <v>0</v>
      </c>
      <c r="M379" s="188" t="n">
        <f aca="false">IF(I379="r",V379,IF(I379="-",0,IF(I379="n",V379,IF(I379="",0))))</f>
        <v>0</v>
      </c>
      <c r="N379" s="189" t="n">
        <f aca="false">M379+L379+K379</f>
        <v>0</v>
      </c>
      <c r="O379" s="190"/>
      <c r="P379" s="191"/>
      <c r="Q379" s="192"/>
      <c r="R379" s="193"/>
      <c r="S379" s="194" t="n">
        <f aca="false">IF(I379="r",D379,IF(I379="n",D379,IF(I379=" ","FALSE")))</f>
        <v>0</v>
      </c>
      <c r="T379" s="194" t="n">
        <f aca="false">IF(I379="r",H379,IF(I379="n",H379,IF(I379=" ",FALSE())))</f>
        <v>0</v>
      </c>
      <c r="U379" s="195" t="e">
        <f aca="false">IF(F379="",NA(),($AC$8)-AI379)</f>
        <v>#N/A</v>
      </c>
      <c r="V379" s="98" t="e">
        <f aca="false">IF(H379="Mudansha",VLOOKUP(G379,$X$10:$Y$17,2,FALSE()),IF(H379="Yudansha",VLOOKUP(G379,$AE$10:$AF$12,2,FALSE())))</f>
        <v>#N/A</v>
      </c>
      <c r="W379" s="98" t="e">
        <f aca="false">IF(H379="Mudansha",VLOOKUP(G379,$Z$10:$AA$17,2,FALSE()),IF(H379="Yudansha",VLOOKUP(G379,$AG$10:$AH$12,2,FALSE())))</f>
        <v>#N/A</v>
      </c>
      <c r="AI379" s="198" t="str">
        <f aca="false">RIGHT(F379,4)</f>
        <v/>
      </c>
    </row>
    <row r="380" customFormat="false" ht="15" hidden="false" customHeight="true" outlineLevel="0" collapsed="false">
      <c r="A380" s="199"/>
      <c r="B380" s="180"/>
      <c r="C380" s="180"/>
      <c r="D380" s="181"/>
      <c r="E380" s="181"/>
      <c r="F380" s="182"/>
      <c r="G380" s="200" t="e">
        <f aca="false">VLOOKUP(U380,$X$21:$Y$28,2)</f>
        <v>#N/A</v>
      </c>
      <c r="H380" s="201" t="e">
        <f aca="false">VLOOKUP(E380,$X$32:$Y$51,2,FALSE())</f>
        <v>#N/A</v>
      </c>
      <c r="I380" s="185"/>
      <c r="J380" s="186"/>
      <c r="K380" s="187" t="n">
        <f aca="false">IF(J380="x",5,IF(J380="",0,IF(J380="-",0)))</f>
        <v>0</v>
      </c>
      <c r="L380" s="188" t="n">
        <f aca="false">IF(I380="r",W380,IF(I380="-",0,IF(I380="n",W380,IF(I380="",0))))</f>
        <v>0</v>
      </c>
      <c r="M380" s="188" t="n">
        <f aca="false">IF(I380="r",V380,IF(I380="-",0,IF(I380="n",V380,IF(I380="",0))))</f>
        <v>0</v>
      </c>
      <c r="N380" s="189" t="n">
        <f aca="false">M380+L380+K380</f>
        <v>0</v>
      </c>
      <c r="O380" s="190"/>
      <c r="P380" s="191"/>
      <c r="Q380" s="192"/>
      <c r="R380" s="193"/>
      <c r="S380" s="194" t="n">
        <f aca="false">IF(I380="r",D380,IF(I380="n",D380,IF(I380=" ","FALSE")))</f>
        <v>0</v>
      </c>
      <c r="T380" s="194" t="n">
        <f aca="false">IF(I380="r",H380,IF(I380="n",H380,IF(I380=" ",FALSE())))</f>
        <v>0</v>
      </c>
      <c r="U380" s="195" t="e">
        <f aca="false">IF(F380="",NA(),($AC$8)-AI380)</f>
        <v>#N/A</v>
      </c>
      <c r="V380" s="98" t="e">
        <f aca="false">IF(H380="Mudansha",VLOOKUP(G380,$X$10:$Y$17,2,FALSE()),IF(H380="Yudansha",VLOOKUP(G380,$AE$10:$AF$12,2,FALSE())))</f>
        <v>#N/A</v>
      </c>
      <c r="W380" s="98" t="e">
        <f aca="false">IF(H380="Mudansha",VLOOKUP(G380,$Z$10:$AA$17,2,FALSE()),IF(H380="Yudansha",VLOOKUP(G380,$AG$10:$AH$12,2,FALSE())))</f>
        <v>#N/A</v>
      </c>
      <c r="AI380" s="198" t="str">
        <f aca="false">RIGHT(F380,4)</f>
        <v/>
      </c>
    </row>
    <row r="381" customFormat="false" ht="15" hidden="false" customHeight="true" outlineLevel="0" collapsed="false">
      <c r="A381" s="199"/>
      <c r="B381" s="180"/>
      <c r="C381" s="180"/>
      <c r="D381" s="181"/>
      <c r="E381" s="181"/>
      <c r="F381" s="182"/>
      <c r="G381" s="200" t="e">
        <f aca="false">VLOOKUP(U381,$X$21:$Y$28,2)</f>
        <v>#N/A</v>
      </c>
      <c r="H381" s="201" t="e">
        <f aca="false">VLOOKUP(E381,$X$32:$Y$51,2,FALSE())</f>
        <v>#N/A</v>
      </c>
      <c r="I381" s="185"/>
      <c r="J381" s="186"/>
      <c r="K381" s="187" t="n">
        <f aca="false">IF(J381="x",5,IF(J381="",0,IF(J381="-",0)))</f>
        <v>0</v>
      </c>
      <c r="L381" s="188" t="n">
        <f aca="false">IF(I381="r",W381,IF(I381="-",0,IF(I381="n",W381,IF(I381="",0))))</f>
        <v>0</v>
      </c>
      <c r="M381" s="188" t="n">
        <f aca="false">IF(I381="r",V381,IF(I381="-",0,IF(I381="n",V381,IF(I381="",0))))</f>
        <v>0</v>
      </c>
      <c r="N381" s="189" t="n">
        <f aca="false">M381+L381+K381</f>
        <v>0</v>
      </c>
      <c r="O381" s="190"/>
      <c r="P381" s="191"/>
      <c r="Q381" s="192"/>
      <c r="R381" s="193"/>
      <c r="S381" s="194" t="n">
        <f aca="false">IF(I381="r",D381,IF(I381="n",D381,IF(I381=" ","FALSE")))</f>
        <v>0</v>
      </c>
      <c r="T381" s="194" t="n">
        <f aca="false">IF(I381="r",H381,IF(I381="n",H381,IF(I381=" ",FALSE())))</f>
        <v>0</v>
      </c>
      <c r="U381" s="195" t="e">
        <f aca="false">IF(F381="",NA(),($AC$8)-AI381)</f>
        <v>#N/A</v>
      </c>
      <c r="V381" s="98" t="e">
        <f aca="false">IF(H381="Mudansha",VLOOKUP(G381,$X$10:$Y$17,2,FALSE()),IF(H381="Yudansha",VLOOKUP(G381,$AE$10:$AF$12,2,FALSE())))</f>
        <v>#N/A</v>
      </c>
      <c r="W381" s="98" t="e">
        <f aca="false">IF(H381="Mudansha",VLOOKUP(G381,$Z$10:$AA$17,2,FALSE()),IF(H381="Yudansha",VLOOKUP(G381,$AG$10:$AH$12,2,FALSE())))</f>
        <v>#N/A</v>
      </c>
      <c r="AI381" s="198" t="str">
        <f aca="false">RIGHT(F381,4)</f>
        <v/>
      </c>
    </row>
    <row r="382" customFormat="false" ht="15" hidden="false" customHeight="true" outlineLevel="0" collapsed="false">
      <c r="A382" s="199"/>
      <c r="B382" s="180"/>
      <c r="C382" s="180"/>
      <c r="D382" s="181"/>
      <c r="E382" s="181"/>
      <c r="F382" s="182"/>
      <c r="G382" s="200" t="e">
        <f aca="false">VLOOKUP(U382,$X$21:$Y$28,2)</f>
        <v>#N/A</v>
      </c>
      <c r="H382" s="201" t="e">
        <f aca="false">VLOOKUP(E382,$X$32:$Y$51,2,FALSE())</f>
        <v>#N/A</v>
      </c>
      <c r="I382" s="185"/>
      <c r="J382" s="186"/>
      <c r="K382" s="187" t="n">
        <f aca="false">IF(J382="x",5,IF(J382="",0,IF(J382="-",0)))</f>
        <v>0</v>
      </c>
      <c r="L382" s="188" t="n">
        <f aca="false">IF(I382="r",W382,IF(I382="-",0,IF(I382="n",W382,IF(I382="",0))))</f>
        <v>0</v>
      </c>
      <c r="M382" s="188" t="n">
        <f aca="false">IF(I382="r",V382,IF(I382="-",0,IF(I382="n",V382,IF(I382="",0))))</f>
        <v>0</v>
      </c>
      <c r="N382" s="189" t="n">
        <f aca="false">M382+L382+K382</f>
        <v>0</v>
      </c>
      <c r="O382" s="190"/>
      <c r="P382" s="191"/>
      <c r="Q382" s="192"/>
      <c r="R382" s="193"/>
      <c r="S382" s="194" t="n">
        <f aca="false">IF(I382="r",D382,IF(I382="n",D382,IF(I382=" ","FALSE")))</f>
        <v>0</v>
      </c>
      <c r="T382" s="194" t="n">
        <f aca="false">IF(I382="r",H382,IF(I382="n",H382,IF(I382=" ",FALSE())))</f>
        <v>0</v>
      </c>
      <c r="U382" s="195" t="e">
        <f aca="false">IF(F382="",NA(),($AC$8)-AI382)</f>
        <v>#N/A</v>
      </c>
      <c r="V382" s="98" t="e">
        <f aca="false">IF(H382="Mudansha",VLOOKUP(G382,$X$10:$Y$17,2,FALSE()),IF(H382="Yudansha",VLOOKUP(G382,$AE$10:$AF$12,2,FALSE())))</f>
        <v>#N/A</v>
      </c>
      <c r="W382" s="98" t="e">
        <f aca="false">IF(H382="Mudansha",VLOOKUP(G382,$Z$10:$AA$17,2,FALSE()),IF(H382="Yudansha",VLOOKUP(G382,$AG$10:$AH$12,2,FALSE())))</f>
        <v>#N/A</v>
      </c>
      <c r="AI382" s="198" t="str">
        <f aca="false">RIGHT(F382,4)</f>
        <v/>
      </c>
    </row>
    <row r="383" customFormat="false" ht="15" hidden="false" customHeight="true" outlineLevel="0" collapsed="false">
      <c r="A383" s="199"/>
      <c r="B383" s="180"/>
      <c r="C383" s="180"/>
      <c r="D383" s="181"/>
      <c r="E383" s="181"/>
      <c r="F383" s="182"/>
      <c r="G383" s="200" t="e">
        <f aca="false">VLOOKUP(U383,$X$21:$Y$28,2)</f>
        <v>#N/A</v>
      </c>
      <c r="H383" s="201" t="e">
        <f aca="false">VLOOKUP(E383,$X$32:$Y$51,2,FALSE())</f>
        <v>#N/A</v>
      </c>
      <c r="I383" s="185"/>
      <c r="J383" s="186"/>
      <c r="K383" s="187" t="n">
        <f aca="false">IF(J383="x",5,IF(J383="",0,IF(J383="-",0)))</f>
        <v>0</v>
      </c>
      <c r="L383" s="188" t="n">
        <f aca="false">IF(I383="r",W383,IF(I383="-",0,IF(I383="n",W383,IF(I383="",0))))</f>
        <v>0</v>
      </c>
      <c r="M383" s="188" t="n">
        <f aca="false">IF(I383="r",V383,IF(I383="-",0,IF(I383="n",V383,IF(I383="",0))))</f>
        <v>0</v>
      </c>
      <c r="N383" s="189" t="n">
        <f aca="false">M383+L383+K383</f>
        <v>0</v>
      </c>
      <c r="O383" s="190"/>
      <c r="P383" s="191"/>
      <c r="Q383" s="192"/>
      <c r="R383" s="193"/>
      <c r="S383" s="194" t="n">
        <f aca="false">IF(I383="r",D383,IF(I383="n",D383,IF(I383=" ","FALSE")))</f>
        <v>0</v>
      </c>
      <c r="T383" s="194" t="n">
        <f aca="false">IF(I383="r",H383,IF(I383="n",H383,IF(I383=" ",FALSE())))</f>
        <v>0</v>
      </c>
      <c r="U383" s="195" t="e">
        <f aca="false">IF(F383="",NA(),($AC$8)-AI383)</f>
        <v>#N/A</v>
      </c>
      <c r="V383" s="98" t="e">
        <f aca="false">IF(H383="Mudansha",VLOOKUP(G383,$X$10:$Y$17,2,FALSE()),IF(H383="Yudansha",VLOOKUP(G383,$AE$10:$AF$12,2,FALSE())))</f>
        <v>#N/A</v>
      </c>
      <c r="W383" s="98" t="e">
        <f aca="false">IF(H383="Mudansha",VLOOKUP(G383,$Z$10:$AA$17,2,FALSE()),IF(H383="Yudansha",VLOOKUP(G383,$AG$10:$AH$12,2,FALSE())))</f>
        <v>#N/A</v>
      </c>
      <c r="AI383" s="198" t="str">
        <f aca="false">RIGHT(F383,4)</f>
        <v/>
      </c>
    </row>
    <row r="384" customFormat="false" ht="15" hidden="false" customHeight="true" outlineLevel="0" collapsed="false">
      <c r="A384" s="199"/>
      <c r="B384" s="180"/>
      <c r="C384" s="180"/>
      <c r="D384" s="181"/>
      <c r="E384" s="181"/>
      <c r="F384" s="182"/>
      <c r="G384" s="200" t="e">
        <f aca="false">VLOOKUP(U384,$X$21:$Y$28,2)</f>
        <v>#N/A</v>
      </c>
      <c r="H384" s="201" t="e">
        <f aca="false">VLOOKUP(E384,$X$32:$Y$51,2,FALSE())</f>
        <v>#N/A</v>
      </c>
      <c r="I384" s="185"/>
      <c r="J384" s="186"/>
      <c r="K384" s="187" t="n">
        <f aca="false">IF(J384="x",5,IF(J384="",0,IF(J384="-",0)))</f>
        <v>0</v>
      </c>
      <c r="L384" s="188" t="n">
        <f aca="false">IF(I384="r",W384,IF(I384="-",0,IF(I384="n",W384,IF(I384="",0))))</f>
        <v>0</v>
      </c>
      <c r="M384" s="188" t="n">
        <f aca="false">IF(I384="r",V384,IF(I384="-",0,IF(I384="n",V384,IF(I384="",0))))</f>
        <v>0</v>
      </c>
      <c r="N384" s="189" t="n">
        <f aca="false">M384+L384+K384</f>
        <v>0</v>
      </c>
      <c r="O384" s="190"/>
      <c r="P384" s="191"/>
      <c r="Q384" s="192"/>
      <c r="R384" s="193"/>
      <c r="S384" s="194" t="n">
        <f aca="false">IF(I384="r",D384,IF(I384="n",D384,IF(I384=" ","FALSE")))</f>
        <v>0</v>
      </c>
      <c r="T384" s="194" t="n">
        <f aca="false">IF(I384="r",H384,IF(I384="n",H384,IF(I384=" ",FALSE())))</f>
        <v>0</v>
      </c>
      <c r="U384" s="195" t="e">
        <f aca="false">IF(F384="",NA(),($AC$8)-AI384)</f>
        <v>#N/A</v>
      </c>
      <c r="V384" s="98" t="e">
        <f aca="false">IF(H384="Mudansha",VLOOKUP(G384,$X$10:$Y$17,2,FALSE()),IF(H384="Yudansha",VLOOKUP(G384,$AE$10:$AF$12,2,FALSE())))</f>
        <v>#N/A</v>
      </c>
      <c r="W384" s="98" t="e">
        <f aca="false">IF(H384="Mudansha",VLOOKUP(G384,$Z$10:$AA$17,2,FALSE()),IF(H384="Yudansha",VLOOKUP(G384,$AG$10:$AH$12,2,FALSE())))</f>
        <v>#N/A</v>
      </c>
      <c r="AI384" s="198" t="str">
        <f aca="false">RIGHT(F384,4)</f>
        <v/>
      </c>
    </row>
    <row r="385" customFormat="false" ht="15" hidden="false" customHeight="true" outlineLevel="0" collapsed="false">
      <c r="A385" s="199"/>
      <c r="B385" s="180"/>
      <c r="C385" s="180"/>
      <c r="D385" s="181"/>
      <c r="E385" s="181"/>
      <c r="F385" s="182"/>
      <c r="G385" s="200" t="e">
        <f aca="false">VLOOKUP(U385,$X$21:$Y$28,2)</f>
        <v>#N/A</v>
      </c>
      <c r="H385" s="201" t="e">
        <f aca="false">VLOOKUP(E385,$X$32:$Y$51,2,FALSE())</f>
        <v>#N/A</v>
      </c>
      <c r="I385" s="185"/>
      <c r="J385" s="186"/>
      <c r="K385" s="187" t="n">
        <f aca="false">IF(J385="x",5,IF(J385="",0,IF(J385="-",0)))</f>
        <v>0</v>
      </c>
      <c r="L385" s="188" t="n">
        <f aca="false">IF(I385="r",W385,IF(I385="-",0,IF(I385="n",W385,IF(I385="",0))))</f>
        <v>0</v>
      </c>
      <c r="M385" s="188" t="n">
        <f aca="false">IF(I385="r",V385,IF(I385="-",0,IF(I385="n",V385,IF(I385="",0))))</f>
        <v>0</v>
      </c>
      <c r="N385" s="189" t="n">
        <f aca="false">M385+L385+K385</f>
        <v>0</v>
      </c>
      <c r="O385" s="190"/>
      <c r="P385" s="191"/>
      <c r="Q385" s="192"/>
      <c r="R385" s="193"/>
      <c r="S385" s="194" t="n">
        <f aca="false">IF(I385="r",D385,IF(I385="n",D385,IF(I385=" ","FALSE")))</f>
        <v>0</v>
      </c>
      <c r="T385" s="194" t="n">
        <f aca="false">IF(I385="r",H385,IF(I385="n",H385,IF(I385=" ",FALSE())))</f>
        <v>0</v>
      </c>
      <c r="U385" s="195" t="e">
        <f aca="false">IF(F385="",NA(),($AC$8)-AI385)</f>
        <v>#N/A</v>
      </c>
      <c r="V385" s="98" t="e">
        <f aca="false">IF(H385="Mudansha",VLOOKUP(G385,$X$10:$Y$17,2,FALSE()),IF(H385="Yudansha",VLOOKUP(G385,$AE$10:$AF$12,2,FALSE())))</f>
        <v>#N/A</v>
      </c>
      <c r="W385" s="98" t="e">
        <f aca="false">IF(H385="Mudansha",VLOOKUP(G385,$Z$10:$AA$17,2,FALSE()),IF(H385="Yudansha",VLOOKUP(G385,$AG$10:$AH$12,2,FALSE())))</f>
        <v>#N/A</v>
      </c>
      <c r="AI385" s="198" t="str">
        <f aca="false">RIGHT(F385,4)</f>
        <v/>
      </c>
    </row>
    <row r="386" customFormat="false" ht="15" hidden="false" customHeight="true" outlineLevel="0" collapsed="false">
      <c r="A386" s="199"/>
      <c r="B386" s="180"/>
      <c r="C386" s="180"/>
      <c r="D386" s="181"/>
      <c r="E386" s="181"/>
      <c r="F386" s="182"/>
      <c r="G386" s="200" t="e">
        <f aca="false">VLOOKUP(U386,$X$21:$Y$28,2)</f>
        <v>#N/A</v>
      </c>
      <c r="H386" s="201" t="e">
        <f aca="false">VLOOKUP(E386,$X$32:$Y$51,2,FALSE())</f>
        <v>#N/A</v>
      </c>
      <c r="I386" s="185"/>
      <c r="J386" s="186"/>
      <c r="K386" s="187" t="n">
        <f aca="false">IF(J386="x",5,IF(J386="",0,IF(J386="-",0)))</f>
        <v>0</v>
      </c>
      <c r="L386" s="188" t="n">
        <f aca="false">IF(I386="r",W386,IF(I386="-",0,IF(I386="n",W386,IF(I386="",0))))</f>
        <v>0</v>
      </c>
      <c r="M386" s="188" t="n">
        <f aca="false">IF(I386="r",V386,IF(I386="-",0,IF(I386="n",V386,IF(I386="",0))))</f>
        <v>0</v>
      </c>
      <c r="N386" s="189" t="n">
        <f aca="false">M386+L386+K386</f>
        <v>0</v>
      </c>
      <c r="O386" s="190"/>
      <c r="P386" s="191"/>
      <c r="Q386" s="192"/>
      <c r="R386" s="193"/>
      <c r="S386" s="194" t="n">
        <f aca="false">IF(I386="r",D386,IF(I386="n",D386,IF(I386=" ","FALSE")))</f>
        <v>0</v>
      </c>
      <c r="T386" s="194" t="n">
        <f aca="false">IF(I386="r",H386,IF(I386="n",H386,IF(I386=" ",FALSE())))</f>
        <v>0</v>
      </c>
      <c r="U386" s="195" t="e">
        <f aca="false">IF(F386="",NA(),($AC$8)-AI386)</f>
        <v>#N/A</v>
      </c>
      <c r="V386" s="98" t="e">
        <f aca="false">IF(H386="Mudansha",VLOOKUP(G386,$X$10:$Y$17,2,FALSE()),IF(H386="Yudansha",VLOOKUP(G386,$AE$10:$AF$12,2,FALSE())))</f>
        <v>#N/A</v>
      </c>
      <c r="W386" s="98" t="e">
        <f aca="false">IF(H386="Mudansha",VLOOKUP(G386,$Z$10:$AA$17,2,FALSE()),IF(H386="Yudansha",VLOOKUP(G386,$AG$10:$AH$12,2,FALSE())))</f>
        <v>#N/A</v>
      </c>
      <c r="AI386" s="198" t="str">
        <f aca="false">RIGHT(F386,4)</f>
        <v/>
      </c>
    </row>
    <row r="387" customFormat="false" ht="15" hidden="false" customHeight="true" outlineLevel="0" collapsed="false">
      <c r="A387" s="199"/>
      <c r="B387" s="180"/>
      <c r="C387" s="180"/>
      <c r="D387" s="181"/>
      <c r="E387" s="181"/>
      <c r="F387" s="182"/>
      <c r="G387" s="200" t="e">
        <f aca="false">VLOOKUP(U387,$X$21:$Y$28,2)</f>
        <v>#N/A</v>
      </c>
      <c r="H387" s="201" t="e">
        <f aca="false">VLOOKUP(E387,$X$32:$Y$51,2,FALSE())</f>
        <v>#N/A</v>
      </c>
      <c r="I387" s="185"/>
      <c r="J387" s="186"/>
      <c r="K387" s="187" t="n">
        <f aca="false">IF(J387="x",5,IF(J387="",0,IF(J387="-",0)))</f>
        <v>0</v>
      </c>
      <c r="L387" s="188" t="n">
        <f aca="false">IF(I387="r",W387,IF(I387="-",0,IF(I387="n",W387,IF(I387="",0))))</f>
        <v>0</v>
      </c>
      <c r="M387" s="188" t="n">
        <f aca="false">IF(I387="r",V387,IF(I387="-",0,IF(I387="n",V387,IF(I387="",0))))</f>
        <v>0</v>
      </c>
      <c r="N387" s="189" t="n">
        <f aca="false">M387+L387+K387</f>
        <v>0</v>
      </c>
      <c r="O387" s="190"/>
      <c r="P387" s="191"/>
      <c r="Q387" s="192"/>
      <c r="R387" s="193"/>
      <c r="S387" s="194" t="n">
        <f aca="false">IF(I387="r",D387,IF(I387="n",D387,IF(I387=" ","FALSE")))</f>
        <v>0</v>
      </c>
      <c r="T387" s="194" t="n">
        <f aca="false">IF(I387="r",H387,IF(I387="n",H387,IF(I387=" ",FALSE())))</f>
        <v>0</v>
      </c>
      <c r="U387" s="195" t="e">
        <f aca="false">IF(F387="",NA(),($AC$8)-AI387)</f>
        <v>#N/A</v>
      </c>
      <c r="V387" s="98" t="e">
        <f aca="false">IF(H387="Mudansha",VLOOKUP(G387,$X$10:$Y$17,2,FALSE()),IF(H387="Yudansha",VLOOKUP(G387,$AE$10:$AF$12,2,FALSE())))</f>
        <v>#N/A</v>
      </c>
      <c r="W387" s="98" t="e">
        <f aca="false">IF(H387="Mudansha",VLOOKUP(G387,$Z$10:$AA$17,2,FALSE()),IF(H387="Yudansha",VLOOKUP(G387,$AG$10:$AH$12,2,FALSE())))</f>
        <v>#N/A</v>
      </c>
      <c r="AI387" s="198" t="str">
        <f aca="false">RIGHT(F387,4)</f>
        <v/>
      </c>
    </row>
    <row r="388" customFormat="false" ht="15" hidden="false" customHeight="true" outlineLevel="0" collapsed="false">
      <c r="A388" s="199"/>
      <c r="B388" s="180"/>
      <c r="C388" s="180"/>
      <c r="D388" s="181"/>
      <c r="E388" s="181"/>
      <c r="F388" s="182"/>
      <c r="G388" s="200" t="e">
        <f aca="false">VLOOKUP(U388,$X$21:$Y$28,2)</f>
        <v>#N/A</v>
      </c>
      <c r="H388" s="201" t="e">
        <f aca="false">VLOOKUP(E388,$X$32:$Y$51,2,FALSE())</f>
        <v>#N/A</v>
      </c>
      <c r="I388" s="185"/>
      <c r="J388" s="186"/>
      <c r="K388" s="187" t="n">
        <f aca="false">IF(J388="x",5,IF(J388="",0,IF(J388="-",0)))</f>
        <v>0</v>
      </c>
      <c r="L388" s="188" t="n">
        <f aca="false">IF(I388="r",W388,IF(I388="-",0,IF(I388="n",W388,IF(I388="",0))))</f>
        <v>0</v>
      </c>
      <c r="M388" s="188" t="n">
        <f aca="false">IF(I388="r",V388,IF(I388="-",0,IF(I388="n",V388,IF(I388="",0))))</f>
        <v>0</v>
      </c>
      <c r="N388" s="189" t="n">
        <f aca="false">M388+L388+K388</f>
        <v>0</v>
      </c>
      <c r="O388" s="190"/>
      <c r="P388" s="191"/>
      <c r="Q388" s="192"/>
      <c r="R388" s="193"/>
      <c r="S388" s="194" t="n">
        <f aca="false">IF(I388="r",D388,IF(I388="n",D388,IF(I388=" ","FALSE")))</f>
        <v>0</v>
      </c>
      <c r="T388" s="194" t="n">
        <f aca="false">IF(I388="r",H388,IF(I388="n",H388,IF(I388=" ",FALSE())))</f>
        <v>0</v>
      </c>
      <c r="U388" s="195" t="e">
        <f aca="false">IF(F388="",NA(),($AC$8)-AI388)</f>
        <v>#N/A</v>
      </c>
      <c r="V388" s="98" t="e">
        <f aca="false">IF(H388="Mudansha",VLOOKUP(G388,$X$10:$Y$17,2,FALSE()),IF(H388="Yudansha",VLOOKUP(G388,$AE$10:$AF$12,2,FALSE())))</f>
        <v>#N/A</v>
      </c>
      <c r="W388" s="98" t="e">
        <f aca="false">IF(H388="Mudansha",VLOOKUP(G388,$Z$10:$AA$17,2,FALSE()),IF(H388="Yudansha",VLOOKUP(G388,$AG$10:$AH$12,2,FALSE())))</f>
        <v>#N/A</v>
      </c>
      <c r="AI388" s="198" t="str">
        <f aca="false">RIGHT(F388,4)</f>
        <v/>
      </c>
    </row>
    <row r="389" customFormat="false" ht="15" hidden="false" customHeight="true" outlineLevel="0" collapsed="false">
      <c r="A389" s="199"/>
      <c r="B389" s="180"/>
      <c r="C389" s="180"/>
      <c r="D389" s="181"/>
      <c r="E389" s="181"/>
      <c r="F389" s="182"/>
      <c r="G389" s="200" t="e">
        <f aca="false">VLOOKUP(U389,$X$21:$Y$28,2)</f>
        <v>#N/A</v>
      </c>
      <c r="H389" s="201" t="e">
        <f aca="false">VLOOKUP(E389,$X$32:$Y$51,2,FALSE())</f>
        <v>#N/A</v>
      </c>
      <c r="I389" s="185"/>
      <c r="J389" s="186"/>
      <c r="K389" s="187" t="n">
        <f aca="false">IF(J389="x",5,IF(J389="",0,IF(J389="-",0)))</f>
        <v>0</v>
      </c>
      <c r="L389" s="188" t="n">
        <f aca="false">IF(I389="r",W389,IF(I389="-",0,IF(I389="n",W389,IF(I389="",0))))</f>
        <v>0</v>
      </c>
      <c r="M389" s="188" t="n">
        <f aca="false">IF(I389="r",V389,IF(I389="-",0,IF(I389="n",V389,IF(I389="",0))))</f>
        <v>0</v>
      </c>
      <c r="N389" s="189" t="n">
        <f aca="false">M389+L389+K389</f>
        <v>0</v>
      </c>
      <c r="O389" s="190"/>
      <c r="P389" s="191"/>
      <c r="Q389" s="192"/>
      <c r="R389" s="193"/>
      <c r="S389" s="194" t="n">
        <f aca="false">IF(I389="r",D389,IF(I389="n",D389,IF(I389=" ","FALSE")))</f>
        <v>0</v>
      </c>
      <c r="T389" s="194" t="n">
        <f aca="false">IF(I389="r",H389,IF(I389="n",H389,IF(I389=" ",FALSE())))</f>
        <v>0</v>
      </c>
      <c r="U389" s="195" t="e">
        <f aca="false">IF(F389="",NA(),($AC$8)-AI389)</f>
        <v>#N/A</v>
      </c>
      <c r="V389" s="98" t="e">
        <f aca="false">IF(H389="Mudansha",VLOOKUP(G389,$X$10:$Y$17,2,FALSE()),IF(H389="Yudansha",VLOOKUP(G389,$AE$10:$AF$12,2,FALSE())))</f>
        <v>#N/A</v>
      </c>
      <c r="W389" s="98" t="e">
        <f aca="false">IF(H389="Mudansha",VLOOKUP(G389,$Z$10:$AA$17,2,FALSE()),IF(H389="Yudansha",VLOOKUP(G389,$AG$10:$AH$12,2,FALSE())))</f>
        <v>#N/A</v>
      </c>
      <c r="AI389" s="198" t="str">
        <f aca="false">RIGHT(F389,4)</f>
        <v/>
      </c>
    </row>
    <row r="390" customFormat="false" ht="15" hidden="false" customHeight="true" outlineLevel="0" collapsed="false">
      <c r="A390" s="199"/>
      <c r="B390" s="180"/>
      <c r="C390" s="180"/>
      <c r="D390" s="181"/>
      <c r="E390" s="181"/>
      <c r="F390" s="182"/>
      <c r="G390" s="200" t="e">
        <f aca="false">VLOOKUP(U390,$X$21:$Y$28,2)</f>
        <v>#N/A</v>
      </c>
      <c r="H390" s="201" t="e">
        <f aca="false">VLOOKUP(E390,$X$32:$Y$51,2,FALSE())</f>
        <v>#N/A</v>
      </c>
      <c r="I390" s="185"/>
      <c r="J390" s="186"/>
      <c r="K390" s="187" t="n">
        <f aca="false">IF(J390="x",5,IF(J390="",0,IF(J390="-",0)))</f>
        <v>0</v>
      </c>
      <c r="L390" s="188" t="n">
        <f aca="false">IF(I390="r",W390,IF(I390="-",0,IF(I390="n",W390,IF(I390="",0))))</f>
        <v>0</v>
      </c>
      <c r="M390" s="188" t="n">
        <f aca="false">IF(I390="r",V390,IF(I390="-",0,IF(I390="n",V390,IF(I390="",0))))</f>
        <v>0</v>
      </c>
      <c r="N390" s="189" t="n">
        <f aca="false">M390+L390+K390</f>
        <v>0</v>
      </c>
      <c r="O390" s="190"/>
      <c r="P390" s="191"/>
      <c r="Q390" s="192"/>
      <c r="R390" s="193"/>
      <c r="S390" s="194" t="n">
        <f aca="false">IF(I390="r",D390,IF(I390="n",D390,IF(I390=" ","FALSE")))</f>
        <v>0</v>
      </c>
      <c r="T390" s="194" t="n">
        <f aca="false">IF(I390="r",H390,IF(I390="n",H390,IF(I390=" ",FALSE())))</f>
        <v>0</v>
      </c>
      <c r="U390" s="195" t="e">
        <f aca="false">IF(F390="",NA(),($AC$8)-AI390)</f>
        <v>#N/A</v>
      </c>
      <c r="V390" s="98" t="e">
        <f aca="false">IF(H390="Mudansha",VLOOKUP(G390,$X$10:$Y$17,2,FALSE()),IF(H390="Yudansha",VLOOKUP(G390,$AE$10:$AF$12,2,FALSE())))</f>
        <v>#N/A</v>
      </c>
      <c r="W390" s="98" t="e">
        <f aca="false">IF(H390="Mudansha",VLOOKUP(G390,$Z$10:$AA$17,2,FALSE()),IF(H390="Yudansha",VLOOKUP(G390,$AG$10:$AH$12,2,FALSE())))</f>
        <v>#N/A</v>
      </c>
      <c r="AI390" s="198" t="str">
        <f aca="false">RIGHT(F390,4)</f>
        <v/>
      </c>
    </row>
    <row r="391" customFormat="false" ht="15" hidden="false" customHeight="true" outlineLevel="0" collapsed="false">
      <c r="A391" s="199"/>
      <c r="B391" s="180"/>
      <c r="C391" s="180"/>
      <c r="D391" s="181"/>
      <c r="E391" s="181"/>
      <c r="F391" s="182"/>
      <c r="G391" s="200" t="e">
        <f aca="false">VLOOKUP(U391,$X$21:$Y$28,2)</f>
        <v>#N/A</v>
      </c>
      <c r="H391" s="201" t="e">
        <f aca="false">VLOOKUP(E391,$X$32:$Y$51,2,FALSE())</f>
        <v>#N/A</v>
      </c>
      <c r="I391" s="185"/>
      <c r="J391" s="186"/>
      <c r="K391" s="187" t="n">
        <f aca="false">IF(J391="x",5,IF(J391="",0,IF(J391="-",0)))</f>
        <v>0</v>
      </c>
      <c r="L391" s="188" t="n">
        <f aca="false">IF(I391="r",W391,IF(I391="-",0,IF(I391="n",W391,IF(I391="",0))))</f>
        <v>0</v>
      </c>
      <c r="M391" s="188" t="n">
        <f aca="false">IF(I391="r",V391,IF(I391="-",0,IF(I391="n",V391,IF(I391="",0))))</f>
        <v>0</v>
      </c>
      <c r="N391" s="189" t="n">
        <f aca="false">M391+L391+K391</f>
        <v>0</v>
      </c>
      <c r="O391" s="190"/>
      <c r="P391" s="191"/>
      <c r="Q391" s="192"/>
      <c r="R391" s="193"/>
      <c r="S391" s="194" t="n">
        <f aca="false">IF(I391="r",D391,IF(I391="n",D391,IF(I391=" ","FALSE")))</f>
        <v>0</v>
      </c>
      <c r="T391" s="194" t="n">
        <f aca="false">IF(I391="r",H391,IF(I391="n",H391,IF(I391=" ",FALSE())))</f>
        <v>0</v>
      </c>
      <c r="U391" s="195" t="e">
        <f aca="false">IF(F391="",NA(),($AC$8)-AI391)</f>
        <v>#N/A</v>
      </c>
      <c r="V391" s="98" t="e">
        <f aca="false">IF(H391="Mudansha",VLOOKUP(G391,$X$10:$Y$17,2,FALSE()),IF(H391="Yudansha",VLOOKUP(G391,$AE$10:$AF$12,2,FALSE())))</f>
        <v>#N/A</v>
      </c>
      <c r="W391" s="98" t="e">
        <f aca="false">IF(H391="Mudansha",VLOOKUP(G391,$Z$10:$AA$17,2,FALSE()),IF(H391="Yudansha",VLOOKUP(G391,$AG$10:$AH$12,2,FALSE())))</f>
        <v>#N/A</v>
      </c>
      <c r="AI391" s="198" t="str">
        <f aca="false">RIGHT(F391,4)</f>
        <v/>
      </c>
    </row>
    <row r="392" customFormat="false" ht="15" hidden="false" customHeight="true" outlineLevel="0" collapsed="false">
      <c r="A392" s="199"/>
      <c r="B392" s="180"/>
      <c r="C392" s="180"/>
      <c r="D392" s="181"/>
      <c r="E392" s="181"/>
      <c r="F392" s="182"/>
      <c r="G392" s="200" t="e">
        <f aca="false">VLOOKUP(U392,$X$21:$Y$28,2)</f>
        <v>#N/A</v>
      </c>
      <c r="H392" s="201" t="e">
        <f aca="false">VLOOKUP(E392,$X$32:$Y$51,2,FALSE())</f>
        <v>#N/A</v>
      </c>
      <c r="I392" s="185"/>
      <c r="J392" s="186"/>
      <c r="K392" s="187" t="n">
        <f aca="false">IF(J392="x",5,IF(J392="",0,IF(J392="-",0)))</f>
        <v>0</v>
      </c>
      <c r="L392" s="188" t="n">
        <f aca="false">IF(I392="r",W392,IF(I392="-",0,IF(I392="n",W392,IF(I392="",0))))</f>
        <v>0</v>
      </c>
      <c r="M392" s="188" t="n">
        <f aca="false">IF(I392="r",V392,IF(I392="-",0,IF(I392="n",V392,IF(I392="",0))))</f>
        <v>0</v>
      </c>
      <c r="N392" s="189" t="n">
        <f aca="false">M392+L392+K392</f>
        <v>0</v>
      </c>
      <c r="O392" s="190"/>
      <c r="P392" s="191"/>
      <c r="Q392" s="192"/>
      <c r="R392" s="193"/>
      <c r="S392" s="194" t="n">
        <f aca="false">IF(I392="r",D392,IF(I392="n",D392,IF(I392=" ","FALSE")))</f>
        <v>0</v>
      </c>
      <c r="T392" s="194" t="n">
        <f aca="false">IF(I392="r",H392,IF(I392="n",H392,IF(I392=" ",FALSE())))</f>
        <v>0</v>
      </c>
      <c r="U392" s="195" t="e">
        <f aca="false">IF(F392="",NA(),($AC$8)-AI392)</f>
        <v>#N/A</v>
      </c>
      <c r="V392" s="98" t="e">
        <f aca="false">IF(H392="Mudansha",VLOOKUP(G392,$X$10:$Y$17,2,FALSE()),IF(H392="Yudansha",VLOOKUP(G392,$AE$10:$AF$12,2,FALSE())))</f>
        <v>#N/A</v>
      </c>
      <c r="W392" s="98" t="e">
        <f aca="false">IF(H392="Mudansha",VLOOKUP(G392,$Z$10:$AA$17,2,FALSE()),IF(H392="Yudansha",VLOOKUP(G392,$AG$10:$AH$12,2,FALSE())))</f>
        <v>#N/A</v>
      </c>
      <c r="AI392" s="198" t="str">
        <f aca="false">RIGHT(F392,4)</f>
        <v/>
      </c>
    </row>
    <row r="393" customFormat="false" ht="15" hidden="false" customHeight="true" outlineLevel="0" collapsed="false">
      <c r="A393" s="199"/>
      <c r="B393" s="180"/>
      <c r="C393" s="180"/>
      <c r="D393" s="181"/>
      <c r="E393" s="181"/>
      <c r="F393" s="182"/>
      <c r="G393" s="200" t="e">
        <f aca="false">VLOOKUP(U393,$X$21:$Y$28,2)</f>
        <v>#N/A</v>
      </c>
      <c r="H393" s="201" t="e">
        <f aca="false">VLOOKUP(E393,$X$32:$Y$51,2,FALSE())</f>
        <v>#N/A</v>
      </c>
      <c r="I393" s="185"/>
      <c r="J393" s="186"/>
      <c r="K393" s="187" t="n">
        <f aca="false">IF(J393="x",5,IF(J393="",0,IF(J393="-",0)))</f>
        <v>0</v>
      </c>
      <c r="L393" s="188" t="n">
        <f aca="false">IF(I393="r",W393,IF(I393="-",0,IF(I393="n",W393,IF(I393="",0))))</f>
        <v>0</v>
      </c>
      <c r="M393" s="188" t="n">
        <f aca="false">IF(I393="r",V393,IF(I393="-",0,IF(I393="n",V393,IF(I393="",0))))</f>
        <v>0</v>
      </c>
      <c r="N393" s="189" t="n">
        <f aca="false">M393+L393+K393</f>
        <v>0</v>
      </c>
      <c r="O393" s="190"/>
      <c r="P393" s="191"/>
      <c r="Q393" s="192"/>
      <c r="R393" s="193"/>
      <c r="S393" s="194" t="n">
        <f aca="false">IF(I393="r",D393,IF(I393="n",D393,IF(I393=" ","FALSE")))</f>
        <v>0</v>
      </c>
      <c r="T393" s="194" t="n">
        <f aca="false">IF(I393="r",H393,IF(I393="n",H393,IF(I393=" ",FALSE())))</f>
        <v>0</v>
      </c>
      <c r="U393" s="195" t="e">
        <f aca="false">IF(F393="",NA(),($AC$8)-AI393)</f>
        <v>#N/A</v>
      </c>
      <c r="V393" s="98" t="e">
        <f aca="false">IF(H393="Mudansha",VLOOKUP(G393,$X$10:$Y$17,2,FALSE()),IF(H393="Yudansha",VLOOKUP(G393,$AE$10:$AF$12,2,FALSE())))</f>
        <v>#N/A</v>
      </c>
      <c r="W393" s="98" t="e">
        <f aca="false">IF(H393="Mudansha",VLOOKUP(G393,$Z$10:$AA$17,2,FALSE()),IF(H393="Yudansha",VLOOKUP(G393,$AG$10:$AH$12,2,FALSE())))</f>
        <v>#N/A</v>
      </c>
      <c r="AI393" s="198" t="str">
        <f aca="false">RIGHT(F393,4)</f>
        <v/>
      </c>
    </row>
    <row r="394" customFormat="false" ht="15" hidden="false" customHeight="true" outlineLevel="0" collapsed="false">
      <c r="A394" s="199"/>
      <c r="B394" s="180"/>
      <c r="C394" s="180"/>
      <c r="D394" s="181"/>
      <c r="E394" s="181"/>
      <c r="F394" s="182"/>
      <c r="G394" s="200" t="e">
        <f aca="false">VLOOKUP(U394,$X$21:$Y$28,2)</f>
        <v>#N/A</v>
      </c>
      <c r="H394" s="201" t="e">
        <f aca="false">VLOOKUP(E394,$X$32:$Y$51,2,FALSE())</f>
        <v>#N/A</v>
      </c>
      <c r="I394" s="185"/>
      <c r="J394" s="186"/>
      <c r="K394" s="187" t="n">
        <f aca="false">IF(J394="x",5,IF(J394="",0,IF(J394="-",0)))</f>
        <v>0</v>
      </c>
      <c r="L394" s="188" t="n">
        <f aca="false">IF(I394="r",W394,IF(I394="-",0,IF(I394="n",W394,IF(I394="",0))))</f>
        <v>0</v>
      </c>
      <c r="M394" s="188" t="n">
        <f aca="false">IF(I394="r",V394,IF(I394="-",0,IF(I394="n",V394,IF(I394="",0))))</f>
        <v>0</v>
      </c>
      <c r="N394" s="189" t="n">
        <f aca="false">M394+L394+K394</f>
        <v>0</v>
      </c>
      <c r="O394" s="190"/>
      <c r="P394" s="191"/>
      <c r="Q394" s="192"/>
      <c r="R394" s="193"/>
      <c r="S394" s="194" t="n">
        <f aca="false">IF(I394="r",D394,IF(I394="n",D394,IF(I394=" ","FALSE")))</f>
        <v>0</v>
      </c>
      <c r="T394" s="194" t="n">
        <f aca="false">IF(I394="r",H394,IF(I394="n",H394,IF(I394=" ",FALSE())))</f>
        <v>0</v>
      </c>
      <c r="U394" s="195" t="e">
        <f aca="false">IF(F394="",NA(),($AC$8)-AI394)</f>
        <v>#N/A</v>
      </c>
      <c r="V394" s="98" t="e">
        <f aca="false">IF(H394="Mudansha",VLOOKUP(G394,$X$10:$Y$17,2,FALSE()),IF(H394="Yudansha",VLOOKUP(G394,$AE$10:$AF$12,2,FALSE())))</f>
        <v>#N/A</v>
      </c>
      <c r="W394" s="98" t="e">
        <f aca="false">IF(H394="Mudansha",VLOOKUP(G394,$Z$10:$AA$17,2,FALSE()),IF(H394="Yudansha",VLOOKUP(G394,$AG$10:$AH$12,2,FALSE())))</f>
        <v>#N/A</v>
      </c>
      <c r="AI394" s="198" t="str">
        <f aca="false">RIGHT(F394,4)</f>
        <v/>
      </c>
    </row>
    <row r="395" customFormat="false" ht="15" hidden="false" customHeight="true" outlineLevel="0" collapsed="false">
      <c r="A395" s="199"/>
      <c r="B395" s="180"/>
      <c r="C395" s="180"/>
      <c r="D395" s="181"/>
      <c r="E395" s="181"/>
      <c r="F395" s="182"/>
      <c r="G395" s="200" t="e">
        <f aca="false">VLOOKUP(U395,$X$21:$Y$28,2)</f>
        <v>#N/A</v>
      </c>
      <c r="H395" s="201" t="e">
        <f aca="false">VLOOKUP(E395,$X$32:$Y$51,2,FALSE())</f>
        <v>#N/A</v>
      </c>
      <c r="I395" s="185"/>
      <c r="J395" s="186"/>
      <c r="K395" s="187" t="n">
        <f aca="false">IF(J395="x",5,IF(J395="",0,IF(J395="-",0)))</f>
        <v>0</v>
      </c>
      <c r="L395" s="188" t="n">
        <f aca="false">IF(I395="r",W395,IF(I395="-",0,IF(I395="n",W395,IF(I395="",0))))</f>
        <v>0</v>
      </c>
      <c r="M395" s="188" t="n">
        <f aca="false">IF(I395="r",V395,IF(I395="-",0,IF(I395="n",V395,IF(I395="",0))))</f>
        <v>0</v>
      </c>
      <c r="N395" s="189" t="n">
        <f aca="false">M395+L395+K395</f>
        <v>0</v>
      </c>
      <c r="O395" s="190"/>
      <c r="P395" s="191"/>
      <c r="Q395" s="192"/>
      <c r="R395" s="193"/>
      <c r="S395" s="194" t="n">
        <f aca="false">IF(I395="r",D395,IF(I395="n",D395,IF(I395=" ","FALSE")))</f>
        <v>0</v>
      </c>
      <c r="T395" s="194" t="n">
        <f aca="false">IF(I395="r",H395,IF(I395="n",H395,IF(I395=" ",FALSE())))</f>
        <v>0</v>
      </c>
      <c r="U395" s="195" t="e">
        <f aca="false">IF(F395="",NA(),($AC$8)-AI395)</f>
        <v>#N/A</v>
      </c>
      <c r="V395" s="98" t="e">
        <f aca="false">IF(H395="Mudansha",VLOOKUP(G395,$X$10:$Y$17,2,FALSE()),IF(H395="Yudansha",VLOOKUP(G395,$AE$10:$AF$12,2,FALSE())))</f>
        <v>#N/A</v>
      </c>
      <c r="W395" s="98" t="e">
        <f aca="false">IF(H395="Mudansha",VLOOKUP(G395,$Z$10:$AA$17,2,FALSE()),IF(H395="Yudansha",VLOOKUP(G395,$AG$10:$AH$12,2,FALSE())))</f>
        <v>#N/A</v>
      </c>
      <c r="AI395" s="198" t="str">
        <f aca="false">RIGHT(F395,4)</f>
        <v/>
      </c>
    </row>
    <row r="396" customFormat="false" ht="15" hidden="false" customHeight="true" outlineLevel="0" collapsed="false">
      <c r="A396" s="199"/>
      <c r="B396" s="180"/>
      <c r="C396" s="180"/>
      <c r="D396" s="181"/>
      <c r="E396" s="181"/>
      <c r="F396" s="182"/>
      <c r="G396" s="200" t="e">
        <f aca="false">VLOOKUP(U396,$X$21:$Y$28,2)</f>
        <v>#N/A</v>
      </c>
      <c r="H396" s="201" t="e">
        <f aca="false">VLOOKUP(E396,$X$32:$Y$51,2,FALSE())</f>
        <v>#N/A</v>
      </c>
      <c r="I396" s="185"/>
      <c r="J396" s="186"/>
      <c r="K396" s="187" t="n">
        <f aca="false">IF(J396="x",5,IF(J396="",0,IF(J396="-",0)))</f>
        <v>0</v>
      </c>
      <c r="L396" s="188" t="n">
        <f aca="false">IF(I396="r",W396,IF(I396="-",0,IF(I396="n",W396,IF(I396="",0))))</f>
        <v>0</v>
      </c>
      <c r="M396" s="188" t="n">
        <f aca="false">IF(I396="r",V396,IF(I396="-",0,IF(I396="n",V396,IF(I396="",0))))</f>
        <v>0</v>
      </c>
      <c r="N396" s="189" t="n">
        <f aca="false">M396+L396+K396</f>
        <v>0</v>
      </c>
      <c r="O396" s="190"/>
      <c r="P396" s="191"/>
      <c r="Q396" s="192"/>
      <c r="R396" s="193"/>
      <c r="S396" s="194" t="n">
        <f aca="false">IF(I396="r",D396,IF(I396="n",D396,IF(I396=" ","FALSE")))</f>
        <v>0</v>
      </c>
      <c r="T396" s="194" t="n">
        <f aca="false">IF(I396="r",H396,IF(I396="n",H396,IF(I396=" ",FALSE())))</f>
        <v>0</v>
      </c>
      <c r="U396" s="195" t="e">
        <f aca="false">IF(F396="",NA(),($AC$8)-AI396)</f>
        <v>#N/A</v>
      </c>
      <c r="V396" s="98" t="e">
        <f aca="false">IF(H396="Mudansha",VLOOKUP(G396,$X$10:$Y$17,2,FALSE()),IF(H396="Yudansha",VLOOKUP(G396,$AE$10:$AF$12,2,FALSE())))</f>
        <v>#N/A</v>
      </c>
      <c r="W396" s="98" t="e">
        <f aca="false">IF(H396="Mudansha",VLOOKUP(G396,$Z$10:$AA$17,2,FALSE()),IF(H396="Yudansha",VLOOKUP(G396,$AG$10:$AH$12,2,FALSE())))</f>
        <v>#N/A</v>
      </c>
      <c r="AI396" s="198" t="str">
        <f aca="false">RIGHT(F396,4)</f>
        <v/>
      </c>
    </row>
    <row r="397" customFormat="false" ht="15" hidden="false" customHeight="true" outlineLevel="0" collapsed="false">
      <c r="A397" s="199"/>
      <c r="B397" s="180"/>
      <c r="C397" s="180"/>
      <c r="D397" s="181"/>
      <c r="E397" s="181"/>
      <c r="F397" s="182"/>
      <c r="G397" s="200" t="e">
        <f aca="false">VLOOKUP(U397,$X$21:$Y$28,2)</f>
        <v>#N/A</v>
      </c>
      <c r="H397" s="201" t="e">
        <f aca="false">VLOOKUP(E397,$X$32:$Y$51,2,FALSE())</f>
        <v>#N/A</v>
      </c>
      <c r="I397" s="185"/>
      <c r="J397" s="186"/>
      <c r="K397" s="187" t="n">
        <f aca="false">IF(J397="x",5,IF(J397="",0,IF(J397="-",0)))</f>
        <v>0</v>
      </c>
      <c r="L397" s="188" t="n">
        <f aca="false">IF(I397="r",W397,IF(I397="-",0,IF(I397="n",W397,IF(I397="",0))))</f>
        <v>0</v>
      </c>
      <c r="M397" s="188" t="n">
        <f aca="false">IF(I397="r",V397,IF(I397="-",0,IF(I397="n",V397,IF(I397="",0))))</f>
        <v>0</v>
      </c>
      <c r="N397" s="189" t="n">
        <f aca="false">M397+L397+K397</f>
        <v>0</v>
      </c>
      <c r="O397" s="190"/>
      <c r="P397" s="191"/>
      <c r="Q397" s="192"/>
      <c r="R397" s="193"/>
      <c r="S397" s="194" t="n">
        <f aca="false">IF(I397="r",D397,IF(I397="n",D397,IF(I397=" ","FALSE")))</f>
        <v>0</v>
      </c>
      <c r="T397" s="194" t="n">
        <f aca="false">IF(I397="r",H397,IF(I397="n",H397,IF(I397=" ",FALSE())))</f>
        <v>0</v>
      </c>
      <c r="U397" s="195" t="e">
        <f aca="false">IF(F397="",NA(),($AC$8)-AI397)</f>
        <v>#N/A</v>
      </c>
      <c r="V397" s="98" t="e">
        <f aca="false">IF(H397="Mudansha",VLOOKUP(G397,$X$10:$Y$17,2,FALSE()),IF(H397="Yudansha",VLOOKUP(G397,$AE$10:$AF$12,2,FALSE())))</f>
        <v>#N/A</v>
      </c>
      <c r="W397" s="98" t="e">
        <f aca="false">IF(H397="Mudansha",VLOOKUP(G397,$Z$10:$AA$17,2,FALSE()),IF(H397="Yudansha",VLOOKUP(G397,$AG$10:$AH$12,2,FALSE())))</f>
        <v>#N/A</v>
      </c>
      <c r="AI397" s="198" t="str">
        <f aca="false">RIGHT(F397,4)</f>
        <v/>
      </c>
    </row>
    <row r="398" customFormat="false" ht="15" hidden="false" customHeight="true" outlineLevel="0" collapsed="false">
      <c r="A398" s="199"/>
      <c r="B398" s="180"/>
      <c r="C398" s="180"/>
      <c r="D398" s="181"/>
      <c r="E398" s="181"/>
      <c r="F398" s="182"/>
      <c r="G398" s="200" t="e">
        <f aca="false">VLOOKUP(U398,$X$21:$Y$28,2)</f>
        <v>#N/A</v>
      </c>
      <c r="H398" s="201" t="e">
        <f aca="false">VLOOKUP(E398,$X$32:$Y$51,2,FALSE())</f>
        <v>#N/A</v>
      </c>
      <c r="I398" s="185"/>
      <c r="J398" s="186"/>
      <c r="K398" s="187" t="n">
        <f aca="false">IF(J398="x",5,IF(J398="",0,IF(J398="-",0)))</f>
        <v>0</v>
      </c>
      <c r="L398" s="188" t="n">
        <f aca="false">IF(I398="r",W398,IF(I398="-",0,IF(I398="n",W398,IF(I398="",0))))</f>
        <v>0</v>
      </c>
      <c r="M398" s="188" t="n">
        <f aca="false">IF(I398="r",V398,IF(I398="-",0,IF(I398="n",V398,IF(I398="",0))))</f>
        <v>0</v>
      </c>
      <c r="N398" s="189" t="n">
        <f aca="false">M398+L398+K398</f>
        <v>0</v>
      </c>
      <c r="O398" s="190"/>
      <c r="P398" s="191"/>
      <c r="Q398" s="192"/>
      <c r="R398" s="193"/>
      <c r="S398" s="194" t="n">
        <f aca="false">IF(I398="r",D398,IF(I398="n",D398,IF(I398=" ","FALSE")))</f>
        <v>0</v>
      </c>
      <c r="T398" s="194" t="n">
        <f aca="false">IF(I398="r",H398,IF(I398="n",H398,IF(I398=" ",FALSE())))</f>
        <v>0</v>
      </c>
      <c r="U398" s="195" t="e">
        <f aca="false">IF(F398="",NA(),($AC$8)-AI398)</f>
        <v>#N/A</v>
      </c>
      <c r="V398" s="98" t="e">
        <f aca="false">IF(H398="Mudansha",VLOOKUP(G398,$X$10:$Y$17,2,FALSE()),IF(H398="Yudansha",VLOOKUP(G398,$AE$10:$AF$12,2,FALSE())))</f>
        <v>#N/A</v>
      </c>
      <c r="W398" s="98" t="e">
        <f aca="false">IF(H398="Mudansha",VLOOKUP(G398,$Z$10:$AA$17,2,FALSE()),IF(H398="Yudansha",VLOOKUP(G398,$AG$10:$AH$12,2,FALSE())))</f>
        <v>#N/A</v>
      </c>
      <c r="AI398" s="198" t="str">
        <f aca="false">RIGHT(F398,4)</f>
        <v/>
      </c>
    </row>
    <row r="399" customFormat="false" ht="15" hidden="false" customHeight="true" outlineLevel="0" collapsed="false">
      <c r="A399" s="199"/>
      <c r="B399" s="180"/>
      <c r="C399" s="180"/>
      <c r="D399" s="181"/>
      <c r="E399" s="181"/>
      <c r="F399" s="182"/>
      <c r="G399" s="200" t="e">
        <f aca="false">VLOOKUP(U399,$X$21:$Y$28,2)</f>
        <v>#N/A</v>
      </c>
      <c r="H399" s="201" t="e">
        <f aca="false">VLOOKUP(E399,$X$32:$Y$51,2,FALSE())</f>
        <v>#N/A</v>
      </c>
      <c r="I399" s="185"/>
      <c r="J399" s="186"/>
      <c r="K399" s="187" t="n">
        <f aca="false">IF(J399="x",5,IF(J399="",0,IF(J399="-",0)))</f>
        <v>0</v>
      </c>
      <c r="L399" s="188" t="n">
        <f aca="false">IF(I399="r",W399,IF(I399="-",0,IF(I399="n",W399,IF(I399="",0))))</f>
        <v>0</v>
      </c>
      <c r="M399" s="188" t="n">
        <f aca="false">IF(I399="r",V399,IF(I399="-",0,IF(I399="n",V399,IF(I399="",0))))</f>
        <v>0</v>
      </c>
      <c r="N399" s="189" t="n">
        <f aca="false">M399+L399+K399</f>
        <v>0</v>
      </c>
      <c r="O399" s="190"/>
      <c r="P399" s="191"/>
      <c r="Q399" s="192"/>
      <c r="R399" s="193"/>
      <c r="S399" s="194" t="n">
        <f aca="false">IF(I399="r",D399,IF(I399="n",D399,IF(I399=" ","FALSE")))</f>
        <v>0</v>
      </c>
      <c r="T399" s="194" t="n">
        <f aca="false">IF(I399="r",H399,IF(I399="n",H399,IF(I399=" ",FALSE())))</f>
        <v>0</v>
      </c>
      <c r="U399" s="195" t="e">
        <f aca="false">IF(F399="",NA(),($AC$8)-AI399)</f>
        <v>#N/A</v>
      </c>
      <c r="V399" s="98" t="e">
        <f aca="false">IF(H399="Mudansha",VLOOKUP(G399,$X$10:$Y$17,2,FALSE()),IF(H399="Yudansha",VLOOKUP(G399,$AE$10:$AF$12,2,FALSE())))</f>
        <v>#N/A</v>
      </c>
      <c r="W399" s="98" t="e">
        <f aca="false">IF(H399="Mudansha",VLOOKUP(G399,$Z$10:$AA$17,2,FALSE()),IF(H399="Yudansha",VLOOKUP(G399,$AG$10:$AH$12,2,FALSE())))</f>
        <v>#N/A</v>
      </c>
      <c r="AI399" s="198" t="str">
        <f aca="false">RIGHT(F399,4)</f>
        <v/>
      </c>
    </row>
    <row r="400" customFormat="false" ht="15" hidden="false" customHeight="true" outlineLevel="0" collapsed="false">
      <c r="A400" s="199"/>
      <c r="B400" s="180"/>
      <c r="C400" s="180"/>
      <c r="D400" s="181"/>
      <c r="E400" s="181"/>
      <c r="F400" s="182"/>
      <c r="G400" s="200" t="e">
        <f aca="false">VLOOKUP(U400,$X$21:$Y$28,2)</f>
        <v>#N/A</v>
      </c>
      <c r="H400" s="201" t="e">
        <f aca="false">VLOOKUP(E400,$X$32:$Y$51,2,FALSE())</f>
        <v>#N/A</v>
      </c>
      <c r="I400" s="185"/>
      <c r="J400" s="186"/>
      <c r="K400" s="187" t="n">
        <f aca="false">IF(J400="x",5,IF(J400="",0,IF(J400="-",0)))</f>
        <v>0</v>
      </c>
      <c r="L400" s="188" t="n">
        <f aca="false">IF(I400="r",W400,IF(I400="-",0,IF(I400="n",W400,IF(I400="",0))))</f>
        <v>0</v>
      </c>
      <c r="M400" s="188" t="n">
        <f aca="false">IF(I400="r",V400,IF(I400="-",0,IF(I400="n",V400,IF(I400="",0))))</f>
        <v>0</v>
      </c>
      <c r="N400" s="189" t="n">
        <f aca="false">M400+L400+K400</f>
        <v>0</v>
      </c>
      <c r="O400" s="190"/>
      <c r="P400" s="191"/>
      <c r="Q400" s="192"/>
      <c r="R400" s="193"/>
      <c r="S400" s="194" t="n">
        <f aca="false">IF(I400="r",D400,IF(I400="n",D400,IF(I400=" ","FALSE")))</f>
        <v>0</v>
      </c>
      <c r="T400" s="194" t="n">
        <f aca="false">IF(I400="r",H400,IF(I400="n",H400,IF(I400=" ",FALSE())))</f>
        <v>0</v>
      </c>
      <c r="U400" s="195" t="e">
        <f aca="false">IF(F400="",NA(),($AC$8)-AI400)</f>
        <v>#N/A</v>
      </c>
      <c r="V400" s="98" t="e">
        <f aca="false">IF(H400="Mudansha",VLOOKUP(G400,$X$10:$Y$17,2,FALSE()),IF(H400="Yudansha",VLOOKUP(G400,$AE$10:$AF$12,2,FALSE())))</f>
        <v>#N/A</v>
      </c>
      <c r="W400" s="98" t="e">
        <f aca="false">IF(H400="Mudansha",VLOOKUP(G400,$Z$10:$AA$17,2,FALSE()),IF(H400="Yudansha",VLOOKUP(G400,$AG$10:$AH$12,2,FALSE())))</f>
        <v>#N/A</v>
      </c>
      <c r="AI400" s="198" t="str">
        <f aca="false">RIGHT(F400,4)</f>
        <v/>
      </c>
    </row>
    <row r="401" customFormat="false" ht="15" hidden="false" customHeight="true" outlineLevel="0" collapsed="false">
      <c r="A401" s="199"/>
      <c r="B401" s="180"/>
      <c r="C401" s="180"/>
      <c r="D401" s="181"/>
      <c r="E401" s="181"/>
      <c r="F401" s="182"/>
      <c r="G401" s="200" t="e">
        <f aca="false">VLOOKUP(U401,$X$21:$Y$28,2)</f>
        <v>#N/A</v>
      </c>
      <c r="H401" s="201" t="e">
        <f aca="false">VLOOKUP(E401,$X$32:$Y$51,2,FALSE())</f>
        <v>#N/A</v>
      </c>
      <c r="I401" s="185"/>
      <c r="J401" s="186"/>
      <c r="K401" s="187" t="n">
        <f aca="false">IF(J401="x",5,IF(J401="",0,IF(J401="-",0)))</f>
        <v>0</v>
      </c>
      <c r="L401" s="188" t="n">
        <f aca="false">IF(I401="r",W401,IF(I401="-",0,IF(I401="n",W401,IF(I401="",0))))</f>
        <v>0</v>
      </c>
      <c r="M401" s="188" t="n">
        <f aca="false">IF(I401="r",V401,IF(I401="-",0,IF(I401="n",V401,IF(I401="",0))))</f>
        <v>0</v>
      </c>
      <c r="N401" s="189" t="n">
        <f aca="false">M401+L401+K401</f>
        <v>0</v>
      </c>
      <c r="O401" s="190"/>
      <c r="P401" s="191"/>
      <c r="Q401" s="192"/>
      <c r="R401" s="193"/>
      <c r="S401" s="194" t="n">
        <f aca="false">IF(I401="r",D401,IF(I401="n",D401,IF(I401=" ","FALSE")))</f>
        <v>0</v>
      </c>
      <c r="T401" s="194" t="n">
        <f aca="false">IF(I401="r",H401,IF(I401="n",H401,IF(I401=" ",FALSE())))</f>
        <v>0</v>
      </c>
      <c r="U401" s="195" t="e">
        <f aca="false">IF(F401="",NA(),($AC$8)-AI401)</f>
        <v>#N/A</v>
      </c>
      <c r="V401" s="98" t="e">
        <f aca="false">IF(H401="Mudansha",VLOOKUP(G401,$X$10:$Y$17,2,FALSE()),IF(H401="Yudansha",VLOOKUP(G401,$AE$10:$AF$12,2,FALSE())))</f>
        <v>#N/A</v>
      </c>
      <c r="W401" s="98" t="e">
        <f aca="false">IF(H401="Mudansha",VLOOKUP(G401,$Z$10:$AA$17,2,FALSE()),IF(H401="Yudansha",VLOOKUP(G401,$AG$10:$AH$12,2,FALSE())))</f>
        <v>#N/A</v>
      </c>
      <c r="AI401" s="198" t="str">
        <f aca="false">RIGHT(F401,4)</f>
        <v/>
      </c>
    </row>
    <row r="402" customFormat="false" ht="15" hidden="false" customHeight="true" outlineLevel="0" collapsed="false">
      <c r="A402" s="199"/>
      <c r="B402" s="180"/>
      <c r="C402" s="180"/>
      <c r="D402" s="181"/>
      <c r="E402" s="181"/>
      <c r="F402" s="182"/>
      <c r="G402" s="200" t="e">
        <f aca="false">VLOOKUP(U402,$X$21:$Y$28,2)</f>
        <v>#N/A</v>
      </c>
      <c r="H402" s="201" t="e">
        <f aca="false">VLOOKUP(E402,$X$32:$Y$51,2,FALSE())</f>
        <v>#N/A</v>
      </c>
      <c r="I402" s="185"/>
      <c r="J402" s="186"/>
      <c r="K402" s="187" t="n">
        <f aca="false">IF(J402="x",5,IF(J402="",0,IF(J402="-",0)))</f>
        <v>0</v>
      </c>
      <c r="L402" s="188" t="n">
        <f aca="false">IF(I402="r",W402,IF(I402="-",0,IF(I402="n",W402,IF(I402="",0))))</f>
        <v>0</v>
      </c>
      <c r="M402" s="188" t="n">
        <f aca="false">IF(I402="r",V402,IF(I402="-",0,IF(I402="n",V402,IF(I402="",0))))</f>
        <v>0</v>
      </c>
      <c r="N402" s="189" t="n">
        <f aca="false">M402+L402+K402</f>
        <v>0</v>
      </c>
      <c r="O402" s="190"/>
      <c r="P402" s="191"/>
      <c r="Q402" s="192"/>
      <c r="R402" s="193"/>
      <c r="S402" s="194" t="n">
        <f aca="false">IF(I402="r",D402,IF(I402="n",D402,IF(I402=" ","FALSE")))</f>
        <v>0</v>
      </c>
      <c r="T402" s="194" t="n">
        <f aca="false">IF(I402="r",H402,IF(I402="n",H402,IF(I402=" ",FALSE())))</f>
        <v>0</v>
      </c>
      <c r="U402" s="195" t="e">
        <f aca="false">IF(F402="",NA(),($AC$8)-AI402)</f>
        <v>#N/A</v>
      </c>
      <c r="V402" s="98" t="e">
        <f aca="false">IF(H402="Mudansha",VLOOKUP(G402,$X$10:$Y$17,2,FALSE()),IF(H402="Yudansha",VLOOKUP(G402,$AE$10:$AF$12,2,FALSE())))</f>
        <v>#N/A</v>
      </c>
      <c r="W402" s="98" t="e">
        <f aca="false">IF(H402="Mudansha",VLOOKUP(G402,$Z$10:$AA$17,2,FALSE()),IF(H402="Yudansha",VLOOKUP(G402,$AG$10:$AH$12,2,FALSE())))</f>
        <v>#N/A</v>
      </c>
      <c r="AI402" s="198" t="str">
        <f aca="false">RIGHT(F402,4)</f>
        <v/>
      </c>
    </row>
    <row r="403" customFormat="false" ht="15" hidden="false" customHeight="true" outlineLevel="0" collapsed="false">
      <c r="A403" s="199"/>
      <c r="B403" s="180"/>
      <c r="C403" s="180"/>
      <c r="D403" s="181"/>
      <c r="E403" s="181"/>
      <c r="F403" s="182"/>
      <c r="G403" s="200" t="e">
        <f aca="false">VLOOKUP(U403,$X$21:$Y$28,2)</f>
        <v>#N/A</v>
      </c>
      <c r="H403" s="201" t="e">
        <f aca="false">VLOOKUP(E403,$X$32:$Y$51,2,FALSE())</f>
        <v>#N/A</v>
      </c>
      <c r="I403" s="185"/>
      <c r="J403" s="186"/>
      <c r="K403" s="187" t="n">
        <f aca="false">IF(J403="x",5,IF(J403="",0,IF(J403="-",0)))</f>
        <v>0</v>
      </c>
      <c r="L403" s="188" t="n">
        <f aca="false">IF(I403="r",W403,IF(I403="-",0,IF(I403="n",W403,IF(I403="",0))))</f>
        <v>0</v>
      </c>
      <c r="M403" s="188" t="n">
        <f aca="false">IF(I403="r",V403,IF(I403="-",0,IF(I403="n",V403,IF(I403="",0))))</f>
        <v>0</v>
      </c>
      <c r="N403" s="189" t="n">
        <f aca="false">M403+L403+K403</f>
        <v>0</v>
      </c>
      <c r="O403" s="190"/>
      <c r="P403" s="191"/>
      <c r="Q403" s="192"/>
      <c r="R403" s="193"/>
      <c r="S403" s="194" t="n">
        <f aca="false">IF(I403="r",D403,IF(I403="n",D403,IF(I403=" ","FALSE")))</f>
        <v>0</v>
      </c>
      <c r="T403" s="194" t="n">
        <f aca="false">IF(I403="r",H403,IF(I403="n",H403,IF(I403=" ",FALSE())))</f>
        <v>0</v>
      </c>
      <c r="U403" s="195" t="e">
        <f aca="false">IF(F403="",NA(),($AC$8)-AI403)</f>
        <v>#N/A</v>
      </c>
      <c r="V403" s="98" t="e">
        <f aca="false">IF(H403="Mudansha",VLOOKUP(G403,$X$10:$Y$17,2,FALSE()),IF(H403="Yudansha",VLOOKUP(G403,$AE$10:$AF$12,2,FALSE())))</f>
        <v>#N/A</v>
      </c>
      <c r="W403" s="98" t="e">
        <f aca="false">IF(H403="Mudansha",VLOOKUP(G403,$Z$10:$AA$17,2,FALSE()),IF(H403="Yudansha",VLOOKUP(G403,$AG$10:$AH$12,2,FALSE())))</f>
        <v>#N/A</v>
      </c>
      <c r="AI403" s="198" t="str">
        <f aca="false">RIGHT(F403,4)</f>
        <v/>
      </c>
    </row>
    <row r="404" customFormat="false" ht="15" hidden="false" customHeight="true" outlineLevel="0" collapsed="false">
      <c r="A404" s="199"/>
      <c r="B404" s="180"/>
      <c r="C404" s="180"/>
      <c r="D404" s="181"/>
      <c r="E404" s="181"/>
      <c r="F404" s="182"/>
      <c r="G404" s="200" t="e">
        <f aca="false">VLOOKUP(U404,$X$21:$Y$28,2)</f>
        <v>#N/A</v>
      </c>
      <c r="H404" s="201" t="e">
        <f aca="false">VLOOKUP(E404,$X$32:$Y$51,2,FALSE())</f>
        <v>#N/A</v>
      </c>
      <c r="I404" s="185"/>
      <c r="J404" s="186"/>
      <c r="K404" s="187" t="n">
        <f aca="false">IF(J404="x",5,IF(J404="",0,IF(J404="-",0)))</f>
        <v>0</v>
      </c>
      <c r="L404" s="188" t="n">
        <f aca="false">IF(I404="r",W404,IF(I404="-",0,IF(I404="n",W404,IF(I404="",0))))</f>
        <v>0</v>
      </c>
      <c r="M404" s="188" t="n">
        <f aca="false">IF(I404="r",V404,IF(I404="-",0,IF(I404="n",V404,IF(I404="",0))))</f>
        <v>0</v>
      </c>
      <c r="N404" s="189" t="n">
        <f aca="false">M404+L404+K404</f>
        <v>0</v>
      </c>
      <c r="O404" s="190"/>
      <c r="P404" s="191"/>
      <c r="Q404" s="192"/>
      <c r="R404" s="193"/>
      <c r="S404" s="194" t="n">
        <f aca="false">IF(I404="r",D404,IF(I404="n",D404,IF(I404=" ","FALSE")))</f>
        <v>0</v>
      </c>
      <c r="T404" s="194" t="n">
        <f aca="false">IF(I404="r",H404,IF(I404="n",H404,IF(I404=" ",FALSE())))</f>
        <v>0</v>
      </c>
      <c r="U404" s="195" t="e">
        <f aca="false">IF(F404="",NA(),($AC$8)-AI404)</f>
        <v>#N/A</v>
      </c>
      <c r="V404" s="98" t="e">
        <f aca="false">IF(H404="Mudansha",VLOOKUP(G404,$X$10:$Y$17,2,FALSE()),IF(H404="Yudansha",VLOOKUP(G404,$AE$10:$AF$12,2,FALSE())))</f>
        <v>#N/A</v>
      </c>
      <c r="W404" s="98" t="e">
        <f aca="false">IF(H404="Mudansha",VLOOKUP(G404,$Z$10:$AA$17,2,FALSE()),IF(H404="Yudansha",VLOOKUP(G404,$AG$10:$AH$12,2,FALSE())))</f>
        <v>#N/A</v>
      </c>
      <c r="AI404" s="198" t="str">
        <f aca="false">RIGHT(F404,4)</f>
        <v/>
      </c>
    </row>
    <row r="405" customFormat="false" ht="15" hidden="false" customHeight="true" outlineLevel="0" collapsed="false">
      <c r="A405" s="199"/>
      <c r="B405" s="180"/>
      <c r="C405" s="180"/>
      <c r="D405" s="181"/>
      <c r="E405" s="181"/>
      <c r="F405" s="182"/>
      <c r="G405" s="200" t="e">
        <f aca="false">VLOOKUP(U405,$X$21:$Y$28,2)</f>
        <v>#N/A</v>
      </c>
      <c r="H405" s="201" t="e">
        <f aca="false">VLOOKUP(E405,$X$32:$Y$51,2,FALSE())</f>
        <v>#N/A</v>
      </c>
      <c r="I405" s="185"/>
      <c r="J405" s="186"/>
      <c r="K405" s="187" t="n">
        <f aca="false">IF(J405="x",5,IF(J405="",0,IF(J405="-",0)))</f>
        <v>0</v>
      </c>
      <c r="L405" s="188" t="n">
        <f aca="false">IF(I405="r",W405,IF(I405="-",0,IF(I405="n",W405,IF(I405="",0))))</f>
        <v>0</v>
      </c>
      <c r="M405" s="188" t="n">
        <f aca="false">IF(I405="r",V405,IF(I405="-",0,IF(I405="n",V405,IF(I405="",0))))</f>
        <v>0</v>
      </c>
      <c r="N405" s="189" t="n">
        <f aca="false">M405+L405+K405</f>
        <v>0</v>
      </c>
      <c r="O405" s="190"/>
      <c r="P405" s="191"/>
      <c r="Q405" s="192"/>
      <c r="R405" s="193"/>
      <c r="S405" s="194" t="n">
        <f aca="false">IF(I405="r",D405,IF(I405="n",D405,IF(I405=" ","FALSE")))</f>
        <v>0</v>
      </c>
      <c r="T405" s="194" t="n">
        <f aca="false">IF(I405="r",H405,IF(I405="n",H405,IF(I405=" ",FALSE())))</f>
        <v>0</v>
      </c>
      <c r="U405" s="195" t="e">
        <f aca="false">IF(F405="",NA(),($AC$8)-AI405)</f>
        <v>#N/A</v>
      </c>
      <c r="V405" s="98" t="e">
        <f aca="false">IF(H405="Mudansha",VLOOKUP(G405,$X$10:$Y$17,2,FALSE()),IF(H405="Yudansha",VLOOKUP(G405,$AE$10:$AF$12,2,FALSE())))</f>
        <v>#N/A</v>
      </c>
      <c r="W405" s="98" t="e">
        <f aca="false">IF(H405="Mudansha",VLOOKUP(G405,$Z$10:$AA$17,2,FALSE()),IF(H405="Yudansha",VLOOKUP(G405,$AG$10:$AH$12,2,FALSE())))</f>
        <v>#N/A</v>
      </c>
      <c r="AI405" s="198" t="str">
        <f aca="false">RIGHT(F405,4)</f>
        <v/>
      </c>
    </row>
    <row r="406" customFormat="false" ht="15" hidden="false" customHeight="true" outlineLevel="0" collapsed="false">
      <c r="A406" s="199"/>
      <c r="B406" s="180"/>
      <c r="C406" s="180"/>
      <c r="D406" s="181"/>
      <c r="E406" s="181"/>
      <c r="F406" s="182"/>
      <c r="G406" s="200" t="e">
        <f aca="false">VLOOKUP(U406,$X$21:$Y$28,2)</f>
        <v>#N/A</v>
      </c>
      <c r="H406" s="201" t="e">
        <f aca="false">VLOOKUP(E406,$X$32:$Y$51,2,FALSE())</f>
        <v>#N/A</v>
      </c>
      <c r="I406" s="185"/>
      <c r="J406" s="186"/>
      <c r="K406" s="187" t="n">
        <f aca="false">IF(J406="x",5,IF(J406="",0,IF(J406="-",0)))</f>
        <v>0</v>
      </c>
      <c r="L406" s="188" t="n">
        <f aca="false">IF(I406="r",W406,IF(I406="-",0,IF(I406="n",W406,IF(I406="",0))))</f>
        <v>0</v>
      </c>
      <c r="M406" s="188" t="n">
        <f aca="false">IF(I406="r",V406,IF(I406="-",0,IF(I406="n",V406,IF(I406="",0))))</f>
        <v>0</v>
      </c>
      <c r="N406" s="189" t="n">
        <f aca="false">M406+L406+K406</f>
        <v>0</v>
      </c>
      <c r="O406" s="190"/>
      <c r="P406" s="191"/>
      <c r="Q406" s="192"/>
      <c r="R406" s="193"/>
      <c r="S406" s="194" t="n">
        <f aca="false">IF(I406="r",D406,IF(I406="n",D406,IF(I406=" ","FALSE")))</f>
        <v>0</v>
      </c>
      <c r="T406" s="194" t="n">
        <f aca="false">IF(I406="r",H406,IF(I406="n",H406,IF(I406=" ",FALSE())))</f>
        <v>0</v>
      </c>
      <c r="U406" s="195" t="e">
        <f aca="false">IF(F406="",NA(),($AC$8)-AI406)</f>
        <v>#N/A</v>
      </c>
      <c r="V406" s="98" t="e">
        <f aca="false">IF(H406="Mudansha",VLOOKUP(G406,$X$10:$Y$17,2,FALSE()),IF(H406="Yudansha",VLOOKUP(G406,$AE$10:$AF$12,2,FALSE())))</f>
        <v>#N/A</v>
      </c>
      <c r="W406" s="98" t="e">
        <f aca="false">IF(H406="Mudansha",VLOOKUP(G406,$Z$10:$AA$17,2,FALSE()),IF(H406="Yudansha",VLOOKUP(G406,$AG$10:$AH$12,2,FALSE())))</f>
        <v>#N/A</v>
      </c>
      <c r="AI406" s="198" t="str">
        <f aca="false">RIGHT(F406,4)</f>
        <v/>
      </c>
    </row>
    <row r="407" customFormat="false" ht="15" hidden="false" customHeight="true" outlineLevel="0" collapsed="false">
      <c r="A407" s="199"/>
      <c r="B407" s="180"/>
      <c r="C407" s="180"/>
      <c r="D407" s="181"/>
      <c r="E407" s="181"/>
      <c r="F407" s="182"/>
      <c r="G407" s="200" t="e">
        <f aca="false">VLOOKUP(U407,$X$21:$Y$28,2)</f>
        <v>#N/A</v>
      </c>
      <c r="H407" s="201" t="e">
        <f aca="false">VLOOKUP(E407,$X$32:$Y$51,2,FALSE())</f>
        <v>#N/A</v>
      </c>
      <c r="I407" s="185"/>
      <c r="J407" s="186"/>
      <c r="K407" s="187" t="n">
        <f aca="false">IF(J407="x",5,IF(J407="",0,IF(J407="-",0)))</f>
        <v>0</v>
      </c>
      <c r="L407" s="188" t="n">
        <f aca="false">IF(I407="r",W407,IF(I407="-",0,IF(I407="n",W407,IF(I407="",0))))</f>
        <v>0</v>
      </c>
      <c r="M407" s="188" t="n">
        <f aca="false">IF(I407="r",V407,IF(I407="-",0,IF(I407="n",V407,IF(I407="",0))))</f>
        <v>0</v>
      </c>
      <c r="N407" s="189" t="n">
        <f aca="false">M407+L407+K407</f>
        <v>0</v>
      </c>
      <c r="O407" s="190"/>
      <c r="P407" s="191"/>
      <c r="Q407" s="192"/>
      <c r="R407" s="193"/>
      <c r="S407" s="194" t="n">
        <f aca="false">IF(I407="r",D407,IF(I407="n",D407,IF(I407=" ","FALSE")))</f>
        <v>0</v>
      </c>
      <c r="T407" s="194" t="n">
        <f aca="false">IF(I407="r",H407,IF(I407="n",H407,IF(I407=" ",FALSE())))</f>
        <v>0</v>
      </c>
      <c r="U407" s="195" t="e">
        <f aca="false">IF(F407="",NA(),($AC$8)-AI407)</f>
        <v>#N/A</v>
      </c>
      <c r="V407" s="98" t="e">
        <f aca="false">IF(H407="Mudansha",VLOOKUP(G407,$X$10:$Y$17,2,FALSE()),IF(H407="Yudansha",VLOOKUP(G407,$AE$10:$AF$12,2,FALSE())))</f>
        <v>#N/A</v>
      </c>
      <c r="W407" s="98" t="e">
        <f aca="false">IF(H407="Mudansha",VLOOKUP(G407,$Z$10:$AA$17,2,FALSE()),IF(H407="Yudansha",VLOOKUP(G407,$AG$10:$AH$12,2,FALSE())))</f>
        <v>#N/A</v>
      </c>
      <c r="AI407" s="198" t="str">
        <f aca="false">RIGHT(F407,4)</f>
        <v/>
      </c>
    </row>
    <row r="408" customFormat="false" ht="15" hidden="false" customHeight="true" outlineLevel="0" collapsed="false">
      <c r="A408" s="199"/>
      <c r="B408" s="180"/>
      <c r="C408" s="180"/>
      <c r="D408" s="181"/>
      <c r="E408" s="181"/>
      <c r="F408" s="182"/>
      <c r="G408" s="200" t="e">
        <f aca="false">VLOOKUP(U408,$X$21:$Y$28,2)</f>
        <v>#N/A</v>
      </c>
      <c r="H408" s="201" t="e">
        <f aca="false">VLOOKUP(E408,$X$32:$Y$51,2,FALSE())</f>
        <v>#N/A</v>
      </c>
      <c r="I408" s="185"/>
      <c r="J408" s="186"/>
      <c r="K408" s="187" t="n">
        <f aca="false">IF(J408="x",5,IF(J408="",0,IF(J408="-",0)))</f>
        <v>0</v>
      </c>
      <c r="L408" s="188" t="n">
        <f aca="false">IF(I408="r",W408,IF(I408="-",0,IF(I408="n",W408,IF(I408="",0))))</f>
        <v>0</v>
      </c>
      <c r="M408" s="188" t="n">
        <f aca="false">IF(I408="r",V408,IF(I408="-",0,IF(I408="n",V408,IF(I408="",0))))</f>
        <v>0</v>
      </c>
      <c r="N408" s="189" t="n">
        <f aca="false">M408+L408+K408</f>
        <v>0</v>
      </c>
      <c r="O408" s="190"/>
      <c r="P408" s="191"/>
      <c r="Q408" s="192"/>
      <c r="R408" s="193"/>
      <c r="S408" s="194" t="n">
        <f aca="false">IF(I408="r",D408,IF(I408="n",D408,IF(I408=" ","FALSE")))</f>
        <v>0</v>
      </c>
      <c r="T408" s="194" t="n">
        <f aca="false">IF(I408="r",H408,IF(I408="n",H408,IF(I408=" ",FALSE())))</f>
        <v>0</v>
      </c>
      <c r="U408" s="195" t="e">
        <f aca="false">IF(F408="",NA(),($AC$8)-AI408)</f>
        <v>#N/A</v>
      </c>
      <c r="V408" s="98" t="e">
        <f aca="false">IF(H408="Mudansha",VLOOKUP(G408,$X$10:$Y$17,2,FALSE()),IF(H408="Yudansha",VLOOKUP(G408,$AE$10:$AF$12,2,FALSE())))</f>
        <v>#N/A</v>
      </c>
      <c r="W408" s="98" t="e">
        <f aca="false">IF(H408="Mudansha",VLOOKUP(G408,$Z$10:$AA$17,2,FALSE()),IF(H408="Yudansha",VLOOKUP(G408,$AG$10:$AH$12,2,FALSE())))</f>
        <v>#N/A</v>
      </c>
      <c r="AI408" s="198" t="str">
        <f aca="false">RIGHT(F408,4)</f>
        <v/>
      </c>
    </row>
    <row r="409" customFormat="false" ht="15" hidden="false" customHeight="true" outlineLevel="0" collapsed="false">
      <c r="A409" s="199"/>
      <c r="B409" s="180"/>
      <c r="C409" s="180"/>
      <c r="D409" s="181"/>
      <c r="E409" s="181"/>
      <c r="F409" s="182"/>
      <c r="G409" s="200" t="e">
        <f aca="false">VLOOKUP(U409,$X$21:$Y$28,2)</f>
        <v>#N/A</v>
      </c>
      <c r="H409" s="201" t="e">
        <f aca="false">VLOOKUP(E409,$X$32:$Y$51,2,FALSE())</f>
        <v>#N/A</v>
      </c>
      <c r="I409" s="185"/>
      <c r="J409" s="186"/>
      <c r="K409" s="187" t="n">
        <f aca="false">IF(J409="x",5,IF(J409="",0,IF(J409="-",0)))</f>
        <v>0</v>
      </c>
      <c r="L409" s="188" t="n">
        <f aca="false">IF(I409="r",W409,IF(I409="-",0,IF(I409="n",W409,IF(I409="",0))))</f>
        <v>0</v>
      </c>
      <c r="M409" s="188" t="n">
        <f aca="false">IF(I409="r",V409,IF(I409="-",0,IF(I409="n",V409,IF(I409="",0))))</f>
        <v>0</v>
      </c>
      <c r="N409" s="189" t="n">
        <f aca="false">M409+L409+K409</f>
        <v>0</v>
      </c>
      <c r="O409" s="190"/>
      <c r="P409" s="191"/>
      <c r="Q409" s="192"/>
      <c r="R409" s="193"/>
      <c r="S409" s="194" t="n">
        <f aca="false">IF(I409="r",D409,IF(I409="n",D409,IF(I409=" ","FALSE")))</f>
        <v>0</v>
      </c>
      <c r="T409" s="194" t="n">
        <f aca="false">IF(I409="r",H409,IF(I409="n",H409,IF(I409=" ",FALSE())))</f>
        <v>0</v>
      </c>
      <c r="U409" s="195" t="e">
        <f aca="false">IF(F409="",NA(),($AC$8)-AI409)</f>
        <v>#N/A</v>
      </c>
      <c r="V409" s="98" t="e">
        <f aca="false">IF(H409="Mudansha",VLOOKUP(G409,$X$10:$Y$17,2,FALSE()),IF(H409="Yudansha",VLOOKUP(G409,$AE$10:$AF$12,2,FALSE())))</f>
        <v>#N/A</v>
      </c>
      <c r="W409" s="98" t="e">
        <f aca="false">IF(H409="Mudansha",VLOOKUP(G409,$Z$10:$AA$17,2,FALSE()),IF(H409="Yudansha",VLOOKUP(G409,$AG$10:$AH$12,2,FALSE())))</f>
        <v>#N/A</v>
      </c>
      <c r="AI409" s="198" t="str">
        <f aca="false">RIGHT(F409,4)</f>
        <v/>
      </c>
    </row>
    <row r="410" customFormat="false" ht="15" hidden="false" customHeight="true" outlineLevel="0" collapsed="false">
      <c r="A410" s="199"/>
      <c r="B410" s="180"/>
      <c r="C410" s="180"/>
      <c r="D410" s="181"/>
      <c r="E410" s="181"/>
      <c r="F410" s="182"/>
      <c r="G410" s="200" t="e">
        <f aca="false">VLOOKUP(U410,$X$21:$Y$28,2)</f>
        <v>#N/A</v>
      </c>
      <c r="H410" s="201" t="e">
        <f aca="false">VLOOKUP(E410,$X$32:$Y$51,2,FALSE())</f>
        <v>#N/A</v>
      </c>
      <c r="I410" s="185"/>
      <c r="J410" s="186"/>
      <c r="K410" s="187" t="n">
        <f aca="false">IF(J410="x",5,IF(J410="",0,IF(J410="-",0)))</f>
        <v>0</v>
      </c>
      <c r="L410" s="188" t="n">
        <f aca="false">IF(I410="r",W410,IF(I410="-",0,IF(I410="n",W410,IF(I410="",0))))</f>
        <v>0</v>
      </c>
      <c r="M410" s="188" t="n">
        <f aca="false">IF(I410="r",V410,IF(I410="-",0,IF(I410="n",V410,IF(I410="",0))))</f>
        <v>0</v>
      </c>
      <c r="N410" s="189" t="n">
        <f aca="false">M410+L410+K410</f>
        <v>0</v>
      </c>
      <c r="O410" s="190"/>
      <c r="P410" s="191"/>
      <c r="Q410" s="192"/>
      <c r="R410" s="193"/>
      <c r="S410" s="194" t="n">
        <f aca="false">IF(I410="r",D410,IF(I410="n",D410,IF(I410=" ","FALSE")))</f>
        <v>0</v>
      </c>
      <c r="T410" s="194" t="n">
        <f aca="false">IF(I410="r",H410,IF(I410="n",H410,IF(I410=" ",FALSE())))</f>
        <v>0</v>
      </c>
      <c r="U410" s="195" t="e">
        <f aca="false">IF(F410="",NA(),($AC$8)-AI410)</f>
        <v>#N/A</v>
      </c>
      <c r="V410" s="98" t="e">
        <f aca="false">IF(H410="Mudansha",VLOOKUP(G410,$X$10:$Y$17,2,FALSE()),IF(H410="Yudansha",VLOOKUP(G410,$AE$10:$AF$12,2,FALSE())))</f>
        <v>#N/A</v>
      </c>
      <c r="W410" s="98" t="e">
        <f aca="false">IF(H410="Mudansha",VLOOKUP(G410,$Z$10:$AA$17,2,FALSE()),IF(H410="Yudansha",VLOOKUP(G410,$AG$10:$AH$12,2,FALSE())))</f>
        <v>#N/A</v>
      </c>
      <c r="AI410" s="198" t="str">
        <f aca="false">RIGHT(F410,4)</f>
        <v/>
      </c>
    </row>
    <row r="411" customFormat="false" ht="15" hidden="false" customHeight="true" outlineLevel="0" collapsed="false">
      <c r="A411" s="199"/>
      <c r="B411" s="180"/>
      <c r="C411" s="180"/>
      <c r="D411" s="181"/>
      <c r="E411" s="181"/>
      <c r="F411" s="182"/>
      <c r="G411" s="200" t="e">
        <f aca="false">VLOOKUP(U411,$X$21:$Y$28,2)</f>
        <v>#N/A</v>
      </c>
      <c r="H411" s="201" t="e">
        <f aca="false">VLOOKUP(E411,$X$32:$Y$51,2,FALSE())</f>
        <v>#N/A</v>
      </c>
      <c r="I411" s="185"/>
      <c r="J411" s="186"/>
      <c r="K411" s="187" t="n">
        <f aca="false">IF(J411="x",5,IF(J411="",0,IF(J411="-",0)))</f>
        <v>0</v>
      </c>
      <c r="L411" s="188" t="n">
        <f aca="false">IF(I411="r",W411,IF(I411="-",0,IF(I411="n",W411,IF(I411="",0))))</f>
        <v>0</v>
      </c>
      <c r="M411" s="188" t="n">
        <f aca="false">IF(I411="r",V411,IF(I411="-",0,IF(I411="n",V411,IF(I411="",0))))</f>
        <v>0</v>
      </c>
      <c r="N411" s="189" t="n">
        <f aca="false">M411+L411+K411</f>
        <v>0</v>
      </c>
      <c r="O411" s="190"/>
      <c r="P411" s="191"/>
      <c r="Q411" s="192"/>
      <c r="R411" s="193"/>
      <c r="S411" s="194" t="n">
        <f aca="false">IF(I411="r",D411,IF(I411="n",D411,IF(I411=" ","FALSE")))</f>
        <v>0</v>
      </c>
      <c r="T411" s="194" t="n">
        <f aca="false">IF(I411="r",H411,IF(I411="n",H411,IF(I411=" ",FALSE())))</f>
        <v>0</v>
      </c>
      <c r="U411" s="195" t="e">
        <f aca="false">IF(F411="",NA(),($AC$8)-AI411)</f>
        <v>#N/A</v>
      </c>
      <c r="V411" s="98" t="e">
        <f aca="false">IF(H411="Mudansha",VLOOKUP(G411,$X$10:$Y$17,2,FALSE()),IF(H411="Yudansha",VLOOKUP(G411,$AE$10:$AF$12,2,FALSE())))</f>
        <v>#N/A</v>
      </c>
      <c r="W411" s="98" t="e">
        <f aca="false">IF(H411="Mudansha",VLOOKUP(G411,$Z$10:$AA$17,2,FALSE()),IF(H411="Yudansha",VLOOKUP(G411,$AG$10:$AH$12,2,FALSE())))</f>
        <v>#N/A</v>
      </c>
      <c r="AI411" s="198" t="str">
        <f aca="false">RIGHT(F411,4)</f>
        <v/>
      </c>
    </row>
    <row r="412" customFormat="false" ht="15" hidden="false" customHeight="true" outlineLevel="0" collapsed="false">
      <c r="A412" s="199"/>
      <c r="B412" s="180"/>
      <c r="C412" s="180"/>
      <c r="D412" s="181"/>
      <c r="E412" s="181"/>
      <c r="F412" s="182"/>
      <c r="G412" s="200" t="e">
        <f aca="false">VLOOKUP(U412,$X$21:$Y$28,2)</f>
        <v>#N/A</v>
      </c>
      <c r="H412" s="201" t="e">
        <f aca="false">VLOOKUP(E412,$X$32:$Y$51,2,FALSE())</f>
        <v>#N/A</v>
      </c>
      <c r="I412" s="185"/>
      <c r="J412" s="186"/>
      <c r="K412" s="187" t="n">
        <f aca="false">IF(J412="x",5,IF(J412="",0,IF(J412="-",0)))</f>
        <v>0</v>
      </c>
      <c r="L412" s="188" t="n">
        <f aca="false">IF(I412="r",W412,IF(I412="-",0,IF(I412="n",W412,IF(I412="",0))))</f>
        <v>0</v>
      </c>
      <c r="M412" s="188" t="n">
        <f aca="false">IF(I412="r",V412,IF(I412="-",0,IF(I412="n",V412,IF(I412="",0))))</f>
        <v>0</v>
      </c>
      <c r="N412" s="189" t="n">
        <f aca="false">M412+L412+K412</f>
        <v>0</v>
      </c>
      <c r="O412" s="190"/>
      <c r="P412" s="191"/>
      <c r="Q412" s="192"/>
      <c r="R412" s="193"/>
      <c r="S412" s="194" t="n">
        <f aca="false">IF(I412="r",D412,IF(I412="n",D412,IF(I412=" ","FALSE")))</f>
        <v>0</v>
      </c>
      <c r="T412" s="194" t="n">
        <f aca="false">IF(I412="r",H412,IF(I412="n",H412,IF(I412=" ",FALSE())))</f>
        <v>0</v>
      </c>
      <c r="U412" s="195" t="e">
        <f aca="false">IF(F412="",NA(),($AC$8)-AI412)</f>
        <v>#N/A</v>
      </c>
      <c r="V412" s="98" t="e">
        <f aca="false">IF(H412="Mudansha",VLOOKUP(G412,$X$10:$Y$17,2,FALSE()),IF(H412="Yudansha",VLOOKUP(G412,$AE$10:$AF$12,2,FALSE())))</f>
        <v>#N/A</v>
      </c>
      <c r="W412" s="98" t="e">
        <f aca="false">IF(H412="Mudansha",VLOOKUP(G412,$Z$10:$AA$17,2,FALSE()),IF(H412="Yudansha",VLOOKUP(G412,$AG$10:$AH$12,2,FALSE())))</f>
        <v>#N/A</v>
      </c>
      <c r="AI412" s="198" t="str">
        <f aca="false">RIGHT(F412,4)</f>
        <v/>
      </c>
    </row>
    <row r="413" customFormat="false" ht="15" hidden="false" customHeight="true" outlineLevel="0" collapsed="false">
      <c r="A413" s="199"/>
      <c r="B413" s="180"/>
      <c r="C413" s="180"/>
      <c r="D413" s="181"/>
      <c r="E413" s="181"/>
      <c r="F413" s="182"/>
      <c r="G413" s="200" t="e">
        <f aca="false">VLOOKUP(U413,$X$21:$Y$28,2)</f>
        <v>#N/A</v>
      </c>
      <c r="H413" s="201" t="e">
        <f aca="false">VLOOKUP(E413,$X$32:$Y$51,2,FALSE())</f>
        <v>#N/A</v>
      </c>
      <c r="I413" s="185"/>
      <c r="J413" s="186"/>
      <c r="K413" s="187" t="n">
        <f aca="false">IF(J413="x",5,IF(J413="",0,IF(J413="-",0)))</f>
        <v>0</v>
      </c>
      <c r="L413" s="188" t="n">
        <f aca="false">IF(I413="r",W413,IF(I413="-",0,IF(I413="n",W413,IF(I413="",0))))</f>
        <v>0</v>
      </c>
      <c r="M413" s="188" t="n">
        <f aca="false">IF(I413="r",V413,IF(I413="-",0,IF(I413="n",V413,IF(I413="",0))))</f>
        <v>0</v>
      </c>
      <c r="N413" s="189" t="n">
        <f aca="false">M413+L413+K413</f>
        <v>0</v>
      </c>
      <c r="O413" s="190"/>
      <c r="P413" s="191"/>
      <c r="Q413" s="192"/>
      <c r="R413" s="193"/>
      <c r="S413" s="194" t="n">
        <f aca="false">IF(I413="r",D413,IF(I413="n",D413,IF(I413=" ","FALSE")))</f>
        <v>0</v>
      </c>
      <c r="T413" s="194" t="n">
        <f aca="false">IF(I413="r",H413,IF(I413="n",H413,IF(I413=" ",FALSE())))</f>
        <v>0</v>
      </c>
      <c r="U413" s="195" t="e">
        <f aca="false">IF(F413="",NA(),($AC$8)-AI413)</f>
        <v>#N/A</v>
      </c>
      <c r="V413" s="98" t="e">
        <f aca="false">IF(H413="Mudansha",VLOOKUP(G413,$X$10:$Y$17,2,FALSE()),IF(H413="Yudansha",VLOOKUP(G413,$AE$10:$AF$12,2,FALSE())))</f>
        <v>#N/A</v>
      </c>
      <c r="W413" s="98" t="e">
        <f aca="false">IF(H413="Mudansha",VLOOKUP(G413,$Z$10:$AA$17,2,FALSE()),IF(H413="Yudansha",VLOOKUP(G413,$AG$10:$AH$12,2,FALSE())))</f>
        <v>#N/A</v>
      </c>
      <c r="AI413" s="198" t="str">
        <f aca="false">RIGHT(F413,4)</f>
        <v/>
      </c>
    </row>
    <row r="414" customFormat="false" ht="15" hidden="false" customHeight="true" outlineLevel="0" collapsed="false">
      <c r="A414" s="199"/>
      <c r="B414" s="180"/>
      <c r="C414" s="180"/>
      <c r="D414" s="181"/>
      <c r="E414" s="181"/>
      <c r="F414" s="182"/>
      <c r="G414" s="200" t="e">
        <f aca="false">VLOOKUP(U414,$X$21:$Y$28,2)</f>
        <v>#N/A</v>
      </c>
      <c r="H414" s="201" t="e">
        <f aca="false">VLOOKUP(E414,$X$32:$Y$51,2,FALSE())</f>
        <v>#N/A</v>
      </c>
      <c r="I414" s="185"/>
      <c r="J414" s="186"/>
      <c r="K414" s="187" t="n">
        <f aca="false">IF(J414="x",5,IF(J414="",0,IF(J414="-",0)))</f>
        <v>0</v>
      </c>
      <c r="L414" s="188" t="n">
        <f aca="false">IF(I414="r",W414,IF(I414="-",0,IF(I414="n",W414,IF(I414="",0))))</f>
        <v>0</v>
      </c>
      <c r="M414" s="188" t="n">
        <f aca="false">IF(I414="r",V414,IF(I414="-",0,IF(I414="n",V414,IF(I414="",0))))</f>
        <v>0</v>
      </c>
      <c r="N414" s="189" t="n">
        <f aca="false">M414+L414+K414</f>
        <v>0</v>
      </c>
      <c r="O414" s="190"/>
      <c r="P414" s="191"/>
      <c r="Q414" s="192"/>
      <c r="R414" s="193"/>
      <c r="S414" s="194" t="n">
        <f aca="false">IF(I414="r",D414,IF(I414="n",D414,IF(I414=" ","FALSE")))</f>
        <v>0</v>
      </c>
      <c r="T414" s="194" t="n">
        <f aca="false">IF(I414="r",H414,IF(I414="n",H414,IF(I414=" ",FALSE())))</f>
        <v>0</v>
      </c>
      <c r="U414" s="195" t="e">
        <f aca="false">IF(F414="",NA(),($AC$8)-AI414)</f>
        <v>#N/A</v>
      </c>
      <c r="V414" s="98" t="e">
        <f aca="false">IF(H414="Mudansha",VLOOKUP(G414,$X$10:$Y$17,2,FALSE()),IF(H414="Yudansha",VLOOKUP(G414,$AE$10:$AF$12,2,FALSE())))</f>
        <v>#N/A</v>
      </c>
      <c r="W414" s="98" t="e">
        <f aca="false">IF(H414="Mudansha",VLOOKUP(G414,$Z$10:$AA$17,2,FALSE()),IF(H414="Yudansha",VLOOKUP(G414,$AG$10:$AH$12,2,FALSE())))</f>
        <v>#N/A</v>
      </c>
      <c r="AI414" s="198" t="str">
        <f aca="false">RIGHT(F414,4)</f>
        <v/>
      </c>
    </row>
    <row r="415" customFormat="false" ht="15" hidden="false" customHeight="true" outlineLevel="0" collapsed="false">
      <c r="A415" s="199"/>
      <c r="B415" s="180"/>
      <c r="C415" s="180"/>
      <c r="D415" s="181"/>
      <c r="E415" s="181"/>
      <c r="F415" s="182"/>
      <c r="G415" s="200" t="e">
        <f aca="false">VLOOKUP(U415,$X$21:$Y$28,2)</f>
        <v>#N/A</v>
      </c>
      <c r="H415" s="201" t="e">
        <f aca="false">VLOOKUP(E415,$X$32:$Y$51,2,FALSE())</f>
        <v>#N/A</v>
      </c>
      <c r="I415" s="185"/>
      <c r="J415" s="186"/>
      <c r="K415" s="187" t="n">
        <f aca="false">IF(J415="x",5,IF(J415="",0,IF(J415="-",0)))</f>
        <v>0</v>
      </c>
      <c r="L415" s="188" t="n">
        <f aca="false">IF(I415="r",W415,IF(I415="-",0,IF(I415="n",W415,IF(I415="",0))))</f>
        <v>0</v>
      </c>
      <c r="M415" s="188" t="n">
        <f aca="false">IF(I415="r",V415,IF(I415="-",0,IF(I415="n",V415,IF(I415="",0))))</f>
        <v>0</v>
      </c>
      <c r="N415" s="189" t="n">
        <f aca="false">M415+L415+K415</f>
        <v>0</v>
      </c>
      <c r="O415" s="190"/>
      <c r="P415" s="191"/>
      <c r="Q415" s="192"/>
      <c r="R415" s="193"/>
      <c r="S415" s="194" t="n">
        <f aca="false">IF(I415="r",D415,IF(I415="n",D415,IF(I415=" ","FALSE")))</f>
        <v>0</v>
      </c>
      <c r="T415" s="194" t="n">
        <f aca="false">IF(I415="r",H415,IF(I415="n",H415,IF(I415=" ",FALSE())))</f>
        <v>0</v>
      </c>
      <c r="U415" s="195" t="e">
        <f aca="false">IF(F415="",NA(),($AC$8)-AI415)</f>
        <v>#N/A</v>
      </c>
      <c r="V415" s="98" t="e">
        <f aca="false">IF(H415="Mudansha",VLOOKUP(G415,$X$10:$Y$17,2,FALSE()),IF(H415="Yudansha",VLOOKUP(G415,$AE$10:$AF$12,2,FALSE())))</f>
        <v>#N/A</v>
      </c>
      <c r="W415" s="98" t="e">
        <f aca="false">IF(H415="Mudansha",VLOOKUP(G415,$Z$10:$AA$17,2,FALSE()),IF(H415="Yudansha",VLOOKUP(G415,$AG$10:$AH$12,2,FALSE())))</f>
        <v>#N/A</v>
      </c>
      <c r="AI415" s="198" t="str">
        <f aca="false">RIGHT(F415,4)</f>
        <v/>
      </c>
    </row>
    <row r="416" customFormat="false" ht="15" hidden="false" customHeight="true" outlineLevel="0" collapsed="false">
      <c r="A416" s="199"/>
      <c r="B416" s="180"/>
      <c r="C416" s="180"/>
      <c r="D416" s="181"/>
      <c r="E416" s="181"/>
      <c r="F416" s="182"/>
      <c r="G416" s="200" t="e">
        <f aca="false">VLOOKUP(U416,$X$21:$Y$28,2)</f>
        <v>#N/A</v>
      </c>
      <c r="H416" s="201" t="e">
        <f aca="false">VLOOKUP(E416,$X$32:$Y$51,2,FALSE())</f>
        <v>#N/A</v>
      </c>
      <c r="I416" s="185"/>
      <c r="J416" s="186"/>
      <c r="K416" s="187" t="n">
        <f aca="false">IF(J416="x",5,IF(J416="",0,IF(J416="-",0)))</f>
        <v>0</v>
      </c>
      <c r="L416" s="188" t="n">
        <f aca="false">IF(I416="r",W416,IF(I416="-",0,IF(I416="n",W416,IF(I416="",0))))</f>
        <v>0</v>
      </c>
      <c r="M416" s="188" t="n">
        <f aca="false">IF(I416="r",V416,IF(I416="-",0,IF(I416="n",V416,IF(I416="",0))))</f>
        <v>0</v>
      </c>
      <c r="N416" s="189" t="n">
        <f aca="false">M416+L416+K416</f>
        <v>0</v>
      </c>
      <c r="O416" s="190"/>
      <c r="P416" s="191"/>
      <c r="Q416" s="192"/>
      <c r="R416" s="193"/>
      <c r="S416" s="194" t="n">
        <f aca="false">IF(I416="r",D416,IF(I416="n",D416,IF(I416=" ","FALSE")))</f>
        <v>0</v>
      </c>
      <c r="T416" s="194" t="n">
        <f aca="false">IF(I416="r",H416,IF(I416="n",H416,IF(I416=" ",FALSE())))</f>
        <v>0</v>
      </c>
      <c r="U416" s="195" t="e">
        <f aca="false">IF(F416="",NA(),($AC$8)-AI416)</f>
        <v>#N/A</v>
      </c>
      <c r="V416" s="98" t="e">
        <f aca="false">IF(H416="Mudansha",VLOOKUP(G416,$X$10:$Y$17,2,FALSE()),IF(H416="Yudansha",VLOOKUP(G416,$AE$10:$AF$12,2,FALSE())))</f>
        <v>#N/A</v>
      </c>
      <c r="W416" s="98" t="e">
        <f aca="false">IF(H416="Mudansha",VLOOKUP(G416,$Z$10:$AA$17,2,FALSE()),IF(H416="Yudansha",VLOOKUP(G416,$AG$10:$AH$12,2,FALSE())))</f>
        <v>#N/A</v>
      </c>
      <c r="AI416" s="198" t="str">
        <f aca="false">RIGHT(F416,4)</f>
        <v/>
      </c>
    </row>
    <row r="417" customFormat="false" ht="15" hidden="false" customHeight="true" outlineLevel="0" collapsed="false">
      <c r="A417" s="199"/>
      <c r="B417" s="180"/>
      <c r="C417" s="180"/>
      <c r="D417" s="181"/>
      <c r="E417" s="181"/>
      <c r="F417" s="182"/>
      <c r="G417" s="200" t="e">
        <f aca="false">VLOOKUP(U417,$X$21:$Y$28,2)</f>
        <v>#N/A</v>
      </c>
      <c r="H417" s="201" t="e">
        <f aca="false">VLOOKUP(E417,$X$32:$Y$51,2,FALSE())</f>
        <v>#N/A</v>
      </c>
      <c r="I417" s="185"/>
      <c r="J417" s="186"/>
      <c r="K417" s="187" t="n">
        <f aca="false">IF(J417="x",5,IF(J417="",0,IF(J417="-",0)))</f>
        <v>0</v>
      </c>
      <c r="L417" s="188" t="n">
        <f aca="false">IF(I417="r",W417,IF(I417="-",0,IF(I417="n",W417,IF(I417="",0))))</f>
        <v>0</v>
      </c>
      <c r="M417" s="188" t="n">
        <f aca="false">IF(I417="r",V417,IF(I417="-",0,IF(I417="n",V417,IF(I417="",0))))</f>
        <v>0</v>
      </c>
      <c r="N417" s="189" t="n">
        <f aca="false">M417+L417+K417</f>
        <v>0</v>
      </c>
      <c r="O417" s="190"/>
      <c r="P417" s="191"/>
      <c r="Q417" s="192"/>
      <c r="R417" s="193"/>
      <c r="S417" s="194" t="n">
        <f aca="false">IF(I417="r",D417,IF(I417="n",D417,IF(I417=" ","FALSE")))</f>
        <v>0</v>
      </c>
      <c r="T417" s="194" t="n">
        <f aca="false">IF(I417="r",H417,IF(I417="n",H417,IF(I417=" ",FALSE())))</f>
        <v>0</v>
      </c>
      <c r="U417" s="195" t="e">
        <f aca="false">IF(F417="",NA(),($AC$8)-AI417)</f>
        <v>#N/A</v>
      </c>
      <c r="V417" s="98" t="e">
        <f aca="false">IF(H417="Mudansha",VLOOKUP(G417,$X$10:$Y$17,2,FALSE()),IF(H417="Yudansha",VLOOKUP(G417,$AE$10:$AF$12,2,FALSE())))</f>
        <v>#N/A</v>
      </c>
      <c r="W417" s="98" t="e">
        <f aca="false">IF(H417="Mudansha",VLOOKUP(G417,$Z$10:$AA$17,2,FALSE()),IF(H417="Yudansha",VLOOKUP(G417,$AG$10:$AH$12,2,FALSE())))</f>
        <v>#N/A</v>
      </c>
      <c r="AI417" s="198" t="str">
        <f aca="false">RIGHT(F417,4)</f>
        <v/>
      </c>
    </row>
    <row r="418" customFormat="false" ht="15" hidden="false" customHeight="true" outlineLevel="0" collapsed="false">
      <c r="A418" s="199"/>
      <c r="B418" s="180"/>
      <c r="C418" s="180"/>
      <c r="D418" s="181"/>
      <c r="E418" s="181"/>
      <c r="F418" s="182"/>
      <c r="G418" s="200" t="e">
        <f aca="false">VLOOKUP(U418,$X$21:$Y$28,2)</f>
        <v>#N/A</v>
      </c>
      <c r="H418" s="201" t="e">
        <f aca="false">VLOOKUP(E418,$X$32:$Y$51,2,FALSE())</f>
        <v>#N/A</v>
      </c>
      <c r="I418" s="185"/>
      <c r="J418" s="186"/>
      <c r="K418" s="187" t="n">
        <f aca="false">IF(J418="x",5,IF(J418="",0,IF(J418="-",0)))</f>
        <v>0</v>
      </c>
      <c r="L418" s="188" t="n">
        <f aca="false">IF(I418="r",W418,IF(I418="-",0,IF(I418="n",W418,IF(I418="",0))))</f>
        <v>0</v>
      </c>
      <c r="M418" s="188" t="n">
        <f aca="false">IF(I418="r",V418,IF(I418="-",0,IF(I418="n",V418,IF(I418="",0))))</f>
        <v>0</v>
      </c>
      <c r="N418" s="189" t="n">
        <f aca="false">M418+L418+K418</f>
        <v>0</v>
      </c>
      <c r="O418" s="190"/>
      <c r="P418" s="191"/>
      <c r="Q418" s="192"/>
      <c r="R418" s="193"/>
      <c r="S418" s="194" t="n">
        <f aca="false">IF(I418="r",D418,IF(I418="n",D418,IF(I418=" ","FALSE")))</f>
        <v>0</v>
      </c>
      <c r="T418" s="194" t="n">
        <f aca="false">IF(I418="r",H418,IF(I418="n",H418,IF(I418=" ",FALSE())))</f>
        <v>0</v>
      </c>
      <c r="U418" s="195" t="e">
        <f aca="false">IF(F418="",NA(),($AC$8)-AI418)</f>
        <v>#N/A</v>
      </c>
      <c r="V418" s="98" t="e">
        <f aca="false">IF(H418="Mudansha",VLOOKUP(G418,$X$10:$Y$17,2,FALSE()),IF(H418="Yudansha",VLOOKUP(G418,$AE$10:$AF$12,2,FALSE())))</f>
        <v>#N/A</v>
      </c>
      <c r="W418" s="98" t="e">
        <f aca="false">IF(H418="Mudansha",VLOOKUP(G418,$Z$10:$AA$17,2,FALSE()),IF(H418="Yudansha",VLOOKUP(G418,$AG$10:$AH$12,2,FALSE())))</f>
        <v>#N/A</v>
      </c>
      <c r="AI418" s="198" t="str">
        <f aca="false">RIGHT(F418,4)</f>
        <v/>
      </c>
    </row>
    <row r="419" customFormat="false" ht="15" hidden="false" customHeight="true" outlineLevel="0" collapsed="false">
      <c r="A419" s="199"/>
      <c r="B419" s="180"/>
      <c r="C419" s="180"/>
      <c r="D419" s="181"/>
      <c r="E419" s="181"/>
      <c r="F419" s="182"/>
      <c r="G419" s="200" t="e">
        <f aca="false">VLOOKUP(U419,$X$21:$Y$28,2)</f>
        <v>#N/A</v>
      </c>
      <c r="H419" s="201" t="e">
        <f aca="false">VLOOKUP(E419,$X$32:$Y$51,2,FALSE())</f>
        <v>#N/A</v>
      </c>
      <c r="I419" s="185"/>
      <c r="J419" s="186"/>
      <c r="K419" s="187" t="n">
        <f aca="false">IF(J419="x",5,IF(J419="",0,IF(J419="-",0)))</f>
        <v>0</v>
      </c>
      <c r="L419" s="188" t="n">
        <f aca="false">IF(I419="r",W419,IF(I419="-",0,IF(I419="n",W419,IF(I419="",0))))</f>
        <v>0</v>
      </c>
      <c r="M419" s="188" t="n">
        <f aca="false">IF(I419="r",V419,IF(I419="-",0,IF(I419="n",V419,IF(I419="",0))))</f>
        <v>0</v>
      </c>
      <c r="N419" s="189" t="n">
        <f aca="false">M419+L419+K419</f>
        <v>0</v>
      </c>
      <c r="O419" s="190"/>
      <c r="P419" s="191"/>
      <c r="Q419" s="192"/>
      <c r="R419" s="193"/>
      <c r="S419" s="194" t="n">
        <f aca="false">IF(I419="r",D419,IF(I419="n",D419,IF(I419=" ","FALSE")))</f>
        <v>0</v>
      </c>
      <c r="T419" s="194" t="n">
        <f aca="false">IF(I419="r",H419,IF(I419="n",H419,IF(I419=" ",FALSE())))</f>
        <v>0</v>
      </c>
      <c r="U419" s="195" t="e">
        <f aca="false">IF(F419="",NA(),($AC$8)-AI419)</f>
        <v>#N/A</v>
      </c>
      <c r="V419" s="98" t="e">
        <f aca="false">IF(H419="Mudansha",VLOOKUP(G419,$X$10:$Y$17,2,FALSE()),IF(H419="Yudansha",VLOOKUP(G419,$AE$10:$AF$12,2,FALSE())))</f>
        <v>#N/A</v>
      </c>
      <c r="W419" s="98" t="e">
        <f aca="false">IF(H419="Mudansha",VLOOKUP(G419,$Z$10:$AA$17,2,FALSE()),IF(H419="Yudansha",VLOOKUP(G419,$AG$10:$AH$12,2,FALSE())))</f>
        <v>#N/A</v>
      </c>
      <c r="AI419" s="198" t="str">
        <f aca="false">RIGHT(F419,4)</f>
        <v/>
      </c>
    </row>
    <row r="420" customFormat="false" ht="15" hidden="false" customHeight="true" outlineLevel="0" collapsed="false">
      <c r="A420" s="199"/>
      <c r="B420" s="180"/>
      <c r="C420" s="180"/>
      <c r="D420" s="181"/>
      <c r="E420" s="181"/>
      <c r="F420" s="182"/>
      <c r="G420" s="200" t="e">
        <f aca="false">VLOOKUP(U420,$X$21:$Y$28,2)</f>
        <v>#N/A</v>
      </c>
      <c r="H420" s="201" t="e">
        <f aca="false">VLOOKUP(E420,$X$32:$Y$51,2,FALSE())</f>
        <v>#N/A</v>
      </c>
      <c r="I420" s="185"/>
      <c r="J420" s="186"/>
      <c r="K420" s="187" t="n">
        <f aca="false">IF(J420="x",5,IF(J420="",0,IF(J420="-",0)))</f>
        <v>0</v>
      </c>
      <c r="L420" s="188" t="n">
        <f aca="false">IF(I420="r",W420,IF(I420="-",0,IF(I420="n",W420,IF(I420="",0))))</f>
        <v>0</v>
      </c>
      <c r="M420" s="188" t="n">
        <f aca="false">IF(I420="r",V420,IF(I420="-",0,IF(I420="n",V420,IF(I420="",0))))</f>
        <v>0</v>
      </c>
      <c r="N420" s="189" t="n">
        <f aca="false">M420+L420+K420</f>
        <v>0</v>
      </c>
      <c r="O420" s="190"/>
      <c r="P420" s="191"/>
      <c r="Q420" s="192"/>
      <c r="R420" s="193"/>
      <c r="S420" s="194" t="n">
        <f aca="false">IF(I420="r",D420,IF(I420="n",D420,IF(I420=" ","FALSE")))</f>
        <v>0</v>
      </c>
      <c r="T420" s="194" t="n">
        <f aca="false">IF(I420="r",H420,IF(I420="n",H420,IF(I420=" ",FALSE())))</f>
        <v>0</v>
      </c>
      <c r="U420" s="195" t="e">
        <f aca="false">IF(F420="",NA(),($AC$8)-AI420)</f>
        <v>#N/A</v>
      </c>
      <c r="V420" s="98" t="e">
        <f aca="false">IF(H420="Mudansha",VLOOKUP(G420,$X$10:$Y$17,2,FALSE()),IF(H420="Yudansha",VLOOKUP(G420,$AE$10:$AF$12,2,FALSE())))</f>
        <v>#N/A</v>
      </c>
      <c r="W420" s="98" t="e">
        <f aca="false">IF(H420="Mudansha",VLOOKUP(G420,$Z$10:$AA$17,2,FALSE()),IF(H420="Yudansha",VLOOKUP(G420,$AG$10:$AH$12,2,FALSE())))</f>
        <v>#N/A</v>
      </c>
      <c r="AI420" s="198" t="str">
        <f aca="false">RIGHT(F420,4)</f>
        <v/>
      </c>
    </row>
    <row r="421" customFormat="false" ht="15" hidden="false" customHeight="true" outlineLevel="0" collapsed="false">
      <c r="A421" s="199"/>
      <c r="B421" s="180"/>
      <c r="C421" s="180"/>
      <c r="D421" s="181"/>
      <c r="E421" s="181"/>
      <c r="F421" s="182"/>
      <c r="G421" s="200" t="e">
        <f aca="false">VLOOKUP(U421,$X$21:$Y$28,2)</f>
        <v>#N/A</v>
      </c>
      <c r="H421" s="201" t="e">
        <f aca="false">VLOOKUP(E421,$X$32:$Y$51,2,FALSE())</f>
        <v>#N/A</v>
      </c>
      <c r="I421" s="185"/>
      <c r="J421" s="186"/>
      <c r="K421" s="187" t="n">
        <f aca="false">IF(J421="x",5,IF(J421="",0,IF(J421="-",0)))</f>
        <v>0</v>
      </c>
      <c r="L421" s="188" t="n">
        <f aca="false">IF(I421="r",W421,IF(I421="-",0,IF(I421="n",W421,IF(I421="",0))))</f>
        <v>0</v>
      </c>
      <c r="M421" s="188" t="n">
        <f aca="false">IF(I421="r",V421,IF(I421="-",0,IF(I421="n",V421,IF(I421="",0))))</f>
        <v>0</v>
      </c>
      <c r="N421" s="189" t="n">
        <f aca="false">M421+L421+K421</f>
        <v>0</v>
      </c>
      <c r="O421" s="190"/>
      <c r="P421" s="191"/>
      <c r="Q421" s="192"/>
      <c r="R421" s="193"/>
      <c r="S421" s="194" t="n">
        <f aca="false">IF(I421="r",D421,IF(I421="n",D421,IF(I421=" ","FALSE")))</f>
        <v>0</v>
      </c>
      <c r="T421" s="194" t="n">
        <f aca="false">IF(I421="r",H421,IF(I421="n",H421,IF(I421=" ",FALSE())))</f>
        <v>0</v>
      </c>
      <c r="U421" s="195" t="e">
        <f aca="false">IF(F421="",NA(),($AC$8)-AI421)</f>
        <v>#N/A</v>
      </c>
      <c r="V421" s="98" t="e">
        <f aca="false">IF(H421="Mudansha",VLOOKUP(G421,$X$10:$Y$17,2,FALSE()),IF(H421="Yudansha",VLOOKUP(G421,$AE$10:$AF$12,2,FALSE())))</f>
        <v>#N/A</v>
      </c>
      <c r="W421" s="98" t="e">
        <f aca="false">IF(H421="Mudansha",VLOOKUP(G421,$Z$10:$AA$17,2,FALSE()),IF(H421="Yudansha",VLOOKUP(G421,$AG$10:$AH$12,2,FALSE())))</f>
        <v>#N/A</v>
      </c>
      <c r="AI421" s="198" t="str">
        <f aca="false">RIGHT(F421,4)</f>
        <v/>
      </c>
    </row>
    <row r="422" customFormat="false" ht="15" hidden="false" customHeight="true" outlineLevel="0" collapsed="false">
      <c r="A422" s="199"/>
      <c r="B422" s="180"/>
      <c r="C422" s="180"/>
      <c r="D422" s="181"/>
      <c r="E422" s="181"/>
      <c r="F422" s="182"/>
      <c r="G422" s="200" t="e">
        <f aca="false">VLOOKUP(U422,$X$21:$Y$28,2)</f>
        <v>#N/A</v>
      </c>
      <c r="H422" s="201" t="e">
        <f aca="false">VLOOKUP(E422,$X$32:$Y$51,2,FALSE())</f>
        <v>#N/A</v>
      </c>
      <c r="I422" s="185"/>
      <c r="J422" s="186"/>
      <c r="K422" s="187" t="n">
        <f aca="false">IF(J422="x",5,IF(J422="",0,IF(J422="-",0)))</f>
        <v>0</v>
      </c>
      <c r="L422" s="188" t="n">
        <f aca="false">IF(I422="r",W422,IF(I422="-",0,IF(I422="n",W422,IF(I422="",0))))</f>
        <v>0</v>
      </c>
      <c r="M422" s="188" t="n">
        <f aca="false">IF(I422="r",V422,IF(I422="-",0,IF(I422="n",V422,IF(I422="",0))))</f>
        <v>0</v>
      </c>
      <c r="N422" s="189" t="n">
        <f aca="false">M422+L422+K422</f>
        <v>0</v>
      </c>
      <c r="O422" s="190"/>
      <c r="P422" s="191"/>
      <c r="Q422" s="192"/>
      <c r="R422" s="193"/>
      <c r="S422" s="194" t="n">
        <f aca="false">IF(I422="r",D422,IF(I422="n",D422,IF(I422=" ","FALSE")))</f>
        <v>0</v>
      </c>
      <c r="T422" s="194" t="n">
        <f aca="false">IF(I422="r",H422,IF(I422="n",H422,IF(I422=" ",FALSE())))</f>
        <v>0</v>
      </c>
      <c r="U422" s="195" t="e">
        <f aca="false">IF(F422="",NA(),($AC$8)-AI422)</f>
        <v>#N/A</v>
      </c>
      <c r="V422" s="98" t="e">
        <f aca="false">IF(H422="Mudansha",VLOOKUP(G422,$X$10:$Y$17,2,FALSE()),IF(H422="Yudansha",VLOOKUP(G422,$AE$10:$AF$12,2,FALSE())))</f>
        <v>#N/A</v>
      </c>
      <c r="W422" s="98" t="e">
        <f aca="false">IF(H422="Mudansha",VLOOKUP(G422,$Z$10:$AA$17,2,FALSE()),IF(H422="Yudansha",VLOOKUP(G422,$AG$10:$AH$12,2,FALSE())))</f>
        <v>#N/A</v>
      </c>
      <c r="AI422" s="198" t="str">
        <f aca="false">RIGHT(F422,4)</f>
        <v/>
      </c>
    </row>
    <row r="423" customFormat="false" ht="15" hidden="false" customHeight="true" outlineLevel="0" collapsed="false">
      <c r="A423" s="199"/>
      <c r="B423" s="180"/>
      <c r="C423" s="180"/>
      <c r="D423" s="181"/>
      <c r="E423" s="181"/>
      <c r="F423" s="182"/>
      <c r="G423" s="200" t="e">
        <f aca="false">VLOOKUP(U423,$X$21:$Y$28,2)</f>
        <v>#N/A</v>
      </c>
      <c r="H423" s="201" t="e">
        <f aca="false">VLOOKUP(E423,$X$32:$Y$51,2,FALSE())</f>
        <v>#N/A</v>
      </c>
      <c r="I423" s="185"/>
      <c r="J423" s="186"/>
      <c r="K423" s="187" t="n">
        <f aca="false">IF(J423="x",5,IF(J423="",0,IF(J423="-",0)))</f>
        <v>0</v>
      </c>
      <c r="L423" s="188" t="n">
        <f aca="false">IF(I423="r",W423,IF(I423="-",0,IF(I423="n",W423,IF(I423="",0))))</f>
        <v>0</v>
      </c>
      <c r="M423" s="188" t="n">
        <f aca="false">IF(I423="r",V423,IF(I423="-",0,IF(I423="n",V423,IF(I423="",0))))</f>
        <v>0</v>
      </c>
      <c r="N423" s="189" t="n">
        <f aca="false">M423+L423+K423</f>
        <v>0</v>
      </c>
      <c r="O423" s="190"/>
      <c r="P423" s="191"/>
      <c r="Q423" s="192"/>
      <c r="R423" s="193"/>
      <c r="S423" s="194" t="n">
        <f aca="false">IF(I423="r",D423,IF(I423="n",D423,IF(I423=" ","FALSE")))</f>
        <v>0</v>
      </c>
      <c r="T423" s="194" t="n">
        <f aca="false">IF(I423="r",H423,IF(I423="n",H423,IF(I423=" ",FALSE())))</f>
        <v>0</v>
      </c>
      <c r="U423" s="195" t="e">
        <f aca="false">IF(F423="",NA(),($AC$8)-AI423)</f>
        <v>#N/A</v>
      </c>
      <c r="V423" s="98" t="e">
        <f aca="false">IF(H423="Mudansha",VLOOKUP(G423,$X$10:$Y$17,2,FALSE()),IF(H423="Yudansha",VLOOKUP(G423,$AE$10:$AF$12,2,FALSE())))</f>
        <v>#N/A</v>
      </c>
      <c r="W423" s="98" t="e">
        <f aca="false">IF(H423="Mudansha",VLOOKUP(G423,$Z$10:$AA$17,2,FALSE()),IF(H423="Yudansha",VLOOKUP(G423,$AG$10:$AH$12,2,FALSE())))</f>
        <v>#N/A</v>
      </c>
      <c r="AI423" s="198" t="str">
        <f aca="false">RIGHT(F423,4)</f>
        <v/>
      </c>
    </row>
    <row r="424" customFormat="false" ht="15" hidden="false" customHeight="true" outlineLevel="0" collapsed="false">
      <c r="A424" s="199"/>
      <c r="B424" s="180"/>
      <c r="C424" s="180"/>
      <c r="D424" s="181"/>
      <c r="E424" s="181"/>
      <c r="F424" s="182"/>
      <c r="G424" s="200" t="e">
        <f aca="false">VLOOKUP(U424,$X$21:$Y$28,2)</f>
        <v>#N/A</v>
      </c>
      <c r="H424" s="201" t="e">
        <f aca="false">VLOOKUP(E424,$X$32:$Y$51,2,FALSE())</f>
        <v>#N/A</v>
      </c>
      <c r="I424" s="185"/>
      <c r="J424" s="186"/>
      <c r="K424" s="187" t="n">
        <f aca="false">IF(J424="x",5,IF(J424="",0,IF(J424="-",0)))</f>
        <v>0</v>
      </c>
      <c r="L424" s="188" t="n">
        <f aca="false">IF(I424="r",W424,IF(I424="-",0,IF(I424="n",W424,IF(I424="",0))))</f>
        <v>0</v>
      </c>
      <c r="M424" s="188" t="n">
        <f aca="false">IF(I424="r",V424,IF(I424="-",0,IF(I424="n",V424,IF(I424="",0))))</f>
        <v>0</v>
      </c>
      <c r="N424" s="189" t="n">
        <f aca="false">M424+L424+K424</f>
        <v>0</v>
      </c>
      <c r="O424" s="190"/>
      <c r="P424" s="191"/>
      <c r="Q424" s="192"/>
      <c r="R424" s="193"/>
      <c r="S424" s="194" t="n">
        <f aca="false">IF(I424="r",D424,IF(I424="n",D424,IF(I424=" ","FALSE")))</f>
        <v>0</v>
      </c>
      <c r="T424" s="194" t="n">
        <f aca="false">IF(I424="r",H424,IF(I424="n",H424,IF(I424=" ",FALSE())))</f>
        <v>0</v>
      </c>
      <c r="U424" s="195" t="e">
        <f aca="false">IF(F424="",NA(),($AC$8)-AI424)</f>
        <v>#N/A</v>
      </c>
      <c r="V424" s="98" t="e">
        <f aca="false">IF(H424="Mudansha",VLOOKUP(G424,$X$10:$Y$17,2,FALSE()),IF(H424="Yudansha",VLOOKUP(G424,$AE$10:$AF$12,2,FALSE())))</f>
        <v>#N/A</v>
      </c>
      <c r="W424" s="98" t="e">
        <f aca="false">IF(H424="Mudansha",VLOOKUP(G424,$Z$10:$AA$17,2,FALSE()),IF(H424="Yudansha",VLOOKUP(G424,$AG$10:$AH$12,2,FALSE())))</f>
        <v>#N/A</v>
      </c>
      <c r="AI424" s="198" t="str">
        <f aca="false">RIGHT(F424,4)</f>
        <v/>
      </c>
    </row>
    <row r="425" customFormat="false" ht="15" hidden="false" customHeight="true" outlineLevel="0" collapsed="false">
      <c r="A425" s="199"/>
      <c r="B425" s="180"/>
      <c r="C425" s="180"/>
      <c r="D425" s="181"/>
      <c r="E425" s="181"/>
      <c r="F425" s="182"/>
      <c r="G425" s="200" t="e">
        <f aca="false">VLOOKUP(U425,$X$21:$Y$28,2)</f>
        <v>#N/A</v>
      </c>
      <c r="H425" s="201" t="e">
        <f aca="false">VLOOKUP(E425,$X$32:$Y$51,2,FALSE())</f>
        <v>#N/A</v>
      </c>
      <c r="I425" s="185"/>
      <c r="J425" s="186"/>
      <c r="K425" s="187" t="n">
        <f aca="false">IF(J425="x",5,IF(J425="",0,IF(J425="-",0)))</f>
        <v>0</v>
      </c>
      <c r="L425" s="188" t="n">
        <f aca="false">IF(I425="r",W425,IF(I425="-",0,IF(I425="n",W425,IF(I425="",0))))</f>
        <v>0</v>
      </c>
      <c r="M425" s="188" t="n">
        <f aca="false">IF(I425="r",V425,IF(I425="-",0,IF(I425="n",V425,IF(I425="",0))))</f>
        <v>0</v>
      </c>
      <c r="N425" s="189" t="n">
        <f aca="false">M425+L425+K425</f>
        <v>0</v>
      </c>
      <c r="O425" s="190"/>
      <c r="P425" s="191"/>
      <c r="Q425" s="192"/>
      <c r="R425" s="193"/>
      <c r="S425" s="194" t="n">
        <f aca="false">IF(I425="r",D425,IF(I425="n",D425,IF(I425=" ","FALSE")))</f>
        <v>0</v>
      </c>
      <c r="T425" s="194" t="n">
        <f aca="false">IF(I425="r",H425,IF(I425="n",H425,IF(I425=" ",FALSE())))</f>
        <v>0</v>
      </c>
      <c r="U425" s="195" t="e">
        <f aca="false">IF(F425="",NA(),($AC$8)-AI425)</f>
        <v>#N/A</v>
      </c>
      <c r="V425" s="98" t="e">
        <f aca="false">IF(H425="Mudansha",VLOOKUP(G425,$X$10:$Y$17,2,FALSE()),IF(H425="Yudansha",VLOOKUP(G425,$AE$10:$AF$12,2,FALSE())))</f>
        <v>#N/A</v>
      </c>
      <c r="W425" s="98" t="e">
        <f aca="false">IF(H425="Mudansha",VLOOKUP(G425,$Z$10:$AA$17,2,FALSE()),IF(H425="Yudansha",VLOOKUP(G425,$AG$10:$AH$12,2,FALSE())))</f>
        <v>#N/A</v>
      </c>
      <c r="AI425" s="198" t="str">
        <f aca="false">RIGHT(F425,4)</f>
        <v/>
      </c>
    </row>
    <row r="426" customFormat="false" ht="15" hidden="false" customHeight="true" outlineLevel="0" collapsed="false">
      <c r="A426" s="199"/>
      <c r="B426" s="180"/>
      <c r="C426" s="180"/>
      <c r="D426" s="181"/>
      <c r="E426" s="181"/>
      <c r="F426" s="182"/>
      <c r="G426" s="200" t="e">
        <f aca="false">VLOOKUP(U426,$X$21:$Y$28,2)</f>
        <v>#N/A</v>
      </c>
      <c r="H426" s="201" t="e">
        <f aca="false">VLOOKUP(E426,$X$32:$Y$51,2,FALSE())</f>
        <v>#N/A</v>
      </c>
      <c r="I426" s="185"/>
      <c r="J426" s="186"/>
      <c r="K426" s="187" t="n">
        <f aca="false">IF(J426="x",5,IF(J426="",0,IF(J426="-",0)))</f>
        <v>0</v>
      </c>
      <c r="L426" s="188" t="n">
        <f aca="false">IF(I426="r",W426,IF(I426="-",0,IF(I426="n",W426,IF(I426="",0))))</f>
        <v>0</v>
      </c>
      <c r="M426" s="188" t="n">
        <f aca="false">IF(I426="r",V426,IF(I426="-",0,IF(I426="n",V426,IF(I426="",0))))</f>
        <v>0</v>
      </c>
      <c r="N426" s="189" t="n">
        <f aca="false">M426+L426+K426</f>
        <v>0</v>
      </c>
      <c r="O426" s="190"/>
      <c r="P426" s="191"/>
      <c r="Q426" s="192"/>
      <c r="R426" s="193"/>
      <c r="S426" s="194" t="n">
        <f aca="false">IF(I426="r",D426,IF(I426="n",D426,IF(I426=" ","FALSE")))</f>
        <v>0</v>
      </c>
      <c r="T426" s="194" t="n">
        <f aca="false">IF(I426="r",H426,IF(I426="n",H426,IF(I426=" ",FALSE())))</f>
        <v>0</v>
      </c>
      <c r="U426" s="195" t="e">
        <f aca="false">IF(F426="",NA(),($AC$8)-AI426)</f>
        <v>#N/A</v>
      </c>
      <c r="V426" s="98" t="e">
        <f aca="false">IF(H426="Mudansha",VLOOKUP(G426,$X$10:$Y$17,2,FALSE()),IF(H426="Yudansha",VLOOKUP(G426,$AE$10:$AF$12,2,FALSE())))</f>
        <v>#N/A</v>
      </c>
      <c r="W426" s="98" t="e">
        <f aca="false">IF(H426="Mudansha",VLOOKUP(G426,$Z$10:$AA$17,2,FALSE()),IF(H426="Yudansha",VLOOKUP(G426,$AG$10:$AH$12,2,FALSE())))</f>
        <v>#N/A</v>
      </c>
      <c r="AI426" s="198" t="str">
        <f aca="false">RIGHT(F426,4)</f>
        <v/>
      </c>
    </row>
    <row r="427" customFormat="false" ht="15" hidden="false" customHeight="true" outlineLevel="0" collapsed="false">
      <c r="A427" s="199"/>
      <c r="B427" s="180"/>
      <c r="C427" s="180"/>
      <c r="D427" s="181"/>
      <c r="E427" s="181"/>
      <c r="F427" s="182"/>
      <c r="G427" s="200" t="e">
        <f aca="false">VLOOKUP(U427,$X$21:$Y$28,2)</f>
        <v>#N/A</v>
      </c>
      <c r="H427" s="201" t="e">
        <f aca="false">VLOOKUP(E427,$X$32:$Y$51,2,FALSE())</f>
        <v>#N/A</v>
      </c>
      <c r="I427" s="185"/>
      <c r="J427" s="186"/>
      <c r="K427" s="187" t="n">
        <f aca="false">IF(J427="x",5,IF(J427="",0,IF(J427="-",0)))</f>
        <v>0</v>
      </c>
      <c r="L427" s="188" t="n">
        <f aca="false">IF(I427="r",W427,IF(I427="-",0,IF(I427="n",W427,IF(I427="",0))))</f>
        <v>0</v>
      </c>
      <c r="M427" s="188" t="n">
        <f aca="false">IF(I427="r",V427,IF(I427="-",0,IF(I427="n",V427,IF(I427="",0))))</f>
        <v>0</v>
      </c>
      <c r="N427" s="189" t="n">
        <f aca="false">M427+L427+K427</f>
        <v>0</v>
      </c>
      <c r="O427" s="190"/>
      <c r="P427" s="191"/>
      <c r="Q427" s="192"/>
      <c r="R427" s="193"/>
      <c r="S427" s="194" t="n">
        <f aca="false">IF(I427="r",D427,IF(I427="n",D427,IF(I427=" ","FALSE")))</f>
        <v>0</v>
      </c>
      <c r="T427" s="194" t="n">
        <f aca="false">IF(I427="r",H427,IF(I427="n",H427,IF(I427=" ",FALSE())))</f>
        <v>0</v>
      </c>
      <c r="U427" s="195" t="e">
        <f aca="false">IF(F427="",NA(),($AC$8)-AI427)</f>
        <v>#N/A</v>
      </c>
      <c r="V427" s="98" t="e">
        <f aca="false">IF(H427="Mudansha",VLOOKUP(G427,$X$10:$Y$17,2,FALSE()),IF(H427="Yudansha",VLOOKUP(G427,$AE$10:$AF$12,2,FALSE())))</f>
        <v>#N/A</v>
      </c>
      <c r="W427" s="98" t="e">
        <f aca="false">IF(H427="Mudansha",VLOOKUP(G427,$Z$10:$AA$17,2,FALSE()),IF(H427="Yudansha",VLOOKUP(G427,$AG$10:$AH$12,2,FALSE())))</f>
        <v>#N/A</v>
      </c>
      <c r="AI427" s="198" t="str">
        <f aca="false">RIGHT(F427,4)</f>
        <v/>
      </c>
    </row>
    <row r="428" customFormat="false" ht="15" hidden="false" customHeight="true" outlineLevel="0" collapsed="false">
      <c r="A428" s="199"/>
      <c r="B428" s="180"/>
      <c r="C428" s="180"/>
      <c r="D428" s="181"/>
      <c r="E428" s="181"/>
      <c r="F428" s="182"/>
      <c r="G428" s="200" t="e">
        <f aca="false">VLOOKUP(U428,$X$21:$Y$28,2)</f>
        <v>#N/A</v>
      </c>
      <c r="H428" s="201" t="e">
        <f aca="false">VLOOKUP(E428,$X$32:$Y$51,2,FALSE())</f>
        <v>#N/A</v>
      </c>
      <c r="I428" s="185"/>
      <c r="J428" s="186"/>
      <c r="K428" s="187" t="n">
        <f aca="false">IF(J428="x",5,IF(J428="",0,IF(J428="-",0)))</f>
        <v>0</v>
      </c>
      <c r="L428" s="188" t="n">
        <f aca="false">IF(I428="r",W428,IF(I428="-",0,IF(I428="n",W428,IF(I428="",0))))</f>
        <v>0</v>
      </c>
      <c r="M428" s="188" t="n">
        <f aca="false">IF(I428="r",V428,IF(I428="-",0,IF(I428="n",V428,IF(I428="",0))))</f>
        <v>0</v>
      </c>
      <c r="N428" s="189" t="n">
        <f aca="false">M428+L428+K428</f>
        <v>0</v>
      </c>
      <c r="O428" s="190"/>
      <c r="P428" s="191"/>
      <c r="Q428" s="192"/>
      <c r="R428" s="193"/>
      <c r="S428" s="194" t="n">
        <f aca="false">IF(I428="r",D428,IF(I428="n",D428,IF(I428=" ","FALSE")))</f>
        <v>0</v>
      </c>
      <c r="T428" s="194" t="n">
        <f aca="false">IF(I428="r",H428,IF(I428="n",H428,IF(I428=" ",FALSE())))</f>
        <v>0</v>
      </c>
      <c r="U428" s="195" t="e">
        <f aca="false">IF(F428="",NA(),($AC$8)-AI428)</f>
        <v>#N/A</v>
      </c>
      <c r="V428" s="98" t="e">
        <f aca="false">IF(H428="Mudansha",VLOOKUP(G428,$X$10:$Y$17,2,FALSE()),IF(H428="Yudansha",VLOOKUP(G428,$AE$10:$AF$12,2,FALSE())))</f>
        <v>#N/A</v>
      </c>
      <c r="W428" s="98" t="e">
        <f aca="false">IF(H428="Mudansha",VLOOKUP(G428,$Z$10:$AA$17,2,FALSE()),IF(H428="Yudansha",VLOOKUP(G428,$AG$10:$AH$12,2,FALSE())))</f>
        <v>#N/A</v>
      </c>
      <c r="AI428" s="198" t="str">
        <f aca="false">RIGHT(F428,4)</f>
        <v/>
      </c>
    </row>
    <row r="429" customFormat="false" ht="15" hidden="false" customHeight="true" outlineLevel="0" collapsed="false">
      <c r="A429" s="199"/>
      <c r="B429" s="180"/>
      <c r="C429" s="180"/>
      <c r="D429" s="181"/>
      <c r="E429" s="181"/>
      <c r="F429" s="182"/>
      <c r="G429" s="200" t="e">
        <f aca="false">VLOOKUP(U429,$X$21:$Y$28,2)</f>
        <v>#N/A</v>
      </c>
      <c r="H429" s="201" t="e">
        <f aca="false">VLOOKUP(E429,$X$32:$Y$51,2,FALSE())</f>
        <v>#N/A</v>
      </c>
      <c r="I429" s="185"/>
      <c r="J429" s="186"/>
      <c r="K429" s="187" t="n">
        <f aca="false">IF(J429="x",5,IF(J429="",0,IF(J429="-",0)))</f>
        <v>0</v>
      </c>
      <c r="L429" s="188" t="n">
        <f aca="false">IF(I429="r",W429,IF(I429="-",0,IF(I429="n",W429,IF(I429="",0))))</f>
        <v>0</v>
      </c>
      <c r="M429" s="188" t="n">
        <f aca="false">IF(I429="r",V429,IF(I429="-",0,IF(I429="n",V429,IF(I429="",0))))</f>
        <v>0</v>
      </c>
      <c r="N429" s="189" t="n">
        <f aca="false">M429+L429+K429</f>
        <v>0</v>
      </c>
      <c r="O429" s="190"/>
      <c r="P429" s="191"/>
      <c r="Q429" s="192"/>
      <c r="R429" s="193"/>
      <c r="S429" s="194" t="n">
        <f aca="false">IF(I429="r",D429,IF(I429="n",D429,IF(I429=" ","FALSE")))</f>
        <v>0</v>
      </c>
      <c r="T429" s="194" t="n">
        <f aca="false">IF(I429="r",H429,IF(I429="n",H429,IF(I429=" ",FALSE())))</f>
        <v>0</v>
      </c>
      <c r="U429" s="195" t="e">
        <f aca="false">IF(F429="",NA(),($AC$8)-AI429)</f>
        <v>#N/A</v>
      </c>
      <c r="V429" s="98" t="e">
        <f aca="false">IF(H429="Mudansha",VLOOKUP(G429,$X$10:$Y$17,2,FALSE()),IF(H429="Yudansha",VLOOKUP(G429,$AE$10:$AF$12,2,FALSE())))</f>
        <v>#N/A</v>
      </c>
      <c r="W429" s="98" t="e">
        <f aca="false">IF(H429="Mudansha",VLOOKUP(G429,$Z$10:$AA$17,2,FALSE()),IF(H429="Yudansha",VLOOKUP(G429,$AG$10:$AH$12,2,FALSE())))</f>
        <v>#N/A</v>
      </c>
      <c r="AI429" s="198" t="str">
        <f aca="false">RIGHT(F429,4)</f>
        <v/>
      </c>
    </row>
    <row r="430" customFormat="false" ht="15" hidden="false" customHeight="true" outlineLevel="0" collapsed="false">
      <c r="A430" s="199"/>
      <c r="B430" s="180"/>
      <c r="C430" s="180"/>
      <c r="D430" s="181"/>
      <c r="E430" s="181"/>
      <c r="F430" s="182"/>
      <c r="G430" s="200" t="e">
        <f aca="false">VLOOKUP(U430,$X$21:$Y$28,2)</f>
        <v>#N/A</v>
      </c>
      <c r="H430" s="201" t="e">
        <f aca="false">VLOOKUP(E430,$X$32:$Y$51,2,FALSE())</f>
        <v>#N/A</v>
      </c>
      <c r="I430" s="185"/>
      <c r="J430" s="186"/>
      <c r="K430" s="187" t="n">
        <f aca="false">IF(J430="x",5,IF(J430="",0,IF(J430="-",0)))</f>
        <v>0</v>
      </c>
      <c r="L430" s="188" t="n">
        <f aca="false">IF(I430="r",W430,IF(I430="-",0,IF(I430="n",W430,IF(I430="",0))))</f>
        <v>0</v>
      </c>
      <c r="M430" s="188" t="n">
        <f aca="false">IF(I430="r",V430,IF(I430="-",0,IF(I430="n",V430,IF(I430="",0))))</f>
        <v>0</v>
      </c>
      <c r="N430" s="189" t="n">
        <f aca="false">M430+L430+K430</f>
        <v>0</v>
      </c>
      <c r="O430" s="190"/>
      <c r="P430" s="191"/>
      <c r="Q430" s="192"/>
      <c r="R430" s="193"/>
      <c r="S430" s="194" t="n">
        <f aca="false">IF(I430="r",D430,IF(I430="n",D430,IF(I430=" ","FALSE")))</f>
        <v>0</v>
      </c>
      <c r="T430" s="194" t="n">
        <f aca="false">IF(I430="r",H430,IF(I430="n",H430,IF(I430=" ",FALSE())))</f>
        <v>0</v>
      </c>
      <c r="U430" s="195" t="e">
        <f aca="false">IF(F430="",NA(),($AC$8)-AI430)</f>
        <v>#N/A</v>
      </c>
      <c r="V430" s="98" t="e">
        <f aca="false">IF(H430="Mudansha",VLOOKUP(G430,$X$10:$Y$17,2,FALSE()),IF(H430="Yudansha",VLOOKUP(G430,$AE$10:$AF$12,2,FALSE())))</f>
        <v>#N/A</v>
      </c>
      <c r="W430" s="98" t="e">
        <f aca="false">IF(H430="Mudansha",VLOOKUP(G430,$Z$10:$AA$17,2,FALSE()),IF(H430="Yudansha",VLOOKUP(G430,$AG$10:$AH$12,2,FALSE())))</f>
        <v>#N/A</v>
      </c>
      <c r="AI430" s="198" t="str">
        <f aca="false">RIGHT(F430,4)</f>
        <v/>
      </c>
    </row>
    <row r="431" customFormat="false" ht="15" hidden="false" customHeight="true" outlineLevel="0" collapsed="false">
      <c r="A431" s="199"/>
      <c r="B431" s="180"/>
      <c r="C431" s="180"/>
      <c r="D431" s="181"/>
      <c r="E431" s="181"/>
      <c r="F431" s="182"/>
      <c r="G431" s="200" t="e">
        <f aca="false">VLOOKUP(U431,$X$21:$Y$28,2)</f>
        <v>#N/A</v>
      </c>
      <c r="H431" s="201" t="e">
        <f aca="false">VLOOKUP(E431,$X$32:$Y$51,2,FALSE())</f>
        <v>#N/A</v>
      </c>
      <c r="I431" s="185"/>
      <c r="J431" s="186"/>
      <c r="K431" s="187" t="n">
        <f aca="false">IF(J431="x",5,IF(J431="",0,IF(J431="-",0)))</f>
        <v>0</v>
      </c>
      <c r="L431" s="188" t="n">
        <f aca="false">IF(I431="r",W431,IF(I431="-",0,IF(I431="n",W431,IF(I431="",0))))</f>
        <v>0</v>
      </c>
      <c r="M431" s="188" t="n">
        <f aca="false">IF(I431="r",V431,IF(I431="-",0,IF(I431="n",V431,IF(I431="",0))))</f>
        <v>0</v>
      </c>
      <c r="N431" s="189" t="n">
        <f aca="false">M431+L431+K431</f>
        <v>0</v>
      </c>
      <c r="O431" s="190"/>
      <c r="P431" s="191"/>
      <c r="Q431" s="192"/>
      <c r="R431" s="193"/>
      <c r="S431" s="194" t="n">
        <f aca="false">IF(I431="r",D431,IF(I431="n",D431,IF(I431=" ","FALSE")))</f>
        <v>0</v>
      </c>
      <c r="T431" s="194" t="n">
        <f aca="false">IF(I431="r",H431,IF(I431="n",H431,IF(I431=" ",FALSE())))</f>
        <v>0</v>
      </c>
      <c r="U431" s="195" t="e">
        <f aca="false">IF(F431="",NA(),($AC$8)-AI431)</f>
        <v>#N/A</v>
      </c>
      <c r="V431" s="98" t="e">
        <f aca="false">IF(H431="Mudansha",VLOOKUP(G431,$X$10:$Y$17,2,FALSE()),IF(H431="Yudansha",VLOOKUP(G431,$AE$10:$AF$12,2,FALSE())))</f>
        <v>#N/A</v>
      </c>
      <c r="W431" s="98" t="e">
        <f aca="false">IF(H431="Mudansha",VLOOKUP(G431,$Z$10:$AA$17,2,FALSE()),IF(H431="Yudansha",VLOOKUP(G431,$AG$10:$AH$12,2,FALSE())))</f>
        <v>#N/A</v>
      </c>
      <c r="AI431" s="198" t="str">
        <f aca="false">RIGHT(F431,4)</f>
        <v/>
      </c>
    </row>
    <row r="432" customFormat="false" ht="15" hidden="false" customHeight="true" outlineLevel="0" collapsed="false">
      <c r="A432" s="199"/>
      <c r="B432" s="180"/>
      <c r="C432" s="180"/>
      <c r="D432" s="181"/>
      <c r="E432" s="181"/>
      <c r="F432" s="182"/>
      <c r="G432" s="200" t="e">
        <f aca="false">VLOOKUP(U432,$X$21:$Y$28,2)</f>
        <v>#N/A</v>
      </c>
      <c r="H432" s="201" t="e">
        <f aca="false">VLOOKUP(E432,$X$32:$Y$51,2,FALSE())</f>
        <v>#N/A</v>
      </c>
      <c r="I432" s="185"/>
      <c r="J432" s="186"/>
      <c r="K432" s="187" t="n">
        <f aca="false">IF(J432="x",5,IF(J432="",0,IF(J432="-",0)))</f>
        <v>0</v>
      </c>
      <c r="L432" s="188" t="n">
        <f aca="false">IF(I432="r",W432,IF(I432="-",0,IF(I432="n",W432,IF(I432="",0))))</f>
        <v>0</v>
      </c>
      <c r="M432" s="188" t="n">
        <f aca="false">IF(I432="r",V432,IF(I432="-",0,IF(I432="n",V432,IF(I432="",0))))</f>
        <v>0</v>
      </c>
      <c r="N432" s="189" t="n">
        <f aca="false">M432+L432+K432</f>
        <v>0</v>
      </c>
      <c r="O432" s="190"/>
      <c r="P432" s="191"/>
      <c r="Q432" s="192"/>
      <c r="R432" s="193"/>
      <c r="S432" s="194" t="n">
        <f aca="false">IF(I432="r",D432,IF(I432="n",D432,IF(I432=" ","FALSE")))</f>
        <v>0</v>
      </c>
      <c r="T432" s="194" t="n">
        <f aca="false">IF(I432="r",H432,IF(I432="n",H432,IF(I432=" ",FALSE())))</f>
        <v>0</v>
      </c>
      <c r="U432" s="195" t="e">
        <f aca="false">IF(F432="",NA(),($AC$8)-AI432)</f>
        <v>#N/A</v>
      </c>
      <c r="V432" s="98" t="e">
        <f aca="false">IF(H432="Mudansha",VLOOKUP(G432,$X$10:$Y$17,2,FALSE()),IF(H432="Yudansha",VLOOKUP(G432,$AE$10:$AF$12,2,FALSE())))</f>
        <v>#N/A</v>
      </c>
      <c r="W432" s="98" t="e">
        <f aca="false">IF(H432="Mudansha",VLOOKUP(G432,$Z$10:$AA$17,2,FALSE()),IF(H432="Yudansha",VLOOKUP(G432,$AG$10:$AH$12,2,FALSE())))</f>
        <v>#N/A</v>
      </c>
      <c r="AI432" s="198" t="str">
        <f aca="false">RIGHT(F432,4)</f>
        <v/>
      </c>
    </row>
    <row r="433" customFormat="false" ht="15" hidden="false" customHeight="true" outlineLevel="0" collapsed="false">
      <c r="A433" s="199"/>
      <c r="B433" s="180"/>
      <c r="C433" s="180"/>
      <c r="D433" s="181"/>
      <c r="E433" s="181"/>
      <c r="F433" s="182"/>
      <c r="G433" s="200" t="e">
        <f aca="false">VLOOKUP(U433,$X$21:$Y$28,2)</f>
        <v>#N/A</v>
      </c>
      <c r="H433" s="201" t="e">
        <f aca="false">VLOOKUP(E433,$X$32:$Y$51,2,FALSE())</f>
        <v>#N/A</v>
      </c>
      <c r="I433" s="185"/>
      <c r="J433" s="186"/>
      <c r="K433" s="187" t="n">
        <f aca="false">IF(J433="x",5,IF(J433="",0,IF(J433="-",0)))</f>
        <v>0</v>
      </c>
      <c r="L433" s="188" t="n">
        <f aca="false">IF(I433="r",W433,IF(I433="-",0,IF(I433="n",W433,IF(I433="",0))))</f>
        <v>0</v>
      </c>
      <c r="M433" s="188" t="n">
        <f aca="false">IF(I433="r",V433,IF(I433="-",0,IF(I433="n",V433,IF(I433="",0))))</f>
        <v>0</v>
      </c>
      <c r="N433" s="189" t="n">
        <f aca="false">M433+L433+K433</f>
        <v>0</v>
      </c>
      <c r="O433" s="190"/>
      <c r="P433" s="191"/>
      <c r="Q433" s="192"/>
      <c r="R433" s="193"/>
      <c r="S433" s="194" t="n">
        <f aca="false">IF(I433="r",D433,IF(I433="n",D433,IF(I433=" ","FALSE")))</f>
        <v>0</v>
      </c>
      <c r="T433" s="194" t="n">
        <f aca="false">IF(I433="r",H433,IF(I433="n",H433,IF(I433=" ",FALSE())))</f>
        <v>0</v>
      </c>
      <c r="U433" s="195" t="e">
        <f aca="false">IF(F433="",NA(),($AC$8)-AI433)</f>
        <v>#N/A</v>
      </c>
      <c r="V433" s="98" t="e">
        <f aca="false">IF(H433="Mudansha",VLOOKUP(G433,$X$10:$Y$17,2,FALSE()),IF(H433="Yudansha",VLOOKUP(G433,$AE$10:$AF$12,2,FALSE())))</f>
        <v>#N/A</v>
      </c>
      <c r="W433" s="98" t="e">
        <f aca="false">IF(H433="Mudansha",VLOOKUP(G433,$Z$10:$AA$17,2,FALSE()),IF(H433="Yudansha",VLOOKUP(G433,$AG$10:$AH$12,2,FALSE())))</f>
        <v>#N/A</v>
      </c>
      <c r="AI433" s="198" t="str">
        <f aca="false">RIGHT(F433,4)</f>
        <v/>
      </c>
    </row>
    <row r="434" customFormat="false" ht="15" hidden="false" customHeight="true" outlineLevel="0" collapsed="false">
      <c r="A434" s="199"/>
      <c r="B434" s="180"/>
      <c r="C434" s="180"/>
      <c r="D434" s="181"/>
      <c r="E434" s="181"/>
      <c r="F434" s="182"/>
      <c r="G434" s="200" t="e">
        <f aca="false">VLOOKUP(U434,$X$21:$Y$28,2)</f>
        <v>#N/A</v>
      </c>
      <c r="H434" s="201" t="e">
        <f aca="false">VLOOKUP(E434,$X$32:$Y$51,2,FALSE())</f>
        <v>#N/A</v>
      </c>
      <c r="I434" s="185"/>
      <c r="J434" s="186"/>
      <c r="K434" s="187" t="n">
        <f aca="false">IF(J434="x",5,IF(J434="",0,IF(J434="-",0)))</f>
        <v>0</v>
      </c>
      <c r="L434" s="188" t="n">
        <f aca="false">IF(I434="r",W434,IF(I434="-",0,IF(I434="n",W434,IF(I434="",0))))</f>
        <v>0</v>
      </c>
      <c r="M434" s="188" t="n">
        <f aca="false">IF(I434="r",V434,IF(I434="-",0,IF(I434="n",V434,IF(I434="",0))))</f>
        <v>0</v>
      </c>
      <c r="N434" s="189" t="n">
        <f aca="false">M434+L434+K434</f>
        <v>0</v>
      </c>
      <c r="O434" s="190"/>
      <c r="P434" s="191"/>
      <c r="Q434" s="192"/>
      <c r="R434" s="193"/>
      <c r="S434" s="194" t="n">
        <f aca="false">IF(I434="r",D434,IF(I434="n",D434,IF(I434=" ","FALSE")))</f>
        <v>0</v>
      </c>
      <c r="T434" s="194" t="n">
        <f aca="false">IF(I434="r",H434,IF(I434="n",H434,IF(I434=" ",FALSE())))</f>
        <v>0</v>
      </c>
      <c r="U434" s="195" t="e">
        <f aca="false">IF(F434="",NA(),($AC$8)-AI434)</f>
        <v>#N/A</v>
      </c>
      <c r="V434" s="98" t="e">
        <f aca="false">IF(H434="Mudansha",VLOOKUP(G434,$X$10:$Y$17,2,FALSE()),IF(H434="Yudansha",VLOOKUP(G434,$AE$10:$AF$12,2,FALSE())))</f>
        <v>#N/A</v>
      </c>
      <c r="W434" s="98" t="e">
        <f aca="false">IF(H434="Mudansha",VLOOKUP(G434,$Z$10:$AA$17,2,FALSE()),IF(H434="Yudansha",VLOOKUP(G434,$AG$10:$AH$12,2,FALSE())))</f>
        <v>#N/A</v>
      </c>
      <c r="AI434" s="198" t="str">
        <f aca="false">RIGHT(F434,4)</f>
        <v/>
      </c>
    </row>
    <row r="435" customFormat="false" ht="15" hidden="false" customHeight="true" outlineLevel="0" collapsed="false">
      <c r="A435" s="199"/>
      <c r="B435" s="180"/>
      <c r="C435" s="180"/>
      <c r="D435" s="181"/>
      <c r="E435" s="181"/>
      <c r="F435" s="182"/>
      <c r="G435" s="200" t="e">
        <f aca="false">VLOOKUP(U435,$X$21:$Y$28,2)</f>
        <v>#N/A</v>
      </c>
      <c r="H435" s="201" t="e">
        <f aca="false">VLOOKUP(E435,$X$32:$Y$51,2,FALSE())</f>
        <v>#N/A</v>
      </c>
      <c r="I435" s="185"/>
      <c r="J435" s="186"/>
      <c r="K435" s="187" t="n">
        <f aca="false">IF(J435="x",5,IF(J435="",0,IF(J435="-",0)))</f>
        <v>0</v>
      </c>
      <c r="L435" s="188" t="n">
        <f aca="false">IF(I435="r",W435,IF(I435="-",0,IF(I435="n",W435,IF(I435="",0))))</f>
        <v>0</v>
      </c>
      <c r="M435" s="188" t="n">
        <f aca="false">IF(I435="r",V435,IF(I435="-",0,IF(I435="n",V435,IF(I435="",0))))</f>
        <v>0</v>
      </c>
      <c r="N435" s="189" t="n">
        <f aca="false">M435+L435+K435</f>
        <v>0</v>
      </c>
      <c r="O435" s="190"/>
      <c r="P435" s="191"/>
      <c r="Q435" s="192"/>
      <c r="R435" s="193"/>
      <c r="S435" s="194" t="n">
        <f aca="false">IF(I435="r",D435,IF(I435="n",D435,IF(I435=" ","FALSE")))</f>
        <v>0</v>
      </c>
      <c r="T435" s="194" t="n">
        <f aca="false">IF(I435="r",H435,IF(I435="n",H435,IF(I435=" ",FALSE())))</f>
        <v>0</v>
      </c>
      <c r="U435" s="195" t="e">
        <f aca="false">IF(F435="",NA(),($AC$8)-AI435)</f>
        <v>#N/A</v>
      </c>
      <c r="V435" s="98" t="e">
        <f aca="false">IF(H435="Mudansha",VLOOKUP(G435,$X$10:$Y$17,2,FALSE()),IF(H435="Yudansha",VLOOKUP(G435,$AE$10:$AF$12,2,FALSE())))</f>
        <v>#N/A</v>
      </c>
      <c r="W435" s="98" t="e">
        <f aca="false">IF(H435="Mudansha",VLOOKUP(G435,$Z$10:$AA$17,2,FALSE()),IF(H435="Yudansha",VLOOKUP(G435,$AG$10:$AH$12,2,FALSE())))</f>
        <v>#N/A</v>
      </c>
      <c r="AI435" s="198" t="str">
        <f aca="false">RIGHT(F435,4)</f>
        <v/>
      </c>
    </row>
    <row r="436" customFormat="false" ht="15" hidden="false" customHeight="true" outlineLevel="0" collapsed="false">
      <c r="A436" s="199"/>
      <c r="B436" s="180"/>
      <c r="C436" s="180"/>
      <c r="D436" s="181"/>
      <c r="E436" s="181"/>
      <c r="F436" s="182"/>
      <c r="G436" s="200" t="e">
        <f aca="false">VLOOKUP(U436,$X$21:$Y$28,2)</f>
        <v>#N/A</v>
      </c>
      <c r="H436" s="201" t="e">
        <f aca="false">VLOOKUP(E436,$X$32:$Y$51,2,FALSE())</f>
        <v>#N/A</v>
      </c>
      <c r="I436" s="185"/>
      <c r="J436" s="186"/>
      <c r="K436" s="187" t="n">
        <f aca="false">IF(J436="x",5,IF(J436="",0,IF(J436="-",0)))</f>
        <v>0</v>
      </c>
      <c r="L436" s="188" t="n">
        <f aca="false">IF(I436="r",W436,IF(I436="-",0,IF(I436="n",W436,IF(I436="",0))))</f>
        <v>0</v>
      </c>
      <c r="M436" s="188" t="n">
        <f aca="false">IF(I436="r",V436,IF(I436="-",0,IF(I436="n",V436,IF(I436="",0))))</f>
        <v>0</v>
      </c>
      <c r="N436" s="189" t="n">
        <f aca="false">M436+L436+K436</f>
        <v>0</v>
      </c>
      <c r="O436" s="190"/>
      <c r="P436" s="191"/>
      <c r="Q436" s="192"/>
      <c r="R436" s="193"/>
      <c r="S436" s="194" t="n">
        <f aca="false">IF(I436="r",D436,IF(I436="n",D436,IF(I436=" ","FALSE")))</f>
        <v>0</v>
      </c>
      <c r="T436" s="194" t="n">
        <f aca="false">IF(I436="r",H436,IF(I436="n",H436,IF(I436=" ",FALSE())))</f>
        <v>0</v>
      </c>
      <c r="U436" s="195" t="e">
        <f aca="false">IF(F436="",NA(),($AC$8)-AI436)</f>
        <v>#N/A</v>
      </c>
      <c r="V436" s="98" t="e">
        <f aca="false">IF(H436="Mudansha",VLOOKUP(G436,$X$10:$Y$17,2,FALSE()),IF(H436="Yudansha",VLOOKUP(G436,$AE$10:$AF$12,2,FALSE())))</f>
        <v>#N/A</v>
      </c>
      <c r="W436" s="98" t="e">
        <f aca="false">IF(H436="Mudansha",VLOOKUP(G436,$Z$10:$AA$17,2,FALSE()),IF(H436="Yudansha",VLOOKUP(G436,$AG$10:$AH$12,2,FALSE())))</f>
        <v>#N/A</v>
      </c>
      <c r="AI436" s="198" t="str">
        <f aca="false">RIGHT(F436,4)</f>
        <v/>
      </c>
    </row>
    <row r="437" customFormat="false" ht="15" hidden="false" customHeight="true" outlineLevel="0" collapsed="false">
      <c r="A437" s="199"/>
      <c r="B437" s="180"/>
      <c r="C437" s="180"/>
      <c r="D437" s="181"/>
      <c r="E437" s="181"/>
      <c r="F437" s="182"/>
      <c r="G437" s="200" t="e">
        <f aca="false">VLOOKUP(U437,$X$21:$Y$28,2)</f>
        <v>#N/A</v>
      </c>
      <c r="H437" s="201" t="e">
        <f aca="false">VLOOKUP(E437,$X$32:$Y$51,2,FALSE())</f>
        <v>#N/A</v>
      </c>
      <c r="I437" s="185"/>
      <c r="J437" s="186"/>
      <c r="K437" s="187" t="n">
        <f aca="false">IF(J437="x",5,IF(J437="",0,IF(J437="-",0)))</f>
        <v>0</v>
      </c>
      <c r="L437" s="188" t="n">
        <f aca="false">IF(I437="r",W437,IF(I437="-",0,IF(I437="n",W437,IF(I437="",0))))</f>
        <v>0</v>
      </c>
      <c r="M437" s="188" t="n">
        <f aca="false">IF(I437="r",V437,IF(I437="-",0,IF(I437="n",V437,IF(I437="",0))))</f>
        <v>0</v>
      </c>
      <c r="N437" s="189" t="n">
        <f aca="false">M437+L437+K437</f>
        <v>0</v>
      </c>
      <c r="O437" s="190"/>
      <c r="P437" s="191"/>
      <c r="Q437" s="192"/>
      <c r="R437" s="193"/>
      <c r="S437" s="194" t="n">
        <f aca="false">IF(I437="r",D437,IF(I437="n",D437,IF(I437=" ","FALSE")))</f>
        <v>0</v>
      </c>
      <c r="T437" s="194" t="n">
        <f aca="false">IF(I437="r",H437,IF(I437="n",H437,IF(I437=" ",FALSE())))</f>
        <v>0</v>
      </c>
      <c r="U437" s="195" t="e">
        <f aca="false">IF(F437="",NA(),($AC$8)-AI437)</f>
        <v>#N/A</v>
      </c>
      <c r="V437" s="98" t="e">
        <f aca="false">IF(H437="Mudansha",VLOOKUP(G437,$X$10:$Y$17,2,FALSE()),IF(H437="Yudansha",VLOOKUP(G437,$AE$10:$AF$12,2,FALSE())))</f>
        <v>#N/A</v>
      </c>
      <c r="W437" s="98" t="e">
        <f aca="false">IF(H437="Mudansha",VLOOKUP(G437,$Z$10:$AA$17,2,FALSE()),IF(H437="Yudansha",VLOOKUP(G437,$AG$10:$AH$12,2,FALSE())))</f>
        <v>#N/A</v>
      </c>
      <c r="AI437" s="198" t="str">
        <f aca="false">RIGHT(F437,4)</f>
        <v/>
      </c>
    </row>
    <row r="438" customFormat="false" ht="15" hidden="false" customHeight="true" outlineLevel="0" collapsed="false">
      <c r="A438" s="199"/>
      <c r="B438" s="180"/>
      <c r="C438" s="180"/>
      <c r="D438" s="181"/>
      <c r="E438" s="181"/>
      <c r="F438" s="182"/>
      <c r="G438" s="200" t="e">
        <f aca="false">VLOOKUP(U438,$X$21:$Y$28,2)</f>
        <v>#N/A</v>
      </c>
      <c r="H438" s="201" t="e">
        <f aca="false">VLOOKUP(E438,$X$32:$Y$51,2,FALSE())</f>
        <v>#N/A</v>
      </c>
      <c r="I438" s="185"/>
      <c r="J438" s="186"/>
      <c r="K438" s="187" t="n">
        <f aca="false">IF(J438="x",5,IF(J438="",0,IF(J438="-",0)))</f>
        <v>0</v>
      </c>
      <c r="L438" s="188" t="n">
        <f aca="false">IF(I438="r",W438,IF(I438="-",0,IF(I438="n",W438,IF(I438="",0))))</f>
        <v>0</v>
      </c>
      <c r="M438" s="188" t="n">
        <f aca="false">IF(I438="r",V438,IF(I438="-",0,IF(I438="n",V438,IF(I438="",0))))</f>
        <v>0</v>
      </c>
      <c r="N438" s="189" t="n">
        <f aca="false">M438+L438+K438</f>
        <v>0</v>
      </c>
      <c r="O438" s="190"/>
      <c r="P438" s="191"/>
      <c r="Q438" s="192"/>
      <c r="R438" s="193"/>
      <c r="S438" s="194" t="n">
        <f aca="false">IF(I438="r",D438,IF(I438="n",D438,IF(I438=" ","FALSE")))</f>
        <v>0</v>
      </c>
      <c r="T438" s="194" t="n">
        <f aca="false">IF(I438="r",H438,IF(I438="n",H438,IF(I438=" ",FALSE())))</f>
        <v>0</v>
      </c>
      <c r="U438" s="195" t="e">
        <f aca="false">IF(F438="",NA(),($AC$8)-AI438)</f>
        <v>#N/A</v>
      </c>
      <c r="V438" s="98" t="e">
        <f aca="false">IF(H438="Mudansha",VLOOKUP(G438,$X$10:$Y$17,2,FALSE()),IF(H438="Yudansha",VLOOKUP(G438,$AE$10:$AF$12,2,FALSE())))</f>
        <v>#N/A</v>
      </c>
      <c r="W438" s="98" t="e">
        <f aca="false">IF(H438="Mudansha",VLOOKUP(G438,$Z$10:$AA$17,2,FALSE()),IF(H438="Yudansha",VLOOKUP(G438,$AG$10:$AH$12,2,FALSE())))</f>
        <v>#N/A</v>
      </c>
      <c r="AI438" s="198" t="str">
        <f aca="false">RIGHT(F438,4)</f>
        <v/>
      </c>
    </row>
    <row r="439" customFormat="false" ht="15" hidden="false" customHeight="true" outlineLevel="0" collapsed="false">
      <c r="A439" s="199"/>
      <c r="B439" s="180"/>
      <c r="C439" s="180"/>
      <c r="D439" s="181"/>
      <c r="E439" s="181"/>
      <c r="F439" s="182"/>
      <c r="G439" s="200" t="e">
        <f aca="false">VLOOKUP(U439,$X$21:$Y$28,2)</f>
        <v>#N/A</v>
      </c>
      <c r="H439" s="201" t="e">
        <f aca="false">VLOOKUP(E439,$X$32:$Y$51,2,FALSE())</f>
        <v>#N/A</v>
      </c>
      <c r="I439" s="185"/>
      <c r="J439" s="186"/>
      <c r="K439" s="187" t="n">
        <f aca="false">IF(J439="x",5,IF(J439="",0,IF(J439="-",0)))</f>
        <v>0</v>
      </c>
      <c r="L439" s="188" t="n">
        <f aca="false">IF(I439="r",W439,IF(I439="-",0,IF(I439="n",W439,IF(I439="",0))))</f>
        <v>0</v>
      </c>
      <c r="M439" s="188" t="n">
        <f aca="false">IF(I439="r",V439,IF(I439="-",0,IF(I439="n",V439,IF(I439="",0))))</f>
        <v>0</v>
      </c>
      <c r="N439" s="189" t="n">
        <f aca="false">M439+L439+K439</f>
        <v>0</v>
      </c>
      <c r="O439" s="190"/>
      <c r="P439" s="191"/>
      <c r="Q439" s="192"/>
      <c r="R439" s="193"/>
      <c r="S439" s="194" t="n">
        <f aca="false">IF(I439="r",D439,IF(I439="n",D439,IF(I439=" ","FALSE")))</f>
        <v>0</v>
      </c>
      <c r="T439" s="194" t="n">
        <f aca="false">IF(I439="r",H439,IF(I439="n",H439,IF(I439=" ",FALSE())))</f>
        <v>0</v>
      </c>
      <c r="U439" s="195" t="e">
        <f aca="false">IF(F439="",NA(),($AC$8)-AI439)</f>
        <v>#N/A</v>
      </c>
      <c r="V439" s="98" t="e">
        <f aca="false">IF(H439="Mudansha",VLOOKUP(G439,$X$10:$Y$17,2,FALSE()),IF(H439="Yudansha",VLOOKUP(G439,$AE$10:$AF$12,2,FALSE())))</f>
        <v>#N/A</v>
      </c>
      <c r="W439" s="98" t="e">
        <f aca="false">IF(H439="Mudansha",VLOOKUP(G439,$Z$10:$AA$17,2,FALSE()),IF(H439="Yudansha",VLOOKUP(G439,$AG$10:$AH$12,2,FALSE())))</f>
        <v>#N/A</v>
      </c>
      <c r="AI439" s="198" t="str">
        <f aca="false">RIGHT(F439,4)</f>
        <v/>
      </c>
    </row>
    <row r="440" customFormat="false" ht="15" hidden="false" customHeight="true" outlineLevel="0" collapsed="false">
      <c r="A440" s="199"/>
      <c r="B440" s="180"/>
      <c r="C440" s="180"/>
      <c r="D440" s="181"/>
      <c r="E440" s="181"/>
      <c r="F440" s="182"/>
      <c r="G440" s="200" t="e">
        <f aca="false">VLOOKUP(U440,$X$21:$Y$28,2)</f>
        <v>#N/A</v>
      </c>
      <c r="H440" s="201" t="e">
        <f aca="false">VLOOKUP(E440,$X$32:$Y$51,2,FALSE())</f>
        <v>#N/A</v>
      </c>
      <c r="I440" s="185"/>
      <c r="J440" s="186"/>
      <c r="K440" s="187" t="n">
        <f aca="false">IF(J440="x",5,IF(J440="",0,IF(J440="-",0)))</f>
        <v>0</v>
      </c>
      <c r="L440" s="188" t="n">
        <f aca="false">IF(I440="r",W440,IF(I440="-",0,IF(I440="n",W440,IF(I440="",0))))</f>
        <v>0</v>
      </c>
      <c r="M440" s="188" t="n">
        <f aca="false">IF(I440="r",V440,IF(I440="-",0,IF(I440="n",V440,IF(I440="",0))))</f>
        <v>0</v>
      </c>
      <c r="N440" s="189" t="n">
        <f aca="false">M440+L440+K440</f>
        <v>0</v>
      </c>
      <c r="O440" s="190"/>
      <c r="P440" s="191"/>
      <c r="Q440" s="192"/>
      <c r="R440" s="193"/>
      <c r="S440" s="194" t="n">
        <f aca="false">IF(I440="r",D440,IF(I440="n",D440,IF(I440=" ","FALSE")))</f>
        <v>0</v>
      </c>
      <c r="T440" s="194" t="n">
        <f aca="false">IF(I440="r",H440,IF(I440="n",H440,IF(I440=" ",FALSE())))</f>
        <v>0</v>
      </c>
      <c r="U440" s="195" t="e">
        <f aca="false">IF(F440="",NA(),($AC$8)-AI440)</f>
        <v>#N/A</v>
      </c>
      <c r="V440" s="98" t="e">
        <f aca="false">IF(H440="Mudansha",VLOOKUP(G440,$X$10:$Y$17,2,FALSE()),IF(H440="Yudansha",VLOOKUP(G440,$AE$10:$AF$12,2,FALSE())))</f>
        <v>#N/A</v>
      </c>
      <c r="W440" s="98" t="e">
        <f aca="false">IF(H440="Mudansha",VLOOKUP(G440,$Z$10:$AA$17,2,FALSE()),IF(H440="Yudansha",VLOOKUP(G440,$AG$10:$AH$12,2,FALSE())))</f>
        <v>#N/A</v>
      </c>
      <c r="AI440" s="198" t="str">
        <f aca="false">RIGHT(F440,4)</f>
        <v/>
      </c>
    </row>
    <row r="441" customFormat="false" ht="15" hidden="false" customHeight="true" outlineLevel="0" collapsed="false">
      <c r="A441" s="199"/>
      <c r="B441" s="180"/>
      <c r="C441" s="180"/>
      <c r="D441" s="181"/>
      <c r="E441" s="181"/>
      <c r="F441" s="182"/>
      <c r="G441" s="200" t="e">
        <f aca="false">VLOOKUP(U441,$X$21:$Y$28,2)</f>
        <v>#N/A</v>
      </c>
      <c r="H441" s="201" t="e">
        <f aca="false">VLOOKUP(E441,$X$32:$Y$51,2,FALSE())</f>
        <v>#N/A</v>
      </c>
      <c r="I441" s="185"/>
      <c r="J441" s="186"/>
      <c r="K441" s="187" t="n">
        <f aca="false">IF(J441="x",5,IF(J441="",0,IF(J441="-",0)))</f>
        <v>0</v>
      </c>
      <c r="L441" s="188" t="n">
        <f aca="false">IF(I441="r",W441,IF(I441="-",0,IF(I441="n",W441,IF(I441="",0))))</f>
        <v>0</v>
      </c>
      <c r="M441" s="188" t="n">
        <f aca="false">IF(I441="r",V441,IF(I441="-",0,IF(I441="n",V441,IF(I441="",0))))</f>
        <v>0</v>
      </c>
      <c r="N441" s="189" t="n">
        <f aca="false">M441+L441+K441</f>
        <v>0</v>
      </c>
      <c r="O441" s="190"/>
      <c r="P441" s="191"/>
      <c r="Q441" s="192"/>
      <c r="R441" s="193"/>
      <c r="S441" s="194" t="n">
        <f aca="false">IF(I441="r",D441,IF(I441="n",D441,IF(I441=" ","FALSE")))</f>
        <v>0</v>
      </c>
      <c r="T441" s="194" t="n">
        <f aca="false">IF(I441="r",H441,IF(I441="n",H441,IF(I441=" ",FALSE())))</f>
        <v>0</v>
      </c>
      <c r="U441" s="195" t="e">
        <f aca="false">IF(F441="",NA(),($AC$8)-AI441)</f>
        <v>#N/A</v>
      </c>
      <c r="V441" s="98" t="e">
        <f aca="false">IF(H441="Mudansha",VLOOKUP(G441,$X$10:$Y$17,2,FALSE()),IF(H441="Yudansha",VLOOKUP(G441,$AE$10:$AF$12,2,FALSE())))</f>
        <v>#N/A</v>
      </c>
      <c r="W441" s="98" t="e">
        <f aca="false">IF(H441="Mudansha",VLOOKUP(G441,$Z$10:$AA$17,2,FALSE()),IF(H441="Yudansha",VLOOKUP(G441,$AG$10:$AH$12,2,FALSE())))</f>
        <v>#N/A</v>
      </c>
      <c r="AI441" s="198" t="str">
        <f aca="false">RIGHT(F441,4)</f>
        <v/>
      </c>
    </row>
    <row r="442" customFormat="false" ht="15" hidden="false" customHeight="true" outlineLevel="0" collapsed="false">
      <c r="A442" s="199"/>
      <c r="B442" s="180"/>
      <c r="C442" s="180"/>
      <c r="D442" s="181"/>
      <c r="E442" s="181"/>
      <c r="F442" s="182"/>
      <c r="G442" s="200" t="e">
        <f aca="false">VLOOKUP(U442,$X$21:$Y$28,2)</f>
        <v>#N/A</v>
      </c>
      <c r="H442" s="201" t="e">
        <f aca="false">VLOOKUP(E442,$X$32:$Y$51,2,FALSE())</f>
        <v>#N/A</v>
      </c>
      <c r="I442" s="185"/>
      <c r="J442" s="186"/>
      <c r="K442" s="187" t="n">
        <f aca="false">IF(J442="x",5,IF(J442="",0,IF(J442="-",0)))</f>
        <v>0</v>
      </c>
      <c r="L442" s="188" t="n">
        <f aca="false">IF(I442="r",W442,IF(I442="-",0,IF(I442="n",W442,IF(I442="",0))))</f>
        <v>0</v>
      </c>
      <c r="M442" s="188" t="n">
        <f aca="false">IF(I442="r",V442,IF(I442="-",0,IF(I442="n",V442,IF(I442="",0))))</f>
        <v>0</v>
      </c>
      <c r="N442" s="189" t="n">
        <f aca="false">M442+L442+K442</f>
        <v>0</v>
      </c>
      <c r="O442" s="190"/>
      <c r="P442" s="191"/>
      <c r="Q442" s="192"/>
      <c r="R442" s="193"/>
      <c r="S442" s="194" t="n">
        <f aca="false">IF(I442="r",D442,IF(I442="n",D442,IF(I442=" ","FALSE")))</f>
        <v>0</v>
      </c>
      <c r="T442" s="194" t="n">
        <f aca="false">IF(I442="r",H442,IF(I442="n",H442,IF(I442=" ",FALSE())))</f>
        <v>0</v>
      </c>
      <c r="U442" s="195" t="e">
        <f aca="false">IF(F442="",NA(),($AC$8)-AI442)</f>
        <v>#N/A</v>
      </c>
      <c r="V442" s="98" t="e">
        <f aca="false">IF(H442="Mudansha",VLOOKUP(G442,$X$10:$Y$17,2,FALSE()),IF(H442="Yudansha",VLOOKUP(G442,$AE$10:$AF$12,2,FALSE())))</f>
        <v>#N/A</v>
      </c>
      <c r="W442" s="98" t="e">
        <f aca="false">IF(H442="Mudansha",VLOOKUP(G442,$Z$10:$AA$17,2,FALSE()),IF(H442="Yudansha",VLOOKUP(G442,$AG$10:$AH$12,2,FALSE())))</f>
        <v>#N/A</v>
      </c>
      <c r="AI442" s="198" t="str">
        <f aca="false">RIGHT(F442,4)</f>
        <v/>
      </c>
    </row>
    <row r="443" customFormat="false" ht="15" hidden="false" customHeight="true" outlineLevel="0" collapsed="false">
      <c r="A443" s="199"/>
      <c r="B443" s="180"/>
      <c r="C443" s="180"/>
      <c r="D443" s="181"/>
      <c r="E443" s="181"/>
      <c r="F443" s="182"/>
      <c r="G443" s="200" t="e">
        <f aca="false">VLOOKUP(U443,$X$21:$Y$28,2)</f>
        <v>#N/A</v>
      </c>
      <c r="H443" s="201" t="e">
        <f aca="false">VLOOKUP(E443,$X$32:$Y$51,2,FALSE())</f>
        <v>#N/A</v>
      </c>
      <c r="I443" s="185"/>
      <c r="J443" s="186"/>
      <c r="K443" s="187" t="n">
        <f aca="false">IF(J443="x",5,IF(J443="",0,IF(J443="-",0)))</f>
        <v>0</v>
      </c>
      <c r="L443" s="188" t="n">
        <f aca="false">IF(I443="r",W443,IF(I443="-",0,IF(I443="n",W443,IF(I443="",0))))</f>
        <v>0</v>
      </c>
      <c r="M443" s="188" t="n">
        <f aca="false">IF(I443="r",V443,IF(I443="-",0,IF(I443="n",V443,IF(I443="",0))))</f>
        <v>0</v>
      </c>
      <c r="N443" s="189" t="n">
        <f aca="false">M443+L443+K443</f>
        <v>0</v>
      </c>
      <c r="O443" s="190"/>
      <c r="P443" s="191"/>
      <c r="Q443" s="192"/>
      <c r="R443" s="193"/>
      <c r="S443" s="194" t="n">
        <f aca="false">IF(I443="r",D443,IF(I443="n",D443,IF(I443=" ","FALSE")))</f>
        <v>0</v>
      </c>
      <c r="T443" s="194" t="n">
        <f aca="false">IF(I443="r",H443,IF(I443="n",H443,IF(I443=" ",FALSE())))</f>
        <v>0</v>
      </c>
      <c r="U443" s="195" t="e">
        <f aca="false">IF(F443="",NA(),($AC$8)-AI443)</f>
        <v>#N/A</v>
      </c>
      <c r="V443" s="98" t="e">
        <f aca="false">IF(H443="Mudansha",VLOOKUP(G443,$X$10:$Y$17,2,FALSE()),IF(H443="Yudansha",VLOOKUP(G443,$AE$10:$AF$12,2,FALSE())))</f>
        <v>#N/A</v>
      </c>
      <c r="W443" s="98" t="e">
        <f aca="false">IF(H443="Mudansha",VLOOKUP(G443,$Z$10:$AA$17,2,FALSE()),IF(H443="Yudansha",VLOOKUP(G443,$AG$10:$AH$12,2,FALSE())))</f>
        <v>#N/A</v>
      </c>
      <c r="AI443" s="198" t="str">
        <f aca="false">RIGHT(F443,4)</f>
        <v/>
      </c>
    </row>
    <row r="444" customFormat="false" ht="15" hidden="false" customHeight="true" outlineLevel="0" collapsed="false">
      <c r="A444" s="199"/>
      <c r="B444" s="180"/>
      <c r="C444" s="180"/>
      <c r="D444" s="181"/>
      <c r="E444" s="181"/>
      <c r="F444" s="182"/>
      <c r="G444" s="200" t="e">
        <f aca="false">VLOOKUP(U444,$X$21:$Y$28,2)</f>
        <v>#N/A</v>
      </c>
      <c r="H444" s="201" t="e">
        <f aca="false">VLOOKUP(E444,$X$32:$Y$51,2,FALSE())</f>
        <v>#N/A</v>
      </c>
      <c r="I444" s="185"/>
      <c r="J444" s="186"/>
      <c r="K444" s="187" t="n">
        <f aca="false">IF(J444="x",5,IF(J444="",0,IF(J444="-",0)))</f>
        <v>0</v>
      </c>
      <c r="L444" s="188" t="n">
        <f aca="false">IF(I444="r",W444,IF(I444="-",0,IF(I444="n",W444,IF(I444="",0))))</f>
        <v>0</v>
      </c>
      <c r="M444" s="188" t="n">
        <f aca="false">IF(I444="r",V444,IF(I444="-",0,IF(I444="n",V444,IF(I444="",0))))</f>
        <v>0</v>
      </c>
      <c r="N444" s="189" t="n">
        <f aca="false">M444+L444+K444</f>
        <v>0</v>
      </c>
      <c r="O444" s="190"/>
      <c r="P444" s="191"/>
      <c r="Q444" s="192"/>
      <c r="R444" s="193"/>
      <c r="S444" s="194" t="n">
        <f aca="false">IF(I444="r",D444,IF(I444="n",D444,IF(I444=" ","FALSE")))</f>
        <v>0</v>
      </c>
      <c r="T444" s="194" t="n">
        <f aca="false">IF(I444="r",H444,IF(I444="n",H444,IF(I444=" ",FALSE())))</f>
        <v>0</v>
      </c>
      <c r="U444" s="195" t="e">
        <f aca="false">IF(F444="",NA(),($AC$8)-AI444)</f>
        <v>#N/A</v>
      </c>
      <c r="V444" s="98" t="e">
        <f aca="false">IF(H444="Mudansha",VLOOKUP(G444,$X$10:$Y$17,2,FALSE()),IF(H444="Yudansha",VLOOKUP(G444,$AE$10:$AF$12,2,FALSE())))</f>
        <v>#N/A</v>
      </c>
      <c r="W444" s="98" t="e">
        <f aca="false">IF(H444="Mudansha",VLOOKUP(G444,$Z$10:$AA$17,2,FALSE()),IF(H444="Yudansha",VLOOKUP(G444,$AG$10:$AH$12,2,FALSE())))</f>
        <v>#N/A</v>
      </c>
      <c r="AI444" s="198" t="str">
        <f aca="false">RIGHT(F444,4)</f>
        <v/>
      </c>
    </row>
    <row r="445" customFormat="false" ht="15" hidden="false" customHeight="true" outlineLevel="0" collapsed="false">
      <c r="A445" s="199"/>
      <c r="B445" s="180"/>
      <c r="C445" s="180"/>
      <c r="D445" s="181"/>
      <c r="E445" s="181"/>
      <c r="F445" s="182"/>
      <c r="G445" s="200" t="e">
        <f aca="false">VLOOKUP(U445,$X$21:$Y$28,2)</f>
        <v>#N/A</v>
      </c>
      <c r="H445" s="201" t="e">
        <f aca="false">VLOOKUP(E445,$X$32:$Y$51,2,FALSE())</f>
        <v>#N/A</v>
      </c>
      <c r="I445" s="185"/>
      <c r="J445" s="186"/>
      <c r="K445" s="187" t="n">
        <f aca="false">IF(J445="x",5,IF(J445="",0,IF(J445="-",0)))</f>
        <v>0</v>
      </c>
      <c r="L445" s="188" t="n">
        <f aca="false">IF(I445="r",W445,IF(I445="-",0,IF(I445="n",W445,IF(I445="",0))))</f>
        <v>0</v>
      </c>
      <c r="M445" s="188" t="n">
        <f aca="false">IF(I445="r",V445,IF(I445="-",0,IF(I445="n",V445,IF(I445="",0))))</f>
        <v>0</v>
      </c>
      <c r="N445" s="189" t="n">
        <f aca="false">M445+L445+K445</f>
        <v>0</v>
      </c>
      <c r="O445" s="190"/>
      <c r="P445" s="191"/>
      <c r="Q445" s="192"/>
      <c r="R445" s="193"/>
      <c r="S445" s="194" t="n">
        <f aca="false">IF(I445="r",D445,IF(I445="n",D445,IF(I445=" ","FALSE")))</f>
        <v>0</v>
      </c>
      <c r="T445" s="194" t="n">
        <f aca="false">IF(I445="r",H445,IF(I445="n",H445,IF(I445=" ",FALSE())))</f>
        <v>0</v>
      </c>
      <c r="U445" s="195" t="e">
        <f aca="false">IF(F445="",NA(),($AC$8)-AI445)</f>
        <v>#N/A</v>
      </c>
      <c r="V445" s="98" t="e">
        <f aca="false">IF(H445="Mudansha",VLOOKUP(G445,$X$10:$Y$17,2,FALSE()),IF(H445="Yudansha",VLOOKUP(G445,$AE$10:$AF$12,2,FALSE())))</f>
        <v>#N/A</v>
      </c>
      <c r="W445" s="98" t="e">
        <f aca="false">IF(H445="Mudansha",VLOOKUP(G445,$Z$10:$AA$17,2,FALSE()),IF(H445="Yudansha",VLOOKUP(G445,$AG$10:$AH$12,2,FALSE())))</f>
        <v>#N/A</v>
      </c>
      <c r="AI445" s="198" t="str">
        <f aca="false">RIGHT(F445,4)</f>
        <v/>
      </c>
    </row>
    <row r="446" customFormat="false" ht="15" hidden="false" customHeight="true" outlineLevel="0" collapsed="false">
      <c r="A446" s="199"/>
      <c r="B446" s="180"/>
      <c r="C446" s="180"/>
      <c r="D446" s="181"/>
      <c r="E446" s="181"/>
      <c r="F446" s="182"/>
      <c r="G446" s="200" t="e">
        <f aca="false">VLOOKUP(U446,$X$21:$Y$28,2)</f>
        <v>#N/A</v>
      </c>
      <c r="H446" s="201" t="e">
        <f aca="false">VLOOKUP(E446,$X$32:$Y$51,2,FALSE())</f>
        <v>#N/A</v>
      </c>
      <c r="I446" s="185"/>
      <c r="J446" s="186"/>
      <c r="K446" s="187" t="n">
        <f aca="false">IF(J446="x",5,IF(J446="",0,IF(J446="-",0)))</f>
        <v>0</v>
      </c>
      <c r="L446" s="188" t="n">
        <f aca="false">IF(I446="r",W446,IF(I446="-",0,IF(I446="n",W446,IF(I446="",0))))</f>
        <v>0</v>
      </c>
      <c r="M446" s="188" t="n">
        <f aca="false">IF(I446="r",V446,IF(I446="-",0,IF(I446="n",V446,IF(I446="",0))))</f>
        <v>0</v>
      </c>
      <c r="N446" s="189" t="n">
        <f aca="false">M446+L446+K446</f>
        <v>0</v>
      </c>
      <c r="O446" s="190"/>
      <c r="P446" s="191"/>
      <c r="Q446" s="192"/>
      <c r="R446" s="193"/>
      <c r="S446" s="194" t="n">
        <f aca="false">IF(I446="r",D446,IF(I446="n",D446,IF(I446=" ","FALSE")))</f>
        <v>0</v>
      </c>
      <c r="T446" s="194" t="n">
        <f aca="false">IF(I446="r",H446,IF(I446="n",H446,IF(I446=" ",FALSE())))</f>
        <v>0</v>
      </c>
      <c r="U446" s="195" t="e">
        <f aca="false">IF(F446="",NA(),($AC$8)-AI446)</f>
        <v>#N/A</v>
      </c>
      <c r="V446" s="98" t="e">
        <f aca="false">IF(H446="Mudansha",VLOOKUP(G446,$X$10:$Y$17,2,FALSE()),IF(H446="Yudansha",VLOOKUP(G446,$AE$10:$AF$12,2,FALSE())))</f>
        <v>#N/A</v>
      </c>
      <c r="W446" s="98" t="e">
        <f aca="false">IF(H446="Mudansha",VLOOKUP(G446,$Z$10:$AA$17,2,FALSE()),IF(H446="Yudansha",VLOOKUP(G446,$AG$10:$AH$12,2,FALSE())))</f>
        <v>#N/A</v>
      </c>
      <c r="AI446" s="198" t="str">
        <f aca="false">RIGHT(F446,4)</f>
        <v/>
      </c>
    </row>
    <row r="447" customFormat="false" ht="15" hidden="false" customHeight="true" outlineLevel="0" collapsed="false">
      <c r="A447" s="199"/>
      <c r="B447" s="180"/>
      <c r="C447" s="180"/>
      <c r="D447" s="181"/>
      <c r="E447" s="181"/>
      <c r="F447" s="182"/>
      <c r="G447" s="200" t="e">
        <f aca="false">VLOOKUP(U447,$X$21:$Y$28,2)</f>
        <v>#N/A</v>
      </c>
      <c r="H447" s="201" t="e">
        <f aca="false">VLOOKUP(E447,$X$32:$Y$51,2,FALSE())</f>
        <v>#N/A</v>
      </c>
      <c r="I447" s="185"/>
      <c r="J447" s="186"/>
      <c r="K447" s="187" t="n">
        <f aca="false">IF(J447="x",5,IF(J447="",0,IF(J447="-",0)))</f>
        <v>0</v>
      </c>
      <c r="L447" s="188" t="n">
        <f aca="false">IF(I447="r",W447,IF(I447="-",0,IF(I447="n",W447,IF(I447="",0))))</f>
        <v>0</v>
      </c>
      <c r="M447" s="188" t="n">
        <f aca="false">IF(I447="r",V447,IF(I447="-",0,IF(I447="n",V447,IF(I447="",0))))</f>
        <v>0</v>
      </c>
      <c r="N447" s="189" t="n">
        <f aca="false">M447+L447+K447</f>
        <v>0</v>
      </c>
      <c r="O447" s="190"/>
      <c r="P447" s="191"/>
      <c r="Q447" s="192"/>
      <c r="R447" s="193"/>
      <c r="S447" s="194" t="n">
        <f aca="false">IF(I447="r",D447,IF(I447="n",D447,IF(I447=" ","FALSE")))</f>
        <v>0</v>
      </c>
      <c r="T447" s="194" t="n">
        <f aca="false">IF(I447="r",H447,IF(I447="n",H447,IF(I447=" ",FALSE())))</f>
        <v>0</v>
      </c>
      <c r="U447" s="195" t="e">
        <f aca="false">IF(F447="",NA(),($AC$8)-AI447)</f>
        <v>#N/A</v>
      </c>
      <c r="V447" s="98" t="e">
        <f aca="false">IF(H447="Mudansha",VLOOKUP(G447,$X$10:$Y$17,2,FALSE()),IF(H447="Yudansha",VLOOKUP(G447,$AE$10:$AF$12,2,FALSE())))</f>
        <v>#N/A</v>
      </c>
      <c r="W447" s="98" t="e">
        <f aca="false">IF(H447="Mudansha",VLOOKUP(G447,$Z$10:$AA$17,2,FALSE()),IF(H447="Yudansha",VLOOKUP(G447,$AG$10:$AH$12,2,FALSE())))</f>
        <v>#N/A</v>
      </c>
      <c r="AI447" s="198" t="str">
        <f aca="false">RIGHT(F447,4)</f>
        <v/>
      </c>
    </row>
    <row r="448" customFormat="false" ht="15" hidden="false" customHeight="true" outlineLevel="0" collapsed="false">
      <c r="A448" s="199"/>
      <c r="B448" s="180"/>
      <c r="C448" s="180"/>
      <c r="D448" s="181"/>
      <c r="E448" s="181"/>
      <c r="F448" s="182"/>
      <c r="G448" s="200" t="e">
        <f aca="false">VLOOKUP(U448,$X$21:$Y$28,2)</f>
        <v>#N/A</v>
      </c>
      <c r="H448" s="201" t="e">
        <f aca="false">VLOOKUP(E448,$X$32:$Y$51,2,FALSE())</f>
        <v>#N/A</v>
      </c>
      <c r="I448" s="185"/>
      <c r="J448" s="186"/>
      <c r="K448" s="187" t="n">
        <f aca="false">IF(J448="x",5,IF(J448="",0,IF(J448="-",0)))</f>
        <v>0</v>
      </c>
      <c r="L448" s="188" t="n">
        <f aca="false">IF(I448="r",W448,IF(I448="-",0,IF(I448="n",W448,IF(I448="",0))))</f>
        <v>0</v>
      </c>
      <c r="M448" s="188" t="n">
        <f aca="false">IF(I448="r",V448,IF(I448="-",0,IF(I448="n",V448,IF(I448="",0))))</f>
        <v>0</v>
      </c>
      <c r="N448" s="189" t="n">
        <f aca="false">M448+L448+K448</f>
        <v>0</v>
      </c>
      <c r="O448" s="190"/>
      <c r="P448" s="191"/>
      <c r="Q448" s="192"/>
      <c r="R448" s="193"/>
      <c r="S448" s="194" t="n">
        <f aca="false">IF(I448="r",D448,IF(I448="n",D448,IF(I448=" ","FALSE")))</f>
        <v>0</v>
      </c>
      <c r="T448" s="194" t="n">
        <f aca="false">IF(I448="r",H448,IF(I448="n",H448,IF(I448=" ",FALSE())))</f>
        <v>0</v>
      </c>
      <c r="U448" s="195" t="e">
        <f aca="false">IF(F448="",NA(),($AC$8)-AI448)</f>
        <v>#N/A</v>
      </c>
      <c r="V448" s="98" t="e">
        <f aca="false">IF(H448="Mudansha",VLOOKUP(G448,$X$10:$Y$17,2,FALSE()),IF(H448="Yudansha",VLOOKUP(G448,$AE$10:$AF$12,2,FALSE())))</f>
        <v>#N/A</v>
      </c>
      <c r="W448" s="98" t="e">
        <f aca="false">IF(H448="Mudansha",VLOOKUP(G448,$Z$10:$AA$17,2,FALSE()),IF(H448="Yudansha",VLOOKUP(G448,$AG$10:$AH$12,2,FALSE())))</f>
        <v>#N/A</v>
      </c>
      <c r="AI448" s="198" t="str">
        <f aca="false">RIGHT(F448,4)</f>
        <v/>
      </c>
    </row>
    <row r="449" customFormat="false" ht="15" hidden="false" customHeight="true" outlineLevel="0" collapsed="false">
      <c r="A449" s="199"/>
      <c r="B449" s="180"/>
      <c r="C449" s="180"/>
      <c r="D449" s="181"/>
      <c r="E449" s="181"/>
      <c r="F449" s="182"/>
      <c r="G449" s="200" t="e">
        <f aca="false">VLOOKUP(U449,$X$21:$Y$28,2)</f>
        <v>#N/A</v>
      </c>
      <c r="H449" s="201" t="e">
        <f aca="false">VLOOKUP(E449,$X$32:$Y$51,2,FALSE())</f>
        <v>#N/A</v>
      </c>
      <c r="I449" s="185"/>
      <c r="J449" s="186"/>
      <c r="K449" s="187" t="n">
        <f aca="false">IF(J449="x",5,IF(J449="",0,IF(J449="-",0)))</f>
        <v>0</v>
      </c>
      <c r="L449" s="188" t="n">
        <f aca="false">IF(I449="r",W449,IF(I449="-",0,IF(I449="n",W449,IF(I449="",0))))</f>
        <v>0</v>
      </c>
      <c r="M449" s="188" t="n">
        <f aca="false">IF(I449="r",V449,IF(I449="-",0,IF(I449="n",V449,IF(I449="",0))))</f>
        <v>0</v>
      </c>
      <c r="N449" s="189" t="n">
        <f aca="false">M449+L449+K449</f>
        <v>0</v>
      </c>
      <c r="O449" s="190"/>
      <c r="P449" s="191"/>
      <c r="Q449" s="192"/>
      <c r="R449" s="193"/>
      <c r="S449" s="194" t="n">
        <f aca="false">IF(I449="r",D449,IF(I449="n",D449,IF(I449=" ","FALSE")))</f>
        <v>0</v>
      </c>
      <c r="T449" s="194" t="n">
        <f aca="false">IF(I449="r",H449,IF(I449="n",H449,IF(I449=" ",FALSE())))</f>
        <v>0</v>
      </c>
      <c r="U449" s="195" t="e">
        <f aca="false">IF(F449="",NA(),($AC$8)-AI449)</f>
        <v>#N/A</v>
      </c>
      <c r="V449" s="98" t="e">
        <f aca="false">IF(H449="Mudansha",VLOOKUP(G449,$X$10:$Y$17,2,FALSE()),IF(H449="Yudansha",VLOOKUP(G449,$AE$10:$AF$12,2,FALSE())))</f>
        <v>#N/A</v>
      </c>
      <c r="W449" s="98" t="e">
        <f aca="false">IF(H449="Mudansha",VLOOKUP(G449,$Z$10:$AA$17,2,FALSE()),IF(H449="Yudansha",VLOOKUP(G449,$AG$10:$AH$12,2,FALSE())))</f>
        <v>#N/A</v>
      </c>
      <c r="AI449" s="198" t="str">
        <f aca="false">RIGHT(F449,4)</f>
        <v/>
      </c>
    </row>
    <row r="450" customFormat="false" ht="15" hidden="false" customHeight="true" outlineLevel="0" collapsed="false">
      <c r="A450" s="199"/>
      <c r="B450" s="180"/>
      <c r="C450" s="180"/>
      <c r="D450" s="181"/>
      <c r="E450" s="181"/>
      <c r="F450" s="182"/>
      <c r="G450" s="200" t="e">
        <f aca="false">VLOOKUP(U450,$X$21:$Y$28,2)</f>
        <v>#N/A</v>
      </c>
      <c r="H450" s="201" t="e">
        <f aca="false">VLOOKUP(E450,$X$32:$Y$51,2,FALSE())</f>
        <v>#N/A</v>
      </c>
      <c r="I450" s="185"/>
      <c r="J450" s="186"/>
      <c r="K450" s="187" t="n">
        <f aca="false">IF(J450="x",5,IF(J450="",0,IF(J450="-",0)))</f>
        <v>0</v>
      </c>
      <c r="L450" s="188" t="n">
        <f aca="false">IF(I450="r",W450,IF(I450="-",0,IF(I450="n",W450,IF(I450="",0))))</f>
        <v>0</v>
      </c>
      <c r="M450" s="188" t="n">
        <f aca="false">IF(I450="r",V450,IF(I450="-",0,IF(I450="n",V450,IF(I450="",0))))</f>
        <v>0</v>
      </c>
      <c r="N450" s="189" t="n">
        <f aca="false">M450+L450+K450</f>
        <v>0</v>
      </c>
      <c r="O450" s="190"/>
      <c r="P450" s="191"/>
      <c r="Q450" s="192"/>
      <c r="R450" s="193"/>
      <c r="S450" s="194" t="n">
        <f aca="false">IF(I450="r",D450,IF(I450="n",D450,IF(I450=" ","FALSE")))</f>
        <v>0</v>
      </c>
      <c r="T450" s="194" t="n">
        <f aca="false">IF(I450="r",H450,IF(I450="n",H450,IF(I450=" ",FALSE())))</f>
        <v>0</v>
      </c>
      <c r="U450" s="195" t="e">
        <f aca="false">IF(F450="",NA(),($AC$8)-AI450)</f>
        <v>#N/A</v>
      </c>
      <c r="V450" s="98" t="e">
        <f aca="false">IF(H450="Mudansha",VLOOKUP(G450,$X$10:$Y$17,2,FALSE()),IF(H450="Yudansha",VLOOKUP(G450,$AE$10:$AF$12,2,FALSE())))</f>
        <v>#N/A</v>
      </c>
      <c r="W450" s="98" t="e">
        <f aca="false">IF(H450="Mudansha",VLOOKUP(G450,$Z$10:$AA$17,2,FALSE()),IF(H450="Yudansha",VLOOKUP(G450,$AG$10:$AH$12,2,FALSE())))</f>
        <v>#N/A</v>
      </c>
      <c r="AI450" s="198" t="str">
        <f aca="false">RIGHT(F450,4)</f>
        <v/>
      </c>
    </row>
    <row r="451" customFormat="false" ht="15" hidden="false" customHeight="true" outlineLevel="0" collapsed="false">
      <c r="A451" s="199"/>
      <c r="B451" s="180"/>
      <c r="C451" s="180"/>
      <c r="D451" s="181"/>
      <c r="E451" s="181"/>
      <c r="F451" s="182"/>
      <c r="G451" s="200" t="e">
        <f aca="false">VLOOKUP(U451,$X$21:$Y$28,2)</f>
        <v>#N/A</v>
      </c>
      <c r="H451" s="201" t="e">
        <f aca="false">VLOOKUP(E451,$X$32:$Y$51,2,FALSE())</f>
        <v>#N/A</v>
      </c>
      <c r="I451" s="185"/>
      <c r="J451" s="186"/>
      <c r="K451" s="187" t="n">
        <f aca="false">IF(J451="x",5,IF(J451="",0,IF(J451="-",0)))</f>
        <v>0</v>
      </c>
      <c r="L451" s="188" t="n">
        <f aca="false">IF(I451="r",W451,IF(I451="-",0,IF(I451="n",W451,IF(I451="",0))))</f>
        <v>0</v>
      </c>
      <c r="M451" s="188" t="n">
        <f aca="false">IF(I451="r",V451,IF(I451="-",0,IF(I451="n",V451,IF(I451="",0))))</f>
        <v>0</v>
      </c>
      <c r="N451" s="189" t="n">
        <f aca="false">M451+L451+K451</f>
        <v>0</v>
      </c>
      <c r="O451" s="190"/>
      <c r="P451" s="191"/>
      <c r="Q451" s="192"/>
      <c r="R451" s="193"/>
      <c r="S451" s="194" t="n">
        <f aca="false">IF(I451="r",D451,IF(I451="n",D451,IF(I451=" ","FALSE")))</f>
        <v>0</v>
      </c>
      <c r="T451" s="194" t="n">
        <f aca="false">IF(I451="r",H451,IF(I451="n",H451,IF(I451=" ",FALSE())))</f>
        <v>0</v>
      </c>
      <c r="U451" s="195" t="e">
        <f aca="false">IF(F451="",NA(),($AC$8)-AI451)</f>
        <v>#N/A</v>
      </c>
      <c r="V451" s="98" t="e">
        <f aca="false">IF(H451="Mudansha",VLOOKUP(G451,$X$10:$Y$17,2,FALSE()),IF(H451="Yudansha",VLOOKUP(G451,$AE$10:$AF$12,2,FALSE())))</f>
        <v>#N/A</v>
      </c>
      <c r="W451" s="98" t="e">
        <f aca="false">IF(H451="Mudansha",VLOOKUP(G451,$Z$10:$AA$17,2,FALSE()),IF(H451="Yudansha",VLOOKUP(G451,$AG$10:$AH$12,2,FALSE())))</f>
        <v>#N/A</v>
      </c>
      <c r="AI451" s="198" t="str">
        <f aca="false">RIGHT(F451,4)</f>
        <v/>
      </c>
    </row>
    <row r="452" customFormat="false" ht="15" hidden="false" customHeight="true" outlineLevel="0" collapsed="false">
      <c r="A452" s="199"/>
      <c r="B452" s="180"/>
      <c r="C452" s="180"/>
      <c r="D452" s="181"/>
      <c r="E452" s="181"/>
      <c r="F452" s="182"/>
      <c r="G452" s="200" t="e">
        <f aca="false">VLOOKUP(U452,$X$21:$Y$28,2)</f>
        <v>#N/A</v>
      </c>
      <c r="H452" s="201" t="e">
        <f aca="false">VLOOKUP(E452,$X$32:$Y$51,2,FALSE())</f>
        <v>#N/A</v>
      </c>
      <c r="I452" s="185"/>
      <c r="J452" s="186"/>
      <c r="K452" s="187" t="n">
        <f aca="false">IF(J452="x",5,IF(J452="",0,IF(J452="-",0)))</f>
        <v>0</v>
      </c>
      <c r="L452" s="188" t="n">
        <f aca="false">IF(I452="r",W452,IF(I452="-",0,IF(I452="n",W452,IF(I452="",0))))</f>
        <v>0</v>
      </c>
      <c r="M452" s="188" t="n">
        <f aca="false">IF(I452="r",V452,IF(I452="-",0,IF(I452="n",V452,IF(I452="",0))))</f>
        <v>0</v>
      </c>
      <c r="N452" s="189" t="n">
        <f aca="false">M452+L452+K452</f>
        <v>0</v>
      </c>
      <c r="O452" s="190"/>
      <c r="P452" s="191"/>
      <c r="Q452" s="192"/>
      <c r="R452" s="193"/>
      <c r="S452" s="194" t="n">
        <f aca="false">IF(I452="r",D452,IF(I452="n",D452,IF(I452=" ","FALSE")))</f>
        <v>0</v>
      </c>
      <c r="T452" s="194" t="n">
        <f aca="false">IF(I452="r",H452,IF(I452="n",H452,IF(I452=" ",FALSE())))</f>
        <v>0</v>
      </c>
      <c r="U452" s="195" t="e">
        <f aca="false">IF(F452="",NA(),($AC$8)-AI452)</f>
        <v>#N/A</v>
      </c>
      <c r="V452" s="98" t="e">
        <f aca="false">IF(H452="Mudansha",VLOOKUP(G452,$X$10:$Y$17,2,FALSE()),IF(H452="Yudansha",VLOOKUP(G452,$AE$10:$AF$12,2,FALSE())))</f>
        <v>#N/A</v>
      </c>
      <c r="W452" s="98" t="e">
        <f aca="false">IF(H452="Mudansha",VLOOKUP(G452,$Z$10:$AA$17,2,FALSE()),IF(H452="Yudansha",VLOOKUP(G452,$AG$10:$AH$12,2,FALSE())))</f>
        <v>#N/A</v>
      </c>
      <c r="AI452" s="198" t="str">
        <f aca="false">RIGHT(F452,4)</f>
        <v/>
      </c>
    </row>
    <row r="453" customFormat="false" ht="15" hidden="false" customHeight="true" outlineLevel="0" collapsed="false">
      <c r="A453" s="199"/>
      <c r="B453" s="180"/>
      <c r="C453" s="180"/>
      <c r="D453" s="181"/>
      <c r="E453" s="181"/>
      <c r="F453" s="182"/>
      <c r="G453" s="200" t="e">
        <f aca="false">VLOOKUP(U453,$X$21:$Y$28,2)</f>
        <v>#N/A</v>
      </c>
      <c r="H453" s="201" t="e">
        <f aca="false">VLOOKUP(E453,$X$32:$Y$51,2,FALSE())</f>
        <v>#N/A</v>
      </c>
      <c r="I453" s="185"/>
      <c r="J453" s="186"/>
      <c r="K453" s="187" t="n">
        <f aca="false">IF(J453="x",5,IF(J453="",0,IF(J453="-",0)))</f>
        <v>0</v>
      </c>
      <c r="L453" s="188" t="n">
        <f aca="false">IF(I453="r",W453,IF(I453="-",0,IF(I453="n",W453,IF(I453="",0))))</f>
        <v>0</v>
      </c>
      <c r="M453" s="188" t="n">
        <f aca="false">IF(I453="r",V453,IF(I453="-",0,IF(I453="n",V453,IF(I453="",0))))</f>
        <v>0</v>
      </c>
      <c r="N453" s="189" t="n">
        <f aca="false">M453+L453+K453</f>
        <v>0</v>
      </c>
      <c r="O453" s="190"/>
      <c r="P453" s="191"/>
      <c r="Q453" s="192"/>
      <c r="R453" s="193"/>
      <c r="S453" s="194" t="n">
        <f aca="false">IF(I453="r",D453,IF(I453="n",D453,IF(I453=" ","FALSE")))</f>
        <v>0</v>
      </c>
      <c r="T453" s="194" t="n">
        <f aca="false">IF(I453="r",H453,IF(I453="n",H453,IF(I453=" ",FALSE())))</f>
        <v>0</v>
      </c>
      <c r="U453" s="195" t="e">
        <f aca="false">IF(F453="",NA(),($AC$8)-AI453)</f>
        <v>#N/A</v>
      </c>
      <c r="V453" s="98" t="e">
        <f aca="false">IF(H453="Mudansha",VLOOKUP(G453,$X$10:$Y$17,2,FALSE()),IF(H453="Yudansha",VLOOKUP(G453,$AE$10:$AF$12,2,FALSE())))</f>
        <v>#N/A</v>
      </c>
      <c r="W453" s="98" t="e">
        <f aca="false">IF(H453="Mudansha",VLOOKUP(G453,$Z$10:$AA$17,2,FALSE()),IF(H453="Yudansha",VLOOKUP(G453,$AG$10:$AH$12,2,FALSE())))</f>
        <v>#N/A</v>
      </c>
      <c r="AI453" s="198" t="str">
        <f aca="false">RIGHT(F453,4)</f>
        <v/>
      </c>
    </row>
    <row r="454" customFormat="false" ht="15" hidden="false" customHeight="true" outlineLevel="0" collapsed="false">
      <c r="A454" s="199"/>
      <c r="B454" s="180"/>
      <c r="C454" s="180"/>
      <c r="D454" s="181"/>
      <c r="E454" s="181"/>
      <c r="F454" s="182"/>
      <c r="G454" s="200" t="e">
        <f aca="false">VLOOKUP(U454,$X$21:$Y$28,2)</f>
        <v>#N/A</v>
      </c>
      <c r="H454" s="201" t="e">
        <f aca="false">VLOOKUP(E454,$X$32:$Y$51,2,FALSE())</f>
        <v>#N/A</v>
      </c>
      <c r="I454" s="185"/>
      <c r="J454" s="186"/>
      <c r="K454" s="187" t="n">
        <f aca="false">IF(J454="x",5,IF(J454="",0,IF(J454="-",0)))</f>
        <v>0</v>
      </c>
      <c r="L454" s="188" t="n">
        <f aca="false">IF(I454="r",W454,IF(I454="-",0,IF(I454="n",W454,IF(I454="",0))))</f>
        <v>0</v>
      </c>
      <c r="M454" s="188" t="n">
        <f aca="false">IF(I454="r",V454,IF(I454="-",0,IF(I454="n",V454,IF(I454="",0))))</f>
        <v>0</v>
      </c>
      <c r="N454" s="189" t="n">
        <f aca="false">M454+L454+K454</f>
        <v>0</v>
      </c>
      <c r="O454" s="190"/>
      <c r="P454" s="191"/>
      <c r="Q454" s="192"/>
      <c r="R454" s="193"/>
      <c r="S454" s="194" t="n">
        <f aca="false">IF(I454="r",D454,IF(I454="n",D454,IF(I454=" ","FALSE")))</f>
        <v>0</v>
      </c>
      <c r="T454" s="194" t="n">
        <f aca="false">IF(I454="r",H454,IF(I454="n",H454,IF(I454=" ",FALSE())))</f>
        <v>0</v>
      </c>
      <c r="U454" s="195" t="e">
        <f aca="false">IF(F454="",NA(),($AC$8)-AI454)</f>
        <v>#N/A</v>
      </c>
      <c r="V454" s="98" t="e">
        <f aca="false">IF(H454="Mudansha",VLOOKUP(G454,$X$10:$Y$17,2,FALSE()),IF(H454="Yudansha",VLOOKUP(G454,$AE$10:$AF$12,2,FALSE())))</f>
        <v>#N/A</v>
      </c>
      <c r="W454" s="98" t="e">
        <f aca="false">IF(H454="Mudansha",VLOOKUP(G454,$Z$10:$AA$17,2,FALSE()),IF(H454="Yudansha",VLOOKUP(G454,$AG$10:$AH$12,2,FALSE())))</f>
        <v>#N/A</v>
      </c>
      <c r="AI454" s="198" t="str">
        <f aca="false">RIGHT(F454,4)</f>
        <v/>
      </c>
    </row>
    <row r="455" customFormat="false" ht="15" hidden="false" customHeight="true" outlineLevel="0" collapsed="false">
      <c r="A455" s="199"/>
      <c r="B455" s="180"/>
      <c r="C455" s="180"/>
      <c r="D455" s="181"/>
      <c r="E455" s="181"/>
      <c r="F455" s="182"/>
      <c r="G455" s="200" t="e">
        <f aca="false">VLOOKUP(U455,$X$21:$Y$28,2)</f>
        <v>#N/A</v>
      </c>
      <c r="H455" s="201" t="e">
        <f aca="false">VLOOKUP(E455,$X$32:$Y$51,2,FALSE())</f>
        <v>#N/A</v>
      </c>
      <c r="I455" s="185"/>
      <c r="J455" s="186"/>
      <c r="K455" s="187" t="n">
        <f aca="false">IF(J455="x",5,IF(J455="",0,IF(J455="-",0)))</f>
        <v>0</v>
      </c>
      <c r="L455" s="188" t="n">
        <f aca="false">IF(I455="r",W455,IF(I455="-",0,IF(I455="n",W455,IF(I455="",0))))</f>
        <v>0</v>
      </c>
      <c r="M455" s="188" t="n">
        <f aca="false">IF(I455="r",V455,IF(I455="-",0,IF(I455="n",V455,IF(I455="",0))))</f>
        <v>0</v>
      </c>
      <c r="N455" s="189" t="n">
        <f aca="false">M455+L455+K455</f>
        <v>0</v>
      </c>
      <c r="O455" s="190"/>
      <c r="P455" s="191"/>
      <c r="Q455" s="192"/>
      <c r="R455" s="193"/>
      <c r="S455" s="194" t="n">
        <f aca="false">IF(I455="r",D455,IF(I455="n",D455,IF(I455=" ","FALSE")))</f>
        <v>0</v>
      </c>
      <c r="T455" s="194" t="n">
        <f aca="false">IF(I455="r",H455,IF(I455="n",H455,IF(I455=" ",FALSE())))</f>
        <v>0</v>
      </c>
      <c r="U455" s="195" t="e">
        <f aca="false">IF(F455="",NA(),($AC$8)-AI455)</f>
        <v>#N/A</v>
      </c>
      <c r="V455" s="98" t="e">
        <f aca="false">IF(H455="Mudansha",VLOOKUP(G455,$X$10:$Y$17,2,FALSE()),IF(H455="Yudansha",VLOOKUP(G455,$AE$10:$AF$12,2,FALSE())))</f>
        <v>#N/A</v>
      </c>
      <c r="W455" s="98" t="e">
        <f aca="false">IF(H455="Mudansha",VLOOKUP(G455,$Z$10:$AA$17,2,FALSE()),IF(H455="Yudansha",VLOOKUP(G455,$AG$10:$AH$12,2,FALSE())))</f>
        <v>#N/A</v>
      </c>
      <c r="AI455" s="198" t="str">
        <f aca="false">RIGHT(F455,4)</f>
        <v/>
      </c>
    </row>
    <row r="456" customFormat="false" ht="15" hidden="false" customHeight="true" outlineLevel="0" collapsed="false">
      <c r="A456" s="199"/>
      <c r="B456" s="180"/>
      <c r="C456" s="180"/>
      <c r="D456" s="181"/>
      <c r="E456" s="181"/>
      <c r="F456" s="182"/>
      <c r="G456" s="200" t="e">
        <f aca="false">VLOOKUP(U456,$X$21:$Y$28,2)</f>
        <v>#N/A</v>
      </c>
      <c r="H456" s="201" t="e">
        <f aca="false">VLOOKUP(E456,$X$32:$Y$51,2,FALSE())</f>
        <v>#N/A</v>
      </c>
      <c r="I456" s="185"/>
      <c r="J456" s="186"/>
      <c r="K456" s="187" t="n">
        <f aca="false">IF(J456="x",5,IF(J456="",0,IF(J456="-",0)))</f>
        <v>0</v>
      </c>
      <c r="L456" s="188" t="n">
        <f aca="false">IF(I456="r",W456,IF(I456="-",0,IF(I456="n",W456,IF(I456="",0))))</f>
        <v>0</v>
      </c>
      <c r="M456" s="188" t="n">
        <f aca="false">IF(I456="r",V456,IF(I456="-",0,IF(I456="n",V456,IF(I456="",0))))</f>
        <v>0</v>
      </c>
      <c r="N456" s="189" t="n">
        <f aca="false">M456+L456+K456</f>
        <v>0</v>
      </c>
      <c r="O456" s="190"/>
      <c r="P456" s="191"/>
      <c r="Q456" s="192"/>
      <c r="R456" s="193"/>
      <c r="S456" s="194" t="n">
        <f aca="false">IF(I456="r",D456,IF(I456="n",D456,IF(I456=" ","FALSE")))</f>
        <v>0</v>
      </c>
      <c r="T456" s="194" t="n">
        <f aca="false">IF(I456="r",H456,IF(I456="n",H456,IF(I456=" ",FALSE())))</f>
        <v>0</v>
      </c>
      <c r="U456" s="195" t="e">
        <f aca="false">IF(F456="",NA(),($AC$8)-AI456)</f>
        <v>#N/A</v>
      </c>
      <c r="V456" s="98" t="e">
        <f aca="false">IF(H456="Mudansha",VLOOKUP(G456,$X$10:$Y$17,2,FALSE()),IF(H456="Yudansha",VLOOKUP(G456,$AE$10:$AF$12,2,FALSE())))</f>
        <v>#N/A</v>
      </c>
      <c r="W456" s="98" t="e">
        <f aca="false">IF(H456="Mudansha",VLOOKUP(G456,$Z$10:$AA$17,2,FALSE()),IF(H456="Yudansha",VLOOKUP(G456,$AG$10:$AH$12,2,FALSE())))</f>
        <v>#N/A</v>
      </c>
      <c r="AI456" s="198" t="str">
        <f aca="false">RIGHT(F456,4)</f>
        <v/>
      </c>
    </row>
    <row r="457" customFormat="false" ht="15" hidden="false" customHeight="true" outlineLevel="0" collapsed="false">
      <c r="A457" s="199"/>
      <c r="B457" s="180"/>
      <c r="C457" s="180"/>
      <c r="D457" s="181"/>
      <c r="E457" s="181"/>
      <c r="F457" s="182"/>
      <c r="G457" s="200" t="e">
        <f aca="false">VLOOKUP(U457,$X$21:$Y$28,2)</f>
        <v>#N/A</v>
      </c>
      <c r="H457" s="201" t="e">
        <f aca="false">VLOOKUP(E457,$X$32:$Y$51,2,FALSE())</f>
        <v>#N/A</v>
      </c>
      <c r="I457" s="185"/>
      <c r="J457" s="186"/>
      <c r="K457" s="187" t="n">
        <f aca="false">IF(J457="x",5,IF(J457="",0,IF(J457="-",0)))</f>
        <v>0</v>
      </c>
      <c r="L457" s="188" t="n">
        <f aca="false">IF(I457="r",W457,IF(I457="-",0,IF(I457="n",W457,IF(I457="",0))))</f>
        <v>0</v>
      </c>
      <c r="M457" s="188" t="n">
        <f aca="false">IF(I457="r",V457,IF(I457="-",0,IF(I457="n",V457,IF(I457="",0))))</f>
        <v>0</v>
      </c>
      <c r="N457" s="189" t="n">
        <f aca="false">M457+L457+K457</f>
        <v>0</v>
      </c>
      <c r="O457" s="190"/>
      <c r="P457" s="191"/>
      <c r="Q457" s="192"/>
      <c r="R457" s="193"/>
      <c r="S457" s="194" t="n">
        <f aca="false">IF(I457="r",D457,IF(I457="n",D457,IF(I457=" ","FALSE")))</f>
        <v>0</v>
      </c>
      <c r="T457" s="194" t="n">
        <f aca="false">IF(I457="r",H457,IF(I457="n",H457,IF(I457=" ",FALSE())))</f>
        <v>0</v>
      </c>
      <c r="U457" s="195" t="e">
        <f aca="false">IF(F457="",NA(),($AC$8)-AI457)</f>
        <v>#N/A</v>
      </c>
      <c r="V457" s="98" t="e">
        <f aca="false">IF(H457="Mudansha",VLOOKUP(G457,$X$10:$Y$17,2,FALSE()),IF(H457="Yudansha",VLOOKUP(G457,$AE$10:$AF$12,2,FALSE())))</f>
        <v>#N/A</v>
      </c>
      <c r="W457" s="98" t="e">
        <f aca="false">IF(H457="Mudansha",VLOOKUP(G457,$Z$10:$AA$17,2,FALSE()),IF(H457="Yudansha",VLOOKUP(G457,$AG$10:$AH$12,2,FALSE())))</f>
        <v>#N/A</v>
      </c>
      <c r="AI457" s="198" t="str">
        <f aca="false">RIGHT(F457,4)</f>
        <v/>
      </c>
    </row>
    <row r="458" customFormat="false" ht="15" hidden="false" customHeight="true" outlineLevel="0" collapsed="false">
      <c r="A458" s="199"/>
      <c r="B458" s="180"/>
      <c r="C458" s="180"/>
      <c r="D458" s="181"/>
      <c r="E458" s="181"/>
      <c r="F458" s="182"/>
      <c r="G458" s="200" t="e">
        <f aca="false">VLOOKUP(U458,$X$21:$Y$28,2)</f>
        <v>#N/A</v>
      </c>
      <c r="H458" s="201" t="e">
        <f aca="false">VLOOKUP(E458,$X$32:$Y$51,2,FALSE())</f>
        <v>#N/A</v>
      </c>
      <c r="I458" s="185"/>
      <c r="J458" s="186"/>
      <c r="K458" s="187" t="n">
        <f aca="false">IF(J458="x",5,IF(J458="",0,IF(J458="-",0)))</f>
        <v>0</v>
      </c>
      <c r="L458" s="188" t="n">
        <f aca="false">IF(I458="r",W458,IF(I458="-",0,IF(I458="n",W458,IF(I458="",0))))</f>
        <v>0</v>
      </c>
      <c r="M458" s="188" t="n">
        <f aca="false">IF(I458="r",V458,IF(I458="-",0,IF(I458="n",V458,IF(I458="",0))))</f>
        <v>0</v>
      </c>
      <c r="N458" s="189" t="n">
        <f aca="false">M458+L458+K458</f>
        <v>0</v>
      </c>
      <c r="O458" s="190"/>
      <c r="P458" s="191"/>
      <c r="Q458" s="192"/>
      <c r="R458" s="193"/>
      <c r="S458" s="194" t="n">
        <f aca="false">IF(I458="r",D458,IF(I458="n",D458,IF(I458=" ","FALSE")))</f>
        <v>0</v>
      </c>
      <c r="T458" s="194" t="n">
        <f aca="false">IF(I458="r",H458,IF(I458="n",H458,IF(I458=" ",FALSE())))</f>
        <v>0</v>
      </c>
      <c r="U458" s="195" t="e">
        <f aca="false">IF(F458="",NA(),($AC$8)-AI458)</f>
        <v>#N/A</v>
      </c>
      <c r="V458" s="98" t="e">
        <f aca="false">IF(H458="Mudansha",VLOOKUP(G458,$X$10:$Y$17,2,FALSE()),IF(H458="Yudansha",VLOOKUP(G458,$AE$10:$AF$12,2,FALSE())))</f>
        <v>#N/A</v>
      </c>
      <c r="W458" s="98" t="e">
        <f aca="false">IF(H458="Mudansha",VLOOKUP(G458,$Z$10:$AA$17,2,FALSE()),IF(H458="Yudansha",VLOOKUP(G458,$AG$10:$AH$12,2,FALSE())))</f>
        <v>#N/A</v>
      </c>
      <c r="AI458" s="198" t="str">
        <f aca="false">RIGHT(F458,4)</f>
        <v/>
      </c>
    </row>
    <row r="459" customFormat="false" ht="15" hidden="false" customHeight="true" outlineLevel="0" collapsed="false">
      <c r="A459" s="199"/>
      <c r="B459" s="180"/>
      <c r="C459" s="180"/>
      <c r="D459" s="181"/>
      <c r="E459" s="181"/>
      <c r="F459" s="182"/>
      <c r="G459" s="200" t="e">
        <f aca="false">VLOOKUP(U459,$X$21:$Y$28,2)</f>
        <v>#N/A</v>
      </c>
      <c r="H459" s="201" t="e">
        <f aca="false">VLOOKUP(E459,$X$32:$Y$51,2,FALSE())</f>
        <v>#N/A</v>
      </c>
      <c r="I459" s="185"/>
      <c r="J459" s="186"/>
      <c r="K459" s="187" t="n">
        <f aca="false">IF(J459="x",5,IF(J459="",0,IF(J459="-",0)))</f>
        <v>0</v>
      </c>
      <c r="L459" s="188" t="n">
        <f aca="false">IF(I459="r",W459,IF(I459="-",0,IF(I459="n",W459,IF(I459="",0))))</f>
        <v>0</v>
      </c>
      <c r="M459" s="188" t="n">
        <f aca="false">IF(I459="r",V459,IF(I459="-",0,IF(I459="n",V459,IF(I459="",0))))</f>
        <v>0</v>
      </c>
      <c r="N459" s="189" t="n">
        <f aca="false">M459+L459+K459</f>
        <v>0</v>
      </c>
      <c r="O459" s="190"/>
      <c r="P459" s="191"/>
      <c r="Q459" s="192"/>
      <c r="R459" s="193"/>
      <c r="S459" s="194" t="n">
        <f aca="false">IF(I459="r",D459,IF(I459="n",D459,IF(I459=" ","FALSE")))</f>
        <v>0</v>
      </c>
      <c r="T459" s="194" t="n">
        <f aca="false">IF(I459="r",H459,IF(I459="n",H459,IF(I459=" ",FALSE())))</f>
        <v>0</v>
      </c>
      <c r="U459" s="195" t="e">
        <f aca="false">IF(F459="",NA(),($AC$8)-AI459)</f>
        <v>#N/A</v>
      </c>
      <c r="V459" s="98" t="e">
        <f aca="false">IF(H459="Mudansha",VLOOKUP(G459,$X$10:$Y$17,2,FALSE()),IF(H459="Yudansha",VLOOKUP(G459,$AE$10:$AF$12,2,FALSE())))</f>
        <v>#N/A</v>
      </c>
      <c r="W459" s="98" t="e">
        <f aca="false">IF(H459="Mudansha",VLOOKUP(G459,$Z$10:$AA$17,2,FALSE()),IF(H459="Yudansha",VLOOKUP(G459,$AG$10:$AH$12,2,FALSE())))</f>
        <v>#N/A</v>
      </c>
      <c r="AI459" s="198" t="str">
        <f aca="false">RIGHT(F459,4)</f>
        <v/>
      </c>
    </row>
    <row r="460" customFormat="false" ht="15" hidden="false" customHeight="true" outlineLevel="0" collapsed="false">
      <c r="A460" s="199"/>
      <c r="B460" s="180"/>
      <c r="C460" s="180"/>
      <c r="D460" s="181"/>
      <c r="E460" s="181"/>
      <c r="F460" s="182"/>
      <c r="G460" s="200" t="e">
        <f aca="false">VLOOKUP(U460,$X$21:$Y$28,2)</f>
        <v>#N/A</v>
      </c>
      <c r="H460" s="201" t="e">
        <f aca="false">VLOOKUP(E460,$X$32:$Y$51,2,FALSE())</f>
        <v>#N/A</v>
      </c>
      <c r="I460" s="185"/>
      <c r="J460" s="186"/>
      <c r="K460" s="187" t="n">
        <f aca="false">IF(J460="x",5,IF(J460="",0,IF(J460="-",0)))</f>
        <v>0</v>
      </c>
      <c r="L460" s="188" t="n">
        <f aca="false">IF(I460="r",W460,IF(I460="-",0,IF(I460="n",W460,IF(I460="",0))))</f>
        <v>0</v>
      </c>
      <c r="M460" s="188" t="n">
        <f aca="false">IF(I460="r",V460,IF(I460="-",0,IF(I460="n",V460,IF(I460="",0))))</f>
        <v>0</v>
      </c>
      <c r="N460" s="189" t="n">
        <f aca="false">M460+L460+K460</f>
        <v>0</v>
      </c>
      <c r="O460" s="190"/>
      <c r="P460" s="191"/>
      <c r="Q460" s="192"/>
      <c r="R460" s="193"/>
      <c r="S460" s="194" t="n">
        <f aca="false">IF(I460="r",D460,IF(I460="n",D460,IF(I460=" ","FALSE")))</f>
        <v>0</v>
      </c>
      <c r="T460" s="194" t="n">
        <f aca="false">IF(I460="r",H460,IF(I460="n",H460,IF(I460=" ",FALSE())))</f>
        <v>0</v>
      </c>
      <c r="U460" s="195" t="e">
        <f aca="false">IF(F460="",NA(),($AC$8)-AI460)</f>
        <v>#N/A</v>
      </c>
      <c r="V460" s="98" t="e">
        <f aca="false">IF(H460="Mudansha",VLOOKUP(G460,$X$10:$Y$17,2,FALSE()),IF(H460="Yudansha",VLOOKUP(G460,$AE$10:$AF$12,2,FALSE())))</f>
        <v>#N/A</v>
      </c>
      <c r="W460" s="98" t="e">
        <f aca="false">IF(H460="Mudansha",VLOOKUP(G460,$Z$10:$AA$17,2,FALSE()),IF(H460="Yudansha",VLOOKUP(G460,$AG$10:$AH$12,2,FALSE())))</f>
        <v>#N/A</v>
      </c>
      <c r="AI460" s="198" t="str">
        <f aca="false">RIGHT(F460,4)</f>
        <v/>
      </c>
    </row>
    <row r="461" customFormat="false" ht="15" hidden="false" customHeight="true" outlineLevel="0" collapsed="false">
      <c r="A461" s="199"/>
      <c r="B461" s="180"/>
      <c r="C461" s="180"/>
      <c r="D461" s="181"/>
      <c r="E461" s="181"/>
      <c r="F461" s="182"/>
      <c r="G461" s="200" t="e">
        <f aca="false">VLOOKUP(U461,$X$21:$Y$28,2)</f>
        <v>#N/A</v>
      </c>
      <c r="H461" s="201" t="e">
        <f aca="false">VLOOKUP(E461,$X$32:$Y$51,2,FALSE())</f>
        <v>#N/A</v>
      </c>
      <c r="I461" s="185"/>
      <c r="J461" s="186"/>
      <c r="K461" s="187" t="n">
        <f aca="false">IF(J461="x",5,IF(J461="",0,IF(J461="-",0)))</f>
        <v>0</v>
      </c>
      <c r="L461" s="188" t="n">
        <f aca="false">IF(I461="r",W461,IF(I461="-",0,IF(I461="n",W461,IF(I461="",0))))</f>
        <v>0</v>
      </c>
      <c r="M461" s="188" t="n">
        <f aca="false">IF(I461="r",V461,IF(I461="-",0,IF(I461="n",V461,IF(I461="",0))))</f>
        <v>0</v>
      </c>
      <c r="N461" s="189" t="n">
        <f aca="false">M461+L461+K461</f>
        <v>0</v>
      </c>
      <c r="O461" s="190"/>
      <c r="P461" s="191"/>
      <c r="Q461" s="192"/>
      <c r="R461" s="193"/>
      <c r="S461" s="194" t="n">
        <f aca="false">IF(I461="r",D461,IF(I461="n",D461,IF(I461=" ","FALSE")))</f>
        <v>0</v>
      </c>
      <c r="T461" s="194" t="n">
        <f aca="false">IF(I461="r",H461,IF(I461="n",H461,IF(I461=" ",FALSE())))</f>
        <v>0</v>
      </c>
      <c r="U461" s="195" t="e">
        <f aca="false">IF(F461="",NA(),($AC$8)-AI461)</f>
        <v>#N/A</v>
      </c>
      <c r="V461" s="98" t="e">
        <f aca="false">IF(H461="Mudansha",VLOOKUP(G461,$X$10:$Y$17,2,FALSE()),IF(H461="Yudansha",VLOOKUP(G461,$AE$10:$AF$12,2,FALSE())))</f>
        <v>#N/A</v>
      </c>
      <c r="W461" s="98" t="e">
        <f aca="false">IF(H461="Mudansha",VLOOKUP(G461,$Z$10:$AA$17,2,FALSE()),IF(H461="Yudansha",VLOOKUP(G461,$AG$10:$AH$12,2,FALSE())))</f>
        <v>#N/A</v>
      </c>
      <c r="AI461" s="198" t="str">
        <f aca="false">RIGHT(F461,4)</f>
        <v/>
      </c>
    </row>
    <row r="462" customFormat="false" ht="15" hidden="false" customHeight="true" outlineLevel="0" collapsed="false">
      <c r="A462" s="199"/>
      <c r="B462" s="180"/>
      <c r="C462" s="180"/>
      <c r="D462" s="181"/>
      <c r="E462" s="181"/>
      <c r="F462" s="182"/>
      <c r="G462" s="200" t="e">
        <f aca="false">VLOOKUP(U462,$X$21:$Y$28,2)</f>
        <v>#N/A</v>
      </c>
      <c r="H462" s="201" t="e">
        <f aca="false">VLOOKUP(E462,$X$32:$Y$51,2,FALSE())</f>
        <v>#N/A</v>
      </c>
      <c r="I462" s="185"/>
      <c r="J462" s="186"/>
      <c r="K462" s="187" t="n">
        <f aca="false">IF(J462="x",5,IF(J462="",0,IF(J462="-",0)))</f>
        <v>0</v>
      </c>
      <c r="L462" s="188" t="n">
        <f aca="false">IF(I462="r",W462,IF(I462="-",0,IF(I462="n",W462,IF(I462="",0))))</f>
        <v>0</v>
      </c>
      <c r="M462" s="188" t="n">
        <f aca="false">IF(I462="r",V462,IF(I462="-",0,IF(I462="n",V462,IF(I462="",0))))</f>
        <v>0</v>
      </c>
      <c r="N462" s="189" t="n">
        <f aca="false">M462+L462+K462</f>
        <v>0</v>
      </c>
      <c r="O462" s="190"/>
      <c r="P462" s="191"/>
      <c r="Q462" s="192"/>
      <c r="R462" s="193"/>
      <c r="S462" s="194" t="n">
        <f aca="false">IF(I462="r",D462,IF(I462="n",D462,IF(I462=" ","FALSE")))</f>
        <v>0</v>
      </c>
      <c r="T462" s="194" t="n">
        <f aca="false">IF(I462="r",H462,IF(I462="n",H462,IF(I462=" ",FALSE())))</f>
        <v>0</v>
      </c>
      <c r="U462" s="195" t="e">
        <f aca="false">IF(F462="",NA(),($AC$8)-AI462)</f>
        <v>#N/A</v>
      </c>
      <c r="V462" s="98" t="e">
        <f aca="false">IF(H462="Mudansha",VLOOKUP(G462,$X$10:$Y$17,2,FALSE()),IF(H462="Yudansha",VLOOKUP(G462,$AE$10:$AF$12,2,FALSE())))</f>
        <v>#N/A</v>
      </c>
      <c r="W462" s="98" t="e">
        <f aca="false">IF(H462="Mudansha",VLOOKUP(G462,$Z$10:$AA$17,2,FALSE()),IF(H462="Yudansha",VLOOKUP(G462,$AG$10:$AH$12,2,FALSE())))</f>
        <v>#N/A</v>
      </c>
      <c r="AI462" s="198" t="str">
        <f aca="false">RIGHT(F462,4)</f>
        <v/>
      </c>
    </row>
    <row r="463" customFormat="false" ht="15" hidden="false" customHeight="true" outlineLevel="0" collapsed="false">
      <c r="A463" s="199"/>
      <c r="B463" s="180"/>
      <c r="C463" s="180"/>
      <c r="D463" s="181"/>
      <c r="E463" s="181"/>
      <c r="F463" s="182"/>
      <c r="G463" s="200" t="e">
        <f aca="false">VLOOKUP(U463,$X$21:$Y$28,2)</f>
        <v>#N/A</v>
      </c>
      <c r="H463" s="201" t="e">
        <f aca="false">VLOOKUP(E463,$X$32:$Y$51,2,FALSE())</f>
        <v>#N/A</v>
      </c>
      <c r="I463" s="185"/>
      <c r="J463" s="186"/>
      <c r="K463" s="187" t="n">
        <f aca="false">IF(J463="x",5,IF(J463="",0,IF(J463="-",0)))</f>
        <v>0</v>
      </c>
      <c r="L463" s="188" t="n">
        <f aca="false">IF(I463="r",W463,IF(I463="-",0,IF(I463="n",W463,IF(I463="",0))))</f>
        <v>0</v>
      </c>
      <c r="M463" s="188" t="n">
        <f aca="false">IF(I463="r",V463,IF(I463="-",0,IF(I463="n",V463,IF(I463="",0))))</f>
        <v>0</v>
      </c>
      <c r="N463" s="189" t="n">
        <f aca="false">M463+L463+K463</f>
        <v>0</v>
      </c>
      <c r="O463" s="190"/>
      <c r="P463" s="191"/>
      <c r="Q463" s="192"/>
      <c r="R463" s="193"/>
      <c r="S463" s="194" t="n">
        <f aca="false">IF(I463="r",D463,IF(I463="n",D463,IF(I463=" ","FALSE")))</f>
        <v>0</v>
      </c>
      <c r="T463" s="194" t="n">
        <f aca="false">IF(I463="r",H463,IF(I463="n",H463,IF(I463=" ",FALSE())))</f>
        <v>0</v>
      </c>
      <c r="U463" s="195" t="e">
        <f aca="false">IF(F463="",NA(),($AC$8)-AI463)</f>
        <v>#N/A</v>
      </c>
      <c r="V463" s="98" t="e">
        <f aca="false">IF(H463="Mudansha",VLOOKUP(G463,$X$10:$Y$17,2,FALSE()),IF(H463="Yudansha",VLOOKUP(G463,$AE$10:$AF$12,2,FALSE())))</f>
        <v>#N/A</v>
      </c>
      <c r="W463" s="98" t="e">
        <f aca="false">IF(H463="Mudansha",VLOOKUP(G463,$Z$10:$AA$17,2,FALSE()),IF(H463="Yudansha",VLOOKUP(G463,$AG$10:$AH$12,2,FALSE())))</f>
        <v>#N/A</v>
      </c>
      <c r="AI463" s="198" t="str">
        <f aca="false">RIGHT(F463,4)</f>
        <v/>
      </c>
    </row>
    <row r="464" customFormat="false" ht="15" hidden="false" customHeight="true" outlineLevel="0" collapsed="false">
      <c r="A464" s="199"/>
      <c r="B464" s="180"/>
      <c r="C464" s="180"/>
      <c r="D464" s="181"/>
      <c r="E464" s="181"/>
      <c r="F464" s="182"/>
      <c r="G464" s="200" t="e">
        <f aca="false">VLOOKUP(U464,$X$21:$Y$28,2)</f>
        <v>#N/A</v>
      </c>
      <c r="H464" s="201" t="e">
        <f aca="false">VLOOKUP(E464,$X$32:$Y$51,2,FALSE())</f>
        <v>#N/A</v>
      </c>
      <c r="I464" s="185"/>
      <c r="J464" s="186"/>
      <c r="K464" s="187" t="n">
        <f aca="false">IF(J464="x",5,IF(J464="",0,IF(J464="-",0)))</f>
        <v>0</v>
      </c>
      <c r="L464" s="188" t="n">
        <f aca="false">IF(I464="r",W464,IF(I464="-",0,IF(I464="n",W464,IF(I464="",0))))</f>
        <v>0</v>
      </c>
      <c r="M464" s="188" t="n">
        <f aca="false">IF(I464="r",V464,IF(I464="-",0,IF(I464="n",V464,IF(I464="",0))))</f>
        <v>0</v>
      </c>
      <c r="N464" s="189" t="n">
        <f aca="false">M464+L464+K464</f>
        <v>0</v>
      </c>
      <c r="O464" s="190"/>
      <c r="P464" s="191"/>
      <c r="Q464" s="192"/>
      <c r="R464" s="193"/>
      <c r="S464" s="194" t="n">
        <f aca="false">IF(I464="r",D464,IF(I464="n",D464,IF(I464=" ","FALSE")))</f>
        <v>0</v>
      </c>
      <c r="T464" s="194" t="n">
        <f aca="false">IF(I464="r",H464,IF(I464="n",H464,IF(I464=" ",FALSE())))</f>
        <v>0</v>
      </c>
      <c r="U464" s="195" t="e">
        <f aca="false">IF(F464="",NA(),($AC$8)-AI464)</f>
        <v>#N/A</v>
      </c>
      <c r="V464" s="98" t="e">
        <f aca="false">IF(H464="Mudansha",VLOOKUP(G464,$X$10:$Y$17,2,FALSE()),IF(H464="Yudansha",VLOOKUP(G464,$AE$10:$AF$12,2,FALSE())))</f>
        <v>#N/A</v>
      </c>
      <c r="W464" s="98" t="e">
        <f aca="false">IF(H464="Mudansha",VLOOKUP(G464,$Z$10:$AA$17,2,FALSE()),IF(H464="Yudansha",VLOOKUP(G464,$AG$10:$AH$12,2,FALSE())))</f>
        <v>#N/A</v>
      </c>
      <c r="AI464" s="198" t="str">
        <f aca="false">RIGHT(F464,4)</f>
        <v/>
      </c>
    </row>
    <row r="465" customFormat="false" ht="15" hidden="false" customHeight="true" outlineLevel="0" collapsed="false">
      <c r="A465" s="199"/>
      <c r="B465" s="180"/>
      <c r="C465" s="180"/>
      <c r="D465" s="181"/>
      <c r="E465" s="181"/>
      <c r="F465" s="182"/>
      <c r="G465" s="200" t="e">
        <f aca="false">VLOOKUP(U465,$X$21:$Y$28,2)</f>
        <v>#N/A</v>
      </c>
      <c r="H465" s="201" t="e">
        <f aca="false">VLOOKUP(E465,$X$32:$Y$51,2,FALSE())</f>
        <v>#N/A</v>
      </c>
      <c r="I465" s="185"/>
      <c r="J465" s="186"/>
      <c r="K465" s="187" t="n">
        <f aca="false">IF(J465="x",5,IF(J465="",0,IF(J465="-",0)))</f>
        <v>0</v>
      </c>
      <c r="L465" s="188" t="n">
        <f aca="false">IF(I465="r",W465,IF(I465="-",0,IF(I465="n",W465,IF(I465="",0))))</f>
        <v>0</v>
      </c>
      <c r="M465" s="188" t="n">
        <f aca="false">IF(I465="r",V465,IF(I465="-",0,IF(I465="n",V465,IF(I465="",0))))</f>
        <v>0</v>
      </c>
      <c r="N465" s="189" t="n">
        <f aca="false">M465+L465+K465</f>
        <v>0</v>
      </c>
      <c r="O465" s="190"/>
      <c r="P465" s="191"/>
      <c r="Q465" s="192"/>
      <c r="R465" s="193"/>
      <c r="S465" s="194" t="n">
        <f aca="false">IF(I465="r",D465,IF(I465="n",D465,IF(I465=" ","FALSE")))</f>
        <v>0</v>
      </c>
      <c r="T465" s="194" t="n">
        <f aca="false">IF(I465="r",H465,IF(I465="n",H465,IF(I465=" ",FALSE())))</f>
        <v>0</v>
      </c>
      <c r="U465" s="195" t="e">
        <f aca="false">IF(F465="",NA(),($AC$8)-AI465)</f>
        <v>#N/A</v>
      </c>
      <c r="V465" s="98" t="e">
        <f aca="false">IF(H465="Mudansha",VLOOKUP(G465,$X$10:$Y$17,2,FALSE()),IF(H465="Yudansha",VLOOKUP(G465,$AE$10:$AF$12,2,FALSE())))</f>
        <v>#N/A</v>
      </c>
      <c r="W465" s="98" t="e">
        <f aca="false">IF(H465="Mudansha",VLOOKUP(G465,$Z$10:$AA$17,2,FALSE()),IF(H465="Yudansha",VLOOKUP(G465,$AG$10:$AH$12,2,FALSE())))</f>
        <v>#N/A</v>
      </c>
      <c r="AI465" s="198" t="str">
        <f aca="false">RIGHT(F465,4)</f>
        <v/>
      </c>
    </row>
    <row r="466" customFormat="false" ht="15" hidden="false" customHeight="true" outlineLevel="0" collapsed="false">
      <c r="A466" s="199"/>
      <c r="B466" s="180"/>
      <c r="C466" s="180"/>
      <c r="D466" s="181"/>
      <c r="E466" s="181"/>
      <c r="F466" s="182"/>
      <c r="G466" s="200" t="e">
        <f aca="false">VLOOKUP(U466,$X$21:$Y$28,2)</f>
        <v>#N/A</v>
      </c>
      <c r="H466" s="201" t="e">
        <f aca="false">VLOOKUP(E466,$X$32:$Y$51,2,FALSE())</f>
        <v>#N/A</v>
      </c>
      <c r="I466" s="185"/>
      <c r="J466" s="186"/>
      <c r="K466" s="187" t="n">
        <f aca="false">IF(J466="x",5,IF(J466="",0,IF(J466="-",0)))</f>
        <v>0</v>
      </c>
      <c r="L466" s="188" t="n">
        <f aca="false">IF(I466="r",W466,IF(I466="-",0,IF(I466="n",W466,IF(I466="",0))))</f>
        <v>0</v>
      </c>
      <c r="M466" s="188" t="n">
        <f aca="false">IF(I466="r",V466,IF(I466="-",0,IF(I466="n",V466,IF(I466="",0))))</f>
        <v>0</v>
      </c>
      <c r="N466" s="189" t="n">
        <f aca="false">M466+L466+K466</f>
        <v>0</v>
      </c>
      <c r="O466" s="190"/>
      <c r="P466" s="191"/>
      <c r="Q466" s="192"/>
      <c r="R466" s="193"/>
      <c r="S466" s="194" t="n">
        <f aca="false">IF(I466="r",D466,IF(I466="n",D466,IF(I466=" ","FALSE")))</f>
        <v>0</v>
      </c>
      <c r="T466" s="194" t="n">
        <f aca="false">IF(I466="r",H466,IF(I466="n",H466,IF(I466=" ",FALSE())))</f>
        <v>0</v>
      </c>
      <c r="U466" s="195" t="e">
        <f aca="false">IF(F466="",NA(),($AC$8)-AI466)</f>
        <v>#N/A</v>
      </c>
      <c r="V466" s="98" t="e">
        <f aca="false">IF(H466="Mudansha",VLOOKUP(G466,$X$10:$Y$17,2,FALSE()),IF(H466="Yudansha",VLOOKUP(G466,$AE$10:$AF$12,2,FALSE())))</f>
        <v>#N/A</v>
      </c>
      <c r="W466" s="98" t="e">
        <f aca="false">IF(H466="Mudansha",VLOOKUP(G466,$Z$10:$AA$17,2,FALSE()),IF(H466="Yudansha",VLOOKUP(G466,$AG$10:$AH$12,2,FALSE())))</f>
        <v>#N/A</v>
      </c>
      <c r="AI466" s="198" t="str">
        <f aca="false">RIGHT(F466,4)</f>
        <v/>
      </c>
    </row>
    <row r="467" customFormat="false" ht="15" hidden="false" customHeight="true" outlineLevel="0" collapsed="false">
      <c r="A467" s="199"/>
      <c r="B467" s="180"/>
      <c r="C467" s="180"/>
      <c r="D467" s="181"/>
      <c r="E467" s="181"/>
      <c r="F467" s="182"/>
      <c r="G467" s="200" t="e">
        <f aca="false">VLOOKUP(U467,$X$21:$Y$28,2)</f>
        <v>#N/A</v>
      </c>
      <c r="H467" s="201" t="e">
        <f aca="false">VLOOKUP(E467,$X$32:$Y$51,2,FALSE())</f>
        <v>#N/A</v>
      </c>
      <c r="I467" s="185"/>
      <c r="J467" s="186"/>
      <c r="K467" s="187" t="n">
        <f aca="false">IF(J467="x",5,IF(J467="",0,IF(J467="-",0)))</f>
        <v>0</v>
      </c>
      <c r="L467" s="188" t="n">
        <f aca="false">IF(I467="r",W467,IF(I467="-",0,IF(I467="n",W467,IF(I467="",0))))</f>
        <v>0</v>
      </c>
      <c r="M467" s="188" t="n">
        <f aca="false">IF(I467="r",V467,IF(I467="-",0,IF(I467="n",V467,IF(I467="",0))))</f>
        <v>0</v>
      </c>
      <c r="N467" s="189" t="n">
        <f aca="false">M467+L467+K467</f>
        <v>0</v>
      </c>
      <c r="O467" s="190"/>
      <c r="P467" s="191"/>
      <c r="Q467" s="192"/>
      <c r="R467" s="193"/>
      <c r="S467" s="194" t="n">
        <f aca="false">IF(I467="r",D467,IF(I467="n",D467,IF(I467=" ","FALSE")))</f>
        <v>0</v>
      </c>
      <c r="T467" s="194" t="n">
        <f aca="false">IF(I467="r",H467,IF(I467="n",H467,IF(I467=" ",FALSE())))</f>
        <v>0</v>
      </c>
      <c r="U467" s="195" t="e">
        <f aca="false">IF(F467="",NA(),($AC$8)-AI467)</f>
        <v>#N/A</v>
      </c>
      <c r="V467" s="98" t="e">
        <f aca="false">IF(H467="Mudansha",VLOOKUP(G467,$X$10:$Y$17,2,FALSE()),IF(H467="Yudansha",VLOOKUP(G467,$AE$10:$AF$12,2,FALSE())))</f>
        <v>#N/A</v>
      </c>
      <c r="W467" s="98" t="e">
        <f aca="false">IF(H467="Mudansha",VLOOKUP(G467,$Z$10:$AA$17,2,FALSE()),IF(H467="Yudansha",VLOOKUP(G467,$AG$10:$AH$12,2,FALSE())))</f>
        <v>#N/A</v>
      </c>
      <c r="AI467" s="198" t="str">
        <f aca="false">RIGHT(F467,4)</f>
        <v/>
      </c>
    </row>
    <row r="468" customFormat="false" ht="15" hidden="false" customHeight="true" outlineLevel="0" collapsed="false">
      <c r="A468" s="199"/>
      <c r="B468" s="180"/>
      <c r="C468" s="180"/>
      <c r="D468" s="181"/>
      <c r="E468" s="181"/>
      <c r="F468" s="182"/>
      <c r="G468" s="200" t="e">
        <f aca="false">VLOOKUP(U468,$X$21:$Y$28,2)</f>
        <v>#N/A</v>
      </c>
      <c r="H468" s="201" t="e">
        <f aca="false">VLOOKUP(E468,$X$32:$Y$51,2,FALSE())</f>
        <v>#N/A</v>
      </c>
      <c r="I468" s="185"/>
      <c r="J468" s="186"/>
      <c r="K468" s="187" t="n">
        <f aca="false">IF(J468="x",5,IF(J468="",0,IF(J468="-",0)))</f>
        <v>0</v>
      </c>
      <c r="L468" s="188" t="n">
        <f aca="false">IF(I468="r",W468,IF(I468="-",0,IF(I468="n",W468,IF(I468="",0))))</f>
        <v>0</v>
      </c>
      <c r="M468" s="188" t="n">
        <f aca="false">IF(I468="r",V468,IF(I468="-",0,IF(I468="n",V468,IF(I468="",0))))</f>
        <v>0</v>
      </c>
      <c r="N468" s="189" t="n">
        <f aca="false">M468+L468+K468</f>
        <v>0</v>
      </c>
      <c r="O468" s="190"/>
      <c r="P468" s="191"/>
      <c r="Q468" s="192"/>
      <c r="R468" s="193"/>
      <c r="S468" s="194" t="n">
        <f aca="false">IF(I468="r",D468,IF(I468="n",D468,IF(I468=" ","FALSE")))</f>
        <v>0</v>
      </c>
      <c r="T468" s="194" t="n">
        <f aca="false">IF(I468="r",H468,IF(I468="n",H468,IF(I468=" ",FALSE())))</f>
        <v>0</v>
      </c>
      <c r="U468" s="195" t="e">
        <f aca="false">IF(F468="",NA(),($AC$8)-AI468)</f>
        <v>#N/A</v>
      </c>
      <c r="V468" s="98" t="e">
        <f aca="false">IF(H468="Mudansha",VLOOKUP(G468,$X$10:$Y$17,2,FALSE()),IF(H468="Yudansha",VLOOKUP(G468,$AE$10:$AF$12,2,FALSE())))</f>
        <v>#N/A</v>
      </c>
      <c r="W468" s="98" t="e">
        <f aca="false">IF(H468="Mudansha",VLOOKUP(G468,$Z$10:$AA$17,2,FALSE()),IF(H468="Yudansha",VLOOKUP(G468,$AG$10:$AH$12,2,FALSE())))</f>
        <v>#N/A</v>
      </c>
      <c r="AI468" s="198" t="str">
        <f aca="false">RIGHT(F468,4)</f>
        <v/>
      </c>
    </row>
    <row r="469" customFormat="false" ht="15" hidden="false" customHeight="true" outlineLevel="0" collapsed="false">
      <c r="A469" s="199"/>
      <c r="B469" s="180"/>
      <c r="C469" s="180"/>
      <c r="D469" s="181"/>
      <c r="E469" s="181"/>
      <c r="F469" s="182"/>
      <c r="G469" s="200" t="e">
        <f aca="false">VLOOKUP(U469,$X$21:$Y$28,2)</f>
        <v>#N/A</v>
      </c>
      <c r="H469" s="201" t="e">
        <f aca="false">VLOOKUP(E469,$X$32:$Y$51,2,FALSE())</f>
        <v>#N/A</v>
      </c>
      <c r="I469" s="185"/>
      <c r="J469" s="186"/>
      <c r="K469" s="187" t="n">
        <f aca="false">IF(J469="x",5,IF(J469="",0,IF(J469="-",0)))</f>
        <v>0</v>
      </c>
      <c r="L469" s="188" t="n">
        <f aca="false">IF(I469="r",W469,IF(I469="-",0,IF(I469="n",W469,IF(I469="",0))))</f>
        <v>0</v>
      </c>
      <c r="M469" s="188" t="n">
        <f aca="false">IF(I469="r",V469,IF(I469="-",0,IF(I469="n",V469,IF(I469="",0))))</f>
        <v>0</v>
      </c>
      <c r="N469" s="189" t="n">
        <f aca="false">M469+L469+K469</f>
        <v>0</v>
      </c>
      <c r="O469" s="190"/>
      <c r="P469" s="191"/>
      <c r="Q469" s="192"/>
      <c r="R469" s="193"/>
      <c r="S469" s="194" t="n">
        <f aca="false">IF(I469="r",D469,IF(I469="n",D469,IF(I469=" ","FALSE")))</f>
        <v>0</v>
      </c>
      <c r="T469" s="194" t="n">
        <f aca="false">IF(I469="r",H469,IF(I469="n",H469,IF(I469=" ",FALSE())))</f>
        <v>0</v>
      </c>
      <c r="U469" s="195" t="e">
        <f aca="false">IF(F469="",NA(),($AC$8)-AI469)</f>
        <v>#N/A</v>
      </c>
      <c r="V469" s="98" t="e">
        <f aca="false">IF(H469="Mudansha",VLOOKUP(G469,$X$10:$Y$17,2,FALSE()),IF(H469="Yudansha",VLOOKUP(G469,$AE$10:$AF$12,2,FALSE())))</f>
        <v>#N/A</v>
      </c>
      <c r="W469" s="98" t="e">
        <f aca="false">IF(H469="Mudansha",VLOOKUP(G469,$Z$10:$AA$17,2,FALSE()),IF(H469="Yudansha",VLOOKUP(G469,$AG$10:$AH$12,2,FALSE())))</f>
        <v>#N/A</v>
      </c>
      <c r="AI469" s="198" t="str">
        <f aca="false">RIGHT(F469,4)</f>
        <v/>
      </c>
    </row>
    <row r="470" customFormat="false" ht="15" hidden="false" customHeight="true" outlineLevel="0" collapsed="false">
      <c r="A470" s="199"/>
      <c r="B470" s="180"/>
      <c r="C470" s="180"/>
      <c r="D470" s="181"/>
      <c r="E470" s="181"/>
      <c r="F470" s="182"/>
      <c r="G470" s="200" t="e">
        <f aca="false">VLOOKUP(U470,$X$21:$Y$28,2)</f>
        <v>#N/A</v>
      </c>
      <c r="H470" s="201" t="e">
        <f aca="false">VLOOKUP(E470,$X$32:$Y$51,2,FALSE())</f>
        <v>#N/A</v>
      </c>
      <c r="I470" s="185"/>
      <c r="J470" s="186"/>
      <c r="K470" s="187" t="n">
        <f aca="false">IF(J470="x",5,IF(J470="",0,IF(J470="-",0)))</f>
        <v>0</v>
      </c>
      <c r="L470" s="188" t="n">
        <f aca="false">IF(I470="r",W470,IF(I470="-",0,IF(I470="n",W470,IF(I470="",0))))</f>
        <v>0</v>
      </c>
      <c r="M470" s="188" t="n">
        <f aca="false">IF(I470="r",V470,IF(I470="-",0,IF(I470="n",V470,IF(I470="",0))))</f>
        <v>0</v>
      </c>
      <c r="N470" s="189" t="n">
        <f aca="false">M470+L470+K470</f>
        <v>0</v>
      </c>
      <c r="O470" s="190"/>
      <c r="P470" s="191"/>
      <c r="Q470" s="192"/>
      <c r="R470" s="193"/>
      <c r="S470" s="194" t="n">
        <f aca="false">IF(I470="r",D470,IF(I470="n",D470,IF(I470=" ","FALSE")))</f>
        <v>0</v>
      </c>
      <c r="T470" s="194" t="n">
        <f aca="false">IF(I470="r",H470,IF(I470="n",H470,IF(I470=" ",FALSE())))</f>
        <v>0</v>
      </c>
      <c r="U470" s="195" t="e">
        <f aca="false">IF(F470="",NA(),($AC$8)-AI470)</f>
        <v>#N/A</v>
      </c>
      <c r="V470" s="98" t="e">
        <f aca="false">IF(H470="Mudansha",VLOOKUP(G470,$X$10:$Y$17,2,FALSE()),IF(H470="Yudansha",VLOOKUP(G470,$AE$10:$AF$12,2,FALSE())))</f>
        <v>#N/A</v>
      </c>
      <c r="W470" s="98" t="e">
        <f aca="false">IF(H470="Mudansha",VLOOKUP(G470,$Z$10:$AA$17,2,FALSE()),IF(H470="Yudansha",VLOOKUP(G470,$AG$10:$AH$12,2,FALSE())))</f>
        <v>#N/A</v>
      </c>
      <c r="AI470" s="198" t="str">
        <f aca="false">RIGHT(F470,4)</f>
        <v/>
      </c>
    </row>
    <row r="471" customFormat="false" ht="15" hidden="false" customHeight="true" outlineLevel="0" collapsed="false">
      <c r="A471" s="199"/>
      <c r="B471" s="180"/>
      <c r="C471" s="180"/>
      <c r="D471" s="181"/>
      <c r="E471" s="181"/>
      <c r="F471" s="182"/>
      <c r="G471" s="200" t="e">
        <f aca="false">VLOOKUP(U471,$X$21:$Y$28,2)</f>
        <v>#N/A</v>
      </c>
      <c r="H471" s="201" t="e">
        <f aca="false">VLOOKUP(E471,$X$32:$Y$51,2,FALSE())</f>
        <v>#N/A</v>
      </c>
      <c r="I471" s="185"/>
      <c r="J471" s="186"/>
      <c r="K471" s="187" t="n">
        <f aca="false">IF(J471="x",5,IF(J471="",0,IF(J471="-",0)))</f>
        <v>0</v>
      </c>
      <c r="L471" s="188" t="n">
        <f aca="false">IF(I471="r",W471,IF(I471="-",0,IF(I471="n",W471,IF(I471="",0))))</f>
        <v>0</v>
      </c>
      <c r="M471" s="188" t="n">
        <f aca="false">IF(I471="r",V471,IF(I471="-",0,IF(I471="n",V471,IF(I471="",0))))</f>
        <v>0</v>
      </c>
      <c r="N471" s="189" t="n">
        <f aca="false">M471+L471+K471</f>
        <v>0</v>
      </c>
      <c r="O471" s="190"/>
      <c r="P471" s="191"/>
      <c r="Q471" s="192"/>
      <c r="R471" s="193"/>
      <c r="S471" s="194" t="n">
        <f aca="false">IF(I471="r",D471,IF(I471="n",D471,IF(I471=" ","FALSE")))</f>
        <v>0</v>
      </c>
      <c r="T471" s="194" t="n">
        <f aca="false">IF(I471="r",H471,IF(I471="n",H471,IF(I471=" ",FALSE())))</f>
        <v>0</v>
      </c>
      <c r="U471" s="195" t="e">
        <f aca="false">IF(F471="",NA(),($AC$8)-AI471)</f>
        <v>#N/A</v>
      </c>
      <c r="V471" s="98" t="e">
        <f aca="false">IF(H471="Mudansha",VLOOKUP(G471,$X$10:$Y$17,2,FALSE()),IF(H471="Yudansha",VLOOKUP(G471,$AE$10:$AF$12,2,FALSE())))</f>
        <v>#N/A</v>
      </c>
      <c r="W471" s="98" t="e">
        <f aca="false">IF(H471="Mudansha",VLOOKUP(G471,$Z$10:$AA$17,2,FALSE()),IF(H471="Yudansha",VLOOKUP(G471,$AG$10:$AH$12,2,FALSE())))</f>
        <v>#N/A</v>
      </c>
      <c r="AI471" s="198" t="str">
        <f aca="false">RIGHT(F471,4)</f>
        <v/>
      </c>
    </row>
    <row r="472" customFormat="false" ht="15" hidden="false" customHeight="true" outlineLevel="0" collapsed="false">
      <c r="A472" s="199"/>
      <c r="B472" s="180"/>
      <c r="C472" s="180"/>
      <c r="D472" s="181"/>
      <c r="E472" s="181"/>
      <c r="F472" s="182"/>
      <c r="G472" s="200" t="e">
        <f aca="false">VLOOKUP(U472,$X$21:$Y$28,2)</f>
        <v>#N/A</v>
      </c>
      <c r="H472" s="201" t="e">
        <f aca="false">VLOOKUP(E472,$X$32:$Y$51,2,FALSE())</f>
        <v>#N/A</v>
      </c>
      <c r="I472" s="185"/>
      <c r="J472" s="186"/>
      <c r="K472" s="187" t="n">
        <f aca="false">IF(J472="x",5,IF(J472="",0,IF(J472="-",0)))</f>
        <v>0</v>
      </c>
      <c r="L472" s="188" t="n">
        <f aca="false">IF(I472="r",W472,IF(I472="-",0,IF(I472="n",W472,IF(I472="",0))))</f>
        <v>0</v>
      </c>
      <c r="M472" s="188" t="n">
        <f aca="false">IF(I472="r",V472,IF(I472="-",0,IF(I472="n",V472,IF(I472="",0))))</f>
        <v>0</v>
      </c>
      <c r="N472" s="189" t="n">
        <f aca="false">M472+L472+K472</f>
        <v>0</v>
      </c>
      <c r="O472" s="190"/>
      <c r="P472" s="191"/>
      <c r="Q472" s="192"/>
      <c r="R472" s="193"/>
      <c r="S472" s="194" t="n">
        <f aca="false">IF(I472="r",D472,IF(I472="n",D472,IF(I472=" ","FALSE")))</f>
        <v>0</v>
      </c>
      <c r="T472" s="194" t="n">
        <f aca="false">IF(I472="r",H472,IF(I472="n",H472,IF(I472=" ",FALSE())))</f>
        <v>0</v>
      </c>
      <c r="U472" s="195" t="e">
        <f aca="false">IF(F472="",NA(),($AC$8)-AI472)</f>
        <v>#N/A</v>
      </c>
      <c r="V472" s="98" t="e">
        <f aca="false">IF(H472="Mudansha",VLOOKUP(G472,$X$10:$Y$17,2,FALSE()),IF(H472="Yudansha",VLOOKUP(G472,$AE$10:$AF$12,2,FALSE())))</f>
        <v>#N/A</v>
      </c>
      <c r="W472" s="98" t="e">
        <f aca="false">IF(H472="Mudansha",VLOOKUP(G472,$Z$10:$AA$17,2,FALSE()),IF(H472="Yudansha",VLOOKUP(G472,$AG$10:$AH$12,2,FALSE())))</f>
        <v>#N/A</v>
      </c>
      <c r="AI472" s="198" t="str">
        <f aca="false">RIGHT(F472,4)</f>
        <v/>
      </c>
    </row>
    <row r="473" customFormat="false" ht="15" hidden="false" customHeight="true" outlineLevel="0" collapsed="false">
      <c r="A473" s="199"/>
      <c r="B473" s="180"/>
      <c r="C473" s="180"/>
      <c r="D473" s="181"/>
      <c r="E473" s="181"/>
      <c r="F473" s="182"/>
      <c r="G473" s="200" t="e">
        <f aca="false">VLOOKUP(U473,$X$21:$Y$28,2)</f>
        <v>#N/A</v>
      </c>
      <c r="H473" s="201" t="e">
        <f aca="false">VLOOKUP(E473,$X$32:$Y$51,2,FALSE())</f>
        <v>#N/A</v>
      </c>
      <c r="I473" s="185"/>
      <c r="J473" s="186"/>
      <c r="K473" s="187" t="n">
        <f aca="false">IF(J473="x",5,IF(J473="",0,IF(J473="-",0)))</f>
        <v>0</v>
      </c>
      <c r="L473" s="188" t="n">
        <f aca="false">IF(I473="r",W473,IF(I473="-",0,IF(I473="n",W473,IF(I473="",0))))</f>
        <v>0</v>
      </c>
      <c r="M473" s="188" t="n">
        <f aca="false">IF(I473="r",V473,IF(I473="-",0,IF(I473="n",V473,IF(I473="",0))))</f>
        <v>0</v>
      </c>
      <c r="N473" s="189" t="n">
        <f aca="false">M473+L473+K473</f>
        <v>0</v>
      </c>
      <c r="O473" s="190"/>
      <c r="P473" s="191"/>
      <c r="Q473" s="192"/>
      <c r="R473" s="193"/>
      <c r="S473" s="194" t="n">
        <f aca="false">IF(I473="r",D473,IF(I473="n",D473,IF(I473=" ","FALSE")))</f>
        <v>0</v>
      </c>
      <c r="T473" s="194" t="n">
        <f aca="false">IF(I473="r",H473,IF(I473="n",H473,IF(I473=" ",FALSE())))</f>
        <v>0</v>
      </c>
      <c r="U473" s="195" t="e">
        <f aca="false">IF(F473="",NA(),($AC$8)-AI473)</f>
        <v>#N/A</v>
      </c>
      <c r="V473" s="98" t="e">
        <f aca="false">IF(H473="Mudansha",VLOOKUP(G473,$X$10:$Y$17,2,FALSE()),IF(H473="Yudansha",VLOOKUP(G473,$AE$10:$AF$12,2,FALSE())))</f>
        <v>#N/A</v>
      </c>
      <c r="W473" s="98" t="e">
        <f aca="false">IF(H473="Mudansha",VLOOKUP(G473,$Z$10:$AA$17,2,FALSE()),IF(H473="Yudansha",VLOOKUP(G473,$AG$10:$AH$12,2,FALSE())))</f>
        <v>#N/A</v>
      </c>
      <c r="AI473" s="198" t="str">
        <f aca="false">RIGHT(F473,4)</f>
        <v/>
      </c>
    </row>
    <row r="474" customFormat="false" ht="15" hidden="false" customHeight="true" outlineLevel="0" collapsed="false">
      <c r="A474" s="199"/>
      <c r="B474" s="180"/>
      <c r="C474" s="180"/>
      <c r="D474" s="181"/>
      <c r="E474" s="181"/>
      <c r="F474" s="182"/>
      <c r="G474" s="200" t="e">
        <f aca="false">VLOOKUP(U474,$X$21:$Y$28,2)</f>
        <v>#N/A</v>
      </c>
      <c r="H474" s="201" t="e">
        <f aca="false">VLOOKUP(E474,$X$32:$Y$51,2,FALSE())</f>
        <v>#N/A</v>
      </c>
      <c r="I474" s="185"/>
      <c r="J474" s="186"/>
      <c r="K474" s="187" t="n">
        <f aca="false">IF(J474="x",5,IF(J474="",0,IF(J474="-",0)))</f>
        <v>0</v>
      </c>
      <c r="L474" s="188" t="n">
        <f aca="false">IF(I474="r",W474,IF(I474="-",0,IF(I474="n",W474,IF(I474="",0))))</f>
        <v>0</v>
      </c>
      <c r="M474" s="188" t="n">
        <f aca="false">IF(I474="r",V474,IF(I474="-",0,IF(I474="n",V474,IF(I474="",0))))</f>
        <v>0</v>
      </c>
      <c r="N474" s="189" t="n">
        <f aca="false">M474+L474+K474</f>
        <v>0</v>
      </c>
      <c r="O474" s="190"/>
      <c r="P474" s="191"/>
      <c r="Q474" s="192"/>
      <c r="R474" s="193"/>
      <c r="S474" s="194" t="n">
        <f aca="false">IF(I474="r",D474,IF(I474="n",D474,IF(I474=" ","FALSE")))</f>
        <v>0</v>
      </c>
      <c r="T474" s="194" t="n">
        <f aca="false">IF(I474="r",H474,IF(I474="n",H474,IF(I474=" ",FALSE())))</f>
        <v>0</v>
      </c>
      <c r="U474" s="195" t="e">
        <f aca="false">IF(F474="",NA(),($AC$8)-AI474)</f>
        <v>#N/A</v>
      </c>
      <c r="V474" s="98" t="e">
        <f aca="false">IF(H474="Mudansha",VLOOKUP(G474,$X$10:$Y$17,2,FALSE()),IF(H474="Yudansha",VLOOKUP(G474,$AE$10:$AF$12,2,FALSE())))</f>
        <v>#N/A</v>
      </c>
      <c r="W474" s="98" t="e">
        <f aca="false">IF(H474="Mudansha",VLOOKUP(G474,$Z$10:$AA$17,2,FALSE()),IF(H474="Yudansha",VLOOKUP(G474,$AG$10:$AH$12,2,FALSE())))</f>
        <v>#N/A</v>
      </c>
      <c r="AI474" s="198" t="str">
        <f aca="false">RIGHT(F474,4)</f>
        <v/>
      </c>
    </row>
    <row r="475" customFormat="false" ht="15" hidden="false" customHeight="true" outlineLevel="0" collapsed="false">
      <c r="A475" s="199"/>
      <c r="B475" s="180"/>
      <c r="C475" s="180"/>
      <c r="D475" s="181"/>
      <c r="E475" s="181"/>
      <c r="F475" s="182"/>
      <c r="G475" s="200" t="e">
        <f aca="false">VLOOKUP(U475,$X$21:$Y$28,2)</f>
        <v>#N/A</v>
      </c>
      <c r="H475" s="201" t="e">
        <f aca="false">VLOOKUP(E475,$X$32:$Y$51,2,FALSE())</f>
        <v>#N/A</v>
      </c>
      <c r="I475" s="185"/>
      <c r="J475" s="186"/>
      <c r="K475" s="187" t="n">
        <f aca="false">IF(J475="x",5,IF(J475="",0,IF(J475="-",0)))</f>
        <v>0</v>
      </c>
      <c r="L475" s="188" t="n">
        <f aca="false">IF(I475="r",W475,IF(I475="-",0,IF(I475="n",W475,IF(I475="",0))))</f>
        <v>0</v>
      </c>
      <c r="M475" s="188" t="n">
        <f aca="false">IF(I475="r",V475,IF(I475="-",0,IF(I475="n",V475,IF(I475="",0))))</f>
        <v>0</v>
      </c>
      <c r="N475" s="189" t="n">
        <f aca="false">M475+L475+K475</f>
        <v>0</v>
      </c>
      <c r="O475" s="190"/>
      <c r="P475" s="191"/>
      <c r="Q475" s="192"/>
      <c r="R475" s="193"/>
      <c r="S475" s="194" t="n">
        <f aca="false">IF(I475="r",D475,IF(I475="n",D475,IF(I475=" ","FALSE")))</f>
        <v>0</v>
      </c>
      <c r="T475" s="194" t="n">
        <f aca="false">IF(I475="r",H475,IF(I475="n",H475,IF(I475=" ",FALSE())))</f>
        <v>0</v>
      </c>
      <c r="U475" s="195" t="e">
        <f aca="false">IF(F475="",NA(),($AC$8)-AI475)</f>
        <v>#N/A</v>
      </c>
      <c r="V475" s="98" t="e">
        <f aca="false">IF(H475="Mudansha",VLOOKUP(G475,$X$10:$Y$17,2,FALSE()),IF(H475="Yudansha",VLOOKUP(G475,$AE$10:$AF$12,2,FALSE())))</f>
        <v>#N/A</v>
      </c>
      <c r="W475" s="98" t="e">
        <f aca="false">IF(H475="Mudansha",VLOOKUP(G475,$Z$10:$AA$17,2,FALSE()),IF(H475="Yudansha",VLOOKUP(G475,$AG$10:$AH$12,2,FALSE())))</f>
        <v>#N/A</v>
      </c>
      <c r="AI475" s="198" t="str">
        <f aca="false">RIGHT(F475,4)</f>
        <v/>
      </c>
    </row>
    <row r="476" customFormat="false" ht="15" hidden="false" customHeight="true" outlineLevel="0" collapsed="false">
      <c r="A476" s="199"/>
      <c r="B476" s="180"/>
      <c r="C476" s="180"/>
      <c r="D476" s="181"/>
      <c r="E476" s="181"/>
      <c r="F476" s="182"/>
      <c r="G476" s="200" t="e">
        <f aca="false">VLOOKUP(U476,$X$21:$Y$28,2)</f>
        <v>#N/A</v>
      </c>
      <c r="H476" s="201" t="e">
        <f aca="false">VLOOKUP(E476,$X$32:$Y$51,2,FALSE())</f>
        <v>#N/A</v>
      </c>
      <c r="I476" s="185"/>
      <c r="J476" s="186"/>
      <c r="K476" s="187" t="n">
        <f aca="false">IF(J476="x",5,IF(J476="",0,IF(J476="-",0)))</f>
        <v>0</v>
      </c>
      <c r="L476" s="188" t="n">
        <f aca="false">IF(I476="r",W476,IF(I476="-",0,IF(I476="n",W476,IF(I476="",0))))</f>
        <v>0</v>
      </c>
      <c r="M476" s="188" t="n">
        <f aca="false">IF(I476="r",V476,IF(I476="-",0,IF(I476="n",V476,IF(I476="",0))))</f>
        <v>0</v>
      </c>
      <c r="N476" s="189" t="n">
        <f aca="false">M476+L476+K476</f>
        <v>0</v>
      </c>
      <c r="O476" s="190"/>
      <c r="P476" s="191"/>
      <c r="Q476" s="192"/>
      <c r="R476" s="193"/>
      <c r="S476" s="194" t="n">
        <f aca="false">IF(I476="r",D476,IF(I476="n",D476,IF(I476=" ","FALSE")))</f>
        <v>0</v>
      </c>
      <c r="T476" s="194" t="n">
        <f aca="false">IF(I476="r",H476,IF(I476="n",H476,IF(I476=" ",FALSE())))</f>
        <v>0</v>
      </c>
      <c r="U476" s="195" t="e">
        <f aca="false">IF(F476="",NA(),($AC$8)-AI476)</f>
        <v>#N/A</v>
      </c>
      <c r="V476" s="98" t="e">
        <f aca="false">IF(H476="Mudansha",VLOOKUP(G476,$X$10:$Y$17,2,FALSE()),IF(H476="Yudansha",VLOOKUP(G476,$AE$10:$AF$12,2,FALSE())))</f>
        <v>#N/A</v>
      </c>
      <c r="W476" s="98" t="e">
        <f aca="false">IF(H476="Mudansha",VLOOKUP(G476,$Z$10:$AA$17,2,FALSE()),IF(H476="Yudansha",VLOOKUP(G476,$AG$10:$AH$12,2,FALSE())))</f>
        <v>#N/A</v>
      </c>
      <c r="AI476" s="198" t="str">
        <f aca="false">RIGHT(F476,4)</f>
        <v/>
      </c>
    </row>
    <row r="477" customFormat="false" ht="15" hidden="false" customHeight="true" outlineLevel="0" collapsed="false">
      <c r="A477" s="199"/>
      <c r="B477" s="180"/>
      <c r="C477" s="180"/>
      <c r="D477" s="181"/>
      <c r="E477" s="181"/>
      <c r="F477" s="182"/>
      <c r="G477" s="200" t="e">
        <f aca="false">VLOOKUP(U477,$X$21:$Y$28,2)</f>
        <v>#N/A</v>
      </c>
      <c r="H477" s="201" t="e">
        <f aca="false">VLOOKUP(E477,$X$32:$Y$51,2,FALSE())</f>
        <v>#N/A</v>
      </c>
      <c r="I477" s="185"/>
      <c r="J477" s="186"/>
      <c r="K477" s="187" t="n">
        <f aca="false">IF(J477="x",5,IF(J477="",0,IF(J477="-",0)))</f>
        <v>0</v>
      </c>
      <c r="L477" s="188" t="n">
        <f aca="false">IF(I477="r",W477,IF(I477="-",0,IF(I477="n",W477,IF(I477="",0))))</f>
        <v>0</v>
      </c>
      <c r="M477" s="188" t="n">
        <f aca="false">IF(I477="r",V477,IF(I477="-",0,IF(I477="n",V477,IF(I477="",0))))</f>
        <v>0</v>
      </c>
      <c r="N477" s="189" t="n">
        <f aca="false">M477+L477+K477</f>
        <v>0</v>
      </c>
      <c r="O477" s="190"/>
      <c r="P477" s="191"/>
      <c r="Q477" s="192"/>
      <c r="R477" s="193"/>
      <c r="S477" s="194" t="n">
        <f aca="false">IF(I477="r",D477,IF(I477="n",D477,IF(I477=" ","FALSE")))</f>
        <v>0</v>
      </c>
      <c r="T477" s="194" t="n">
        <f aca="false">IF(I477="r",H477,IF(I477="n",H477,IF(I477=" ",FALSE())))</f>
        <v>0</v>
      </c>
      <c r="U477" s="195" t="e">
        <f aca="false">IF(F477="",NA(),($AC$8)-AI477)</f>
        <v>#N/A</v>
      </c>
      <c r="V477" s="98" t="e">
        <f aca="false">IF(H477="Mudansha",VLOOKUP(G477,$X$10:$Y$17,2,FALSE()),IF(H477="Yudansha",VLOOKUP(G477,$AE$10:$AF$12,2,FALSE())))</f>
        <v>#N/A</v>
      </c>
      <c r="W477" s="98" t="e">
        <f aca="false">IF(H477="Mudansha",VLOOKUP(G477,$Z$10:$AA$17,2,FALSE()),IF(H477="Yudansha",VLOOKUP(G477,$AG$10:$AH$12,2,FALSE())))</f>
        <v>#N/A</v>
      </c>
      <c r="AI477" s="198" t="str">
        <f aca="false">RIGHT(F477,4)</f>
        <v/>
      </c>
    </row>
    <row r="478" customFormat="false" ht="15" hidden="false" customHeight="true" outlineLevel="0" collapsed="false">
      <c r="A478" s="199"/>
      <c r="B478" s="180"/>
      <c r="C478" s="180"/>
      <c r="D478" s="181"/>
      <c r="E478" s="181"/>
      <c r="F478" s="182"/>
      <c r="G478" s="200" t="e">
        <f aca="false">VLOOKUP(U478,$X$21:$Y$28,2)</f>
        <v>#N/A</v>
      </c>
      <c r="H478" s="201" t="e">
        <f aca="false">VLOOKUP(E478,$X$32:$Y$51,2,FALSE())</f>
        <v>#N/A</v>
      </c>
      <c r="I478" s="185"/>
      <c r="J478" s="186"/>
      <c r="K478" s="187" t="n">
        <f aca="false">IF(J478="x",5,IF(J478="",0,IF(J478="-",0)))</f>
        <v>0</v>
      </c>
      <c r="L478" s="188" t="n">
        <f aca="false">IF(I478="r",W478,IF(I478="-",0,IF(I478="n",W478,IF(I478="",0))))</f>
        <v>0</v>
      </c>
      <c r="M478" s="188" t="n">
        <f aca="false">IF(I478="r",V478,IF(I478="-",0,IF(I478="n",V478,IF(I478="",0))))</f>
        <v>0</v>
      </c>
      <c r="N478" s="189" t="n">
        <f aca="false">M478+L478+K478</f>
        <v>0</v>
      </c>
      <c r="O478" s="190"/>
      <c r="P478" s="191"/>
      <c r="Q478" s="192"/>
      <c r="R478" s="193"/>
      <c r="S478" s="194" t="n">
        <f aca="false">IF(I478="r",D478,IF(I478="n",D478,IF(I478=" ","FALSE")))</f>
        <v>0</v>
      </c>
      <c r="T478" s="194" t="n">
        <f aca="false">IF(I478="r",H478,IF(I478="n",H478,IF(I478=" ",FALSE())))</f>
        <v>0</v>
      </c>
      <c r="U478" s="195" t="e">
        <f aca="false">IF(F478="",NA(),($AC$8)-AI478)</f>
        <v>#N/A</v>
      </c>
      <c r="V478" s="98" t="e">
        <f aca="false">IF(H478="Mudansha",VLOOKUP(G478,$X$10:$Y$17,2,FALSE()),IF(H478="Yudansha",VLOOKUP(G478,$AE$10:$AF$12,2,FALSE())))</f>
        <v>#N/A</v>
      </c>
      <c r="W478" s="98" t="e">
        <f aca="false">IF(H478="Mudansha",VLOOKUP(G478,$Z$10:$AA$17,2,FALSE()),IF(H478="Yudansha",VLOOKUP(G478,$AG$10:$AH$12,2,FALSE())))</f>
        <v>#N/A</v>
      </c>
      <c r="AI478" s="198" t="str">
        <f aca="false">RIGHT(F478,4)</f>
        <v/>
      </c>
    </row>
    <row r="479" customFormat="false" ht="15" hidden="false" customHeight="true" outlineLevel="0" collapsed="false">
      <c r="A479" s="199"/>
      <c r="B479" s="180"/>
      <c r="C479" s="180"/>
      <c r="D479" s="181"/>
      <c r="E479" s="181"/>
      <c r="F479" s="182"/>
      <c r="G479" s="200" t="e">
        <f aca="false">VLOOKUP(U479,$X$21:$Y$28,2)</f>
        <v>#N/A</v>
      </c>
      <c r="H479" s="201" t="e">
        <f aca="false">VLOOKUP(E479,$X$32:$Y$51,2,FALSE())</f>
        <v>#N/A</v>
      </c>
      <c r="I479" s="185"/>
      <c r="J479" s="186"/>
      <c r="K479" s="187" t="n">
        <f aca="false">IF(J479="x",5,IF(J479="",0,IF(J479="-",0)))</f>
        <v>0</v>
      </c>
      <c r="L479" s="188" t="n">
        <f aca="false">IF(I479="r",W479,IF(I479="-",0,IF(I479="n",W479,IF(I479="",0))))</f>
        <v>0</v>
      </c>
      <c r="M479" s="188" t="n">
        <f aca="false">IF(I479="r",V479,IF(I479="-",0,IF(I479="n",V479,IF(I479="",0))))</f>
        <v>0</v>
      </c>
      <c r="N479" s="189" t="n">
        <f aca="false">M479+L479+K479</f>
        <v>0</v>
      </c>
      <c r="O479" s="190"/>
      <c r="P479" s="191"/>
      <c r="Q479" s="192"/>
      <c r="R479" s="193"/>
      <c r="S479" s="194" t="n">
        <f aca="false">IF(I479="r",D479,IF(I479="n",D479,IF(I479=" ","FALSE")))</f>
        <v>0</v>
      </c>
      <c r="T479" s="194" t="n">
        <f aca="false">IF(I479="r",H479,IF(I479="n",H479,IF(I479=" ",FALSE())))</f>
        <v>0</v>
      </c>
      <c r="U479" s="195" t="e">
        <f aca="false">IF(F479="",NA(),($AC$8)-AI479)</f>
        <v>#N/A</v>
      </c>
      <c r="V479" s="98" t="e">
        <f aca="false">IF(H479="Mudansha",VLOOKUP(G479,$X$10:$Y$17,2,FALSE()),IF(H479="Yudansha",VLOOKUP(G479,$AE$10:$AF$12,2,FALSE())))</f>
        <v>#N/A</v>
      </c>
      <c r="W479" s="98" t="e">
        <f aca="false">IF(H479="Mudansha",VLOOKUP(G479,$Z$10:$AA$17,2,FALSE()),IF(H479="Yudansha",VLOOKUP(G479,$AG$10:$AH$12,2,FALSE())))</f>
        <v>#N/A</v>
      </c>
      <c r="AI479" s="198" t="str">
        <f aca="false">RIGHT(F479,4)</f>
        <v/>
      </c>
    </row>
    <row r="480" customFormat="false" ht="15" hidden="false" customHeight="true" outlineLevel="0" collapsed="false">
      <c r="A480" s="199"/>
      <c r="B480" s="180"/>
      <c r="C480" s="180"/>
      <c r="D480" s="181"/>
      <c r="E480" s="181"/>
      <c r="F480" s="182"/>
      <c r="G480" s="200" t="e">
        <f aca="false">VLOOKUP(U480,$X$21:$Y$28,2)</f>
        <v>#N/A</v>
      </c>
      <c r="H480" s="201" t="e">
        <f aca="false">VLOOKUP(E480,$X$32:$Y$51,2,FALSE())</f>
        <v>#N/A</v>
      </c>
      <c r="I480" s="185"/>
      <c r="J480" s="186"/>
      <c r="K480" s="187" t="n">
        <f aca="false">IF(J480="x",5,IF(J480="",0,IF(J480="-",0)))</f>
        <v>0</v>
      </c>
      <c r="L480" s="188" t="n">
        <f aca="false">IF(I480="r",W480,IF(I480="-",0,IF(I480="n",W480,IF(I480="",0))))</f>
        <v>0</v>
      </c>
      <c r="M480" s="188" t="n">
        <f aca="false">IF(I480="r",V480,IF(I480="-",0,IF(I480="n",V480,IF(I480="",0))))</f>
        <v>0</v>
      </c>
      <c r="N480" s="189" t="n">
        <f aca="false">M480+L480+K480</f>
        <v>0</v>
      </c>
      <c r="O480" s="190"/>
      <c r="P480" s="191"/>
      <c r="Q480" s="192"/>
      <c r="R480" s="193"/>
      <c r="S480" s="194" t="n">
        <f aca="false">IF(I480="r",D480,IF(I480="n",D480,IF(I480=" ","FALSE")))</f>
        <v>0</v>
      </c>
      <c r="T480" s="194" t="n">
        <f aca="false">IF(I480="r",H480,IF(I480="n",H480,IF(I480=" ",FALSE())))</f>
        <v>0</v>
      </c>
      <c r="U480" s="195" t="e">
        <f aca="false">IF(F480="",NA(),($AC$8)-AI480)</f>
        <v>#N/A</v>
      </c>
      <c r="V480" s="98" t="e">
        <f aca="false">IF(H480="Mudansha",VLOOKUP(G480,$X$10:$Y$17,2,FALSE()),IF(H480="Yudansha",VLOOKUP(G480,$AE$10:$AF$12,2,FALSE())))</f>
        <v>#N/A</v>
      </c>
      <c r="W480" s="98" t="e">
        <f aca="false">IF(H480="Mudansha",VLOOKUP(G480,$Z$10:$AA$17,2,FALSE()),IF(H480="Yudansha",VLOOKUP(G480,$AG$10:$AH$12,2,FALSE())))</f>
        <v>#N/A</v>
      </c>
      <c r="AI480" s="198" t="str">
        <f aca="false">RIGHT(F480,4)</f>
        <v/>
      </c>
    </row>
    <row r="481" customFormat="false" ht="15" hidden="false" customHeight="true" outlineLevel="0" collapsed="false">
      <c r="A481" s="199"/>
      <c r="B481" s="180"/>
      <c r="C481" s="180"/>
      <c r="D481" s="181"/>
      <c r="E481" s="181"/>
      <c r="F481" s="182"/>
      <c r="G481" s="200" t="e">
        <f aca="false">VLOOKUP(U481,$X$21:$Y$28,2)</f>
        <v>#N/A</v>
      </c>
      <c r="H481" s="201" t="e">
        <f aca="false">VLOOKUP(E481,$X$32:$Y$51,2,FALSE())</f>
        <v>#N/A</v>
      </c>
      <c r="I481" s="185"/>
      <c r="J481" s="186"/>
      <c r="K481" s="187" t="n">
        <f aca="false">IF(J481="x",5,IF(J481="",0,IF(J481="-",0)))</f>
        <v>0</v>
      </c>
      <c r="L481" s="188" t="n">
        <f aca="false">IF(I481="r",W481,IF(I481="-",0,IF(I481="n",W481,IF(I481="",0))))</f>
        <v>0</v>
      </c>
      <c r="M481" s="188" t="n">
        <f aca="false">IF(I481="r",V481,IF(I481="-",0,IF(I481="n",V481,IF(I481="",0))))</f>
        <v>0</v>
      </c>
      <c r="N481" s="189" t="n">
        <f aca="false">M481+L481+K481</f>
        <v>0</v>
      </c>
      <c r="O481" s="190"/>
      <c r="P481" s="191"/>
      <c r="Q481" s="192"/>
      <c r="R481" s="193"/>
      <c r="S481" s="194" t="n">
        <f aca="false">IF(I481="r",D481,IF(I481="n",D481,IF(I481=" ","FALSE")))</f>
        <v>0</v>
      </c>
      <c r="T481" s="194" t="n">
        <f aca="false">IF(I481="r",H481,IF(I481="n",H481,IF(I481=" ",FALSE())))</f>
        <v>0</v>
      </c>
      <c r="U481" s="195" t="e">
        <f aca="false">IF(F481="",NA(),($AC$8)-AI481)</f>
        <v>#N/A</v>
      </c>
      <c r="V481" s="98" t="e">
        <f aca="false">IF(H481="Mudansha",VLOOKUP(G481,$X$10:$Y$17,2,FALSE()),IF(H481="Yudansha",VLOOKUP(G481,$AE$10:$AF$12,2,FALSE())))</f>
        <v>#N/A</v>
      </c>
      <c r="W481" s="98" t="e">
        <f aca="false">IF(H481="Mudansha",VLOOKUP(G481,$Z$10:$AA$17,2,FALSE()),IF(H481="Yudansha",VLOOKUP(G481,$AG$10:$AH$12,2,FALSE())))</f>
        <v>#N/A</v>
      </c>
      <c r="AI481" s="198" t="str">
        <f aca="false">RIGHT(F481,4)</f>
        <v/>
      </c>
    </row>
    <row r="482" customFormat="false" ht="15" hidden="false" customHeight="true" outlineLevel="0" collapsed="false">
      <c r="A482" s="199"/>
      <c r="B482" s="180"/>
      <c r="C482" s="180"/>
      <c r="D482" s="181"/>
      <c r="E482" s="181"/>
      <c r="F482" s="182"/>
      <c r="G482" s="200" t="e">
        <f aca="false">VLOOKUP(U482,$X$21:$Y$28,2)</f>
        <v>#N/A</v>
      </c>
      <c r="H482" s="201" t="e">
        <f aca="false">VLOOKUP(E482,$X$32:$Y$51,2,FALSE())</f>
        <v>#N/A</v>
      </c>
      <c r="I482" s="185"/>
      <c r="J482" s="186"/>
      <c r="K482" s="187" t="n">
        <f aca="false">IF(J482="x",5,IF(J482="",0,IF(J482="-",0)))</f>
        <v>0</v>
      </c>
      <c r="L482" s="188" t="n">
        <f aca="false">IF(I482="r",W482,IF(I482="-",0,IF(I482="n",W482,IF(I482="",0))))</f>
        <v>0</v>
      </c>
      <c r="M482" s="188" t="n">
        <f aca="false">IF(I482="r",V482,IF(I482="-",0,IF(I482="n",V482,IF(I482="",0))))</f>
        <v>0</v>
      </c>
      <c r="N482" s="189" t="n">
        <f aca="false">M482+L482+K482</f>
        <v>0</v>
      </c>
      <c r="O482" s="190"/>
      <c r="P482" s="191"/>
      <c r="Q482" s="192"/>
      <c r="R482" s="193"/>
      <c r="S482" s="194" t="n">
        <f aca="false">IF(I482="r",D482,IF(I482="n",D482,IF(I482=" ","FALSE")))</f>
        <v>0</v>
      </c>
      <c r="T482" s="194" t="n">
        <f aca="false">IF(I482="r",H482,IF(I482="n",H482,IF(I482=" ",FALSE())))</f>
        <v>0</v>
      </c>
      <c r="U482" s="195" t="e">
        <f aca="false">IF(F482="",NA(),($AC$8)-AI482)</f>
        <v>#N/A</v>
      </c>
      <c r="V482" s="98" t="e">
        <f aca="false">IF(H482="Mudansha",VLOOKUP(G482,$X$10:$Y$17,2,FALSE()),IF(H482="Yudansha",VLOOKUP(G482,$AE$10:$AF$12,2,FALSE())))</f>
        <v>#N/A</v>
      </c>
      <c r="W482" s="98" t="e">
        <f aca="false">IF(H482="Mudansha",VLOOKUP(G482,$Z$10:$AA$17,2,FALSE()),IF(H482="Yudansha",VLOOKUP(G482,$AG$10:$AH$12,2,FALSE())))</f>
        <v>#N/A</v>
      </c>
      <c r="AI482" s="198" t="str">
        <f aca="false">RIGHT(F482,4)</f>
        <v/>
      </c>
    </row>
    <row r="483" customFormat="false" ht="15" hidden="false" customHeight="true" outlineLevel="0" collapsed="false">
      <c r="A483" s="199"/>
      <c r="B483" s="180"/>
      <c r="C483" s="180"/>
      <c r="D483" s="181"/>
      <c r="E483" s="181"/>
      <c r="F483" s="182"/>
      <c r="G483" s="200" t="e">
        <f aca="false">VLOOKUP(U483,$X$21:$Y$28,2)</f>
        <v>#N/A</v>
      </c>
      <c r="H483" s="201" t="e">
        <f aca="false">VLOOKUP(E483,$X$32:$Y$51,2,FALSE())</f>
        <v>#N/A</v>
      </c>
      <c r="I483" s="185"/>
      <c r="J483" s="186"/>
      <c r="K483" s="187" t="n">
        <f aca="false">IF(J483="x",5,IF(J483="",0,IF(J483="-",0)))</f>
        <v>0</v>
      </c>
      <c r="L483" s="188" t="n">
        <f aca="false">IF(I483="r",W483,IF(I483="-",0,IF(I483="n",W483,IF(I483="",0))))</f>
        <v>0</v>
      </c>
      <c r="M483" s="188" t="n">
        <f aca="false">IF(I483="r",V483,IF(I483="-",0,IF(I483="n",V483,IF(I483="",0))))</f>
        <v>0</v>
      </c>
      <c r="N483" s="189" t="n">
        <f aca="false">M483+L483+K483</f>
        <v>0</v>
      </c>
      <c r="O483" s="190"/>
      <c r="P483" s="191"/>
      <c r="Q483" s="192"/>
      <c r="R483" s="193"/>
      <c r="S483" s="194" t="n">
        <f aca="false">IF(I483="r",D483,IF(I483="n",D483,IF(I483=" ","FALSE")))</f>
        <v>0</v>
      </c>
      <c r="T483" s="194" t="n">
        <f aca="false">IF(I483="r",H483,IF(I483="n",H483,IF(I483=" ",FALSE())))</f>
        <v>0</v>
      </c>
      <c r="U483" s="195" t="e">
        <f aca="false">IF(F483="",NA(),($AC$8)-AI483)</f>
        <v>#N/A</v>
      </c>
      <c r="V483" s="98" t="e">
        <f aca="false">IF(H483="Mudansha",VLOOKUP(G483,$X$10:$Y$17,2,FALSE()),IF(H483="Yudansha",VLOOKUP(G483,$AE$10:$AF$12,2,FALSE())))</f>
        <v>#N/A</v>
      </c>
      <c r="W483" s="98" t="e">
        <f aca="false">IF(H483="Mudansha",VLOOKUP(G483,$Z$10:$AA$17,2,FALSE()),IF(H483="Yudansha",VLOOKUP(G483,$AG$10:$AH$12,2,FALSE())))</f>
        <v>#N/A</v>
      </c>
      <c r="AI483" s="198" t="str">
        <f aca="false">RIGHT(F483,4)</f>
        <v/>
      </c>
    </row>
    <row r="484" customFormat="false" ht="15" hidden="false" customHeight="true" outlineLevel="0" collapsed="false">
      <c r="A484" s="199"/>
      <c r="B484" s="180"/>
      <c r="C484" s="180"/>
      <c r="D484" s="181"/>
      <c r="E484" s="181"/>
      <c r="F484" s="182"/>
      <c r="G484" s="200" t="e">
        <f aca="false">VLOOKUP(U484,$X$21:$Y$28,2)</f>
        <v>#N/A</v>
      </c>
      <c r="H484" s="201" t="e">
        <f aca="false">VLOOKUP(E484,$X$32:$Y$51,2,FALSE())</f>
        <v>#N/A</v>
      </c>
      <c r="I484" s="185"/>
      <c r="J484" s="186"/>
      <c r="K484" s="187" t="n">
        <f aca="false">IF(J484="x",5,IF(J484="",0,IF(J484="-",0)))</f>
        <v>0</v>
      </c>
      <c r="L484" s="188" t="n">
        <f aca="false">IF(I484="r",W484,IF(I484="-",0,IF(I484="n",W484,IF(I484="",0))))</f>
        <v>0</v>
      </c>
      <c r="M484" s="188" t="n">
        <f aca="false">IF(I484="r",V484,IF(I484="-",0,IF(I484="n",V484,IF(I484="",0))))</f>
        <v>0</v>
      </c>
      <c r="N484" s="189" t="n">
        <f aca="false">M484+L484+K484</f>
        <v>0</v>
      </c>
      <c r="O484" s="190"/>
      <c r="P484" s="191"/>
      <c r="Q484" s="192"/>
      <c r="R484" s="193"/>
      <c r="S484" s="194" t="n">
        <f aca="false">IF(I484="r",D484,IF(I484="n",D484,IF(I484=" ","FALSE")))</f>
        <v>0</v>
      </c>
      <c r="T484" s="194" t="n">
        <f aca="false">IF(I484="r",H484,IF(I484="n",H484,IF(I484=" ",FALSE())))</f>
        <v>0</v>
      </c>
      <c r="U484" s="195" t="e">
        <f aca="false">IF(F484="",NA(),($AC$8)-AI484)</f>
        <v>#N/A</v>
      </c>
      <c r="V484" s="98" t="e">
        <f aca="false">IF(H484="Mudansha",VLOOKUP(G484,$X$10:$Y$17,2,FALSE()),IF(H484="Yudansha",VLOOKUP(G484,$AE$10:$AF$12,2,FALSE())))</f>
        <v>#N/A</v>
      </c>
      <c r="W484" s="98" t="e">
        <f aca="false">IF(H484="Mudansha",VLOOKUP(G484,$Z$10:$AA$17,2,FALSE()),IF(H484="Yudansha",VLOOKUP(G484,$AG$10:$AH$12,2,FALSE())))</f>
        <v>#N/A</v>
      </c>
      <c r="AI484" s="198" t="str">
        <f aca="false">RIGHT(F484,4)</f>
        <v/>
      </c>
    </row>
    <row r="485" customFormat="false" ht="15" hidden="false" customHeight="true" outlineLevel="0" collapsed="false">
      <c r="A485" s="199"/>
      <c r="B485" s="180"/>
      <c r="C485" s="180"/>
      <c r="D485" s="181"/>
      <c r="E485" s="181"/>
      <c r="F485" s="182"/>
      <c r="G485" s="200" t="e">
        <f aca="false">VLOOKUP(U485,$X$21:$Y$28,2)</f>
        <v>#N/A</v>
      </c>
      <c r="H485" s="201" t="e">
        <f aca="false">VLOOKUP(E485,$X$32:$Y$51,2,FALSE())</f>
        <v>#N/A</v>
      </c>
      <c r="I485" s="185"/>
      <c r="J485" s="186"/>
      <c r="K485" s="187" t="n">
        <f aca="false">IF(J485="x",5,IF(J485="",0,IF(J485="-",0)))</f>
        <v>0</v>
      </c>
      <c r="L485" s="188" t="n">
        <f aca="false">IF(I485="r",W485,IF(I485="-",0,IF(I485="n",W485,IF(I485="",0))))</f>
        <v>0</v>
      </c>
      <c r="M485" s="188" t="n">
        <f aca="false">IF(I485="r",V485,IF(I485="-",0,IF(I485="n",V485,IF(I485="",0))))</f>
        <v>0</v>
      </c>
      <c r="N485" s="189" t="n">
        <f aca="false">M485+L485+K485</f>
        <v>0</v>
      </c>
      <c r="O485" s="190"/>
      <c r="P485" s="191"/>
      <c r="Q485" s="192"/>
      <c r="R485" s="193"/>
      <c r="S485" s="194" t="n">
        <f aca="false">IF(I485="r",D485,IF(I485="n",D485,IF(I485=" ","FALSE")))</f>
        <v>0</v>
      </c>
      <c r="T485" s="194" t="n">
        <f aca="false">IF(I485="r",H485,IF(I485="n",H485,IF(I485=" ",FALSE())))</f>
        <v>0</v>
      </c>
      <c r="U485" s="195" t="e">
        <f aca="false">IF(F485="",NA(),($AC$8)-AI485)</f>
        <v>#N/A</v>
      </c>
      <c r="V485" s="98" t="e">
        <f aca="false">IF(H485="Mudansha",VLOOKUP(G485,$X$10:$Y$17,2,FALSE()),IF(H485="Yudansha",VLOOKUP(G485,$AE$10:$AF$12,2,FALSE())))</f>
        <v>#N/A</v>
      </c>
      <c r="W485" s="98" t="e">
        <f aca="false">IF(H485="Mudansha",VLOOKUP(G485,$Z$10:$AA$17,2,FALSE()),IF(H485="Yudansha",VLOOKUP(G485,$AG$10:$AH$12,2,FALSE())))</f>
        <v>#N/A</v>
      </c>
      <c r="AI485" s="198" t="str">
        <f aca="false">RIGHT(F485,4)</f>
        <v/>
      </c>
    </row>
    <row r="486" customFormat="false" ht="15" hidden="false" customHeight="true" outlineLevel="0" collapsed="false">
      <c r="A486" s="199"/>
      <c r="B486" s="180"/>
      <c r="C486" s="180"/>
      <c r="D486" s="181"/>
      <c r="E486" s="181"/>
      <c r="F486" s="182"/>
      <c r="G486" s="200" t="e">
        <f aca="false">VLOOKUP(U486,$X$21:$Y$28,2)</f>
        <v>#N/A</v>
      </c>
      <c r="H486" s="201" t="e">
        <f aca="false">VLOOKUP(E486,$X$32:$Y$51,2,FALSE())</f>
        <v>#N/A</v>
      </c>
      <c r="I486" s="185"/>
      <c r="J486" s="186"/>
      <c r="K486" s="187" t="n">
        <f aca="false">IF(J486="x",5,IF(J486="",0,IF(J486="-",0)))</f>
        <v>0</v>
      </c>
      <c r="L486" s="188" t="n">
        <f aca="false">IF(I486="r",W486,IF(I486="-",0,IF(I486="n",W486,IF(I486="",0))))</f>
        <v>0</v>
      </c>
      <c r="M486" s="188" t="n">
        <f aca="false">IF(I486="r",V486,IF(I486="-",0,IF(I486="n",V486,IF(I486="",0))))</f>
        <v>0</v>
      </c>
      <c r="N486" s="189" t="n">
        <f aca="false">M486+L486+K486</f>
        <v>0</v>
      </c>
      <c r="O486" s="190"/>
      <c r="P486" s="191"/>
      <c r="Q486" s="192"/>
      <c r="R486" s="193"/>
      <c r="S486" s="194" t="n">
        <f aca="false">IF(I486="r",D486,IF(I486="n",D486,IF(I486=" ","FALSE")))</f>
        <v>0</v>
      </c>
      <c r="T486" s="194" t="n">
        <f aca="false">IF(I486="r",H486,IF(I486="n",H486,IF(I486=" ",FALSE())))</f>
        <v>0</v>
      </c>
      <c r="U486" s="195" t="e">
        <f aca="false">IF(F486="",NA(),($AC$8)-AI486)</f>
        <v>#N/A</v>
      </c>
      <c r="V486" s="98" t="e">
        <f aca="false">IF(H486="Mudansha",VLOOKUP(G486,$X$10:$Y$17,2,FALSE()),IF(H486="Yudansha",VLOOKUP(G486,$AE$10:$AF$12,2,FALSE())))</f>
        <v>#N/A</v>
      </c>
      <c r="W486" s="98" t="e">
        <f aca="false">IF(H486="Mudansha",VLOOKUP(G486,$Z$10:$AA$17,2,FALSE()),IF(H486="Yudansha",VLOOKUP(G486,$AG$10:$AH$12,2,FALSE())))</f>
        <v>#N/A</v>
      </c>
      <c r="AI486" s="198" t="str">
        <f aca="false">RIGHT(F486,4)</f>
        <v/>
      </c>
    </row>
    <row r="487" customFormat="false" ht="15" hidden="false" customHeight="true" outlineLevel="0" collapsed="false">
      <c r="A487" s="199"/>
      <c r="B487" s="180"/>
      <c r="C487" s="180"/>
      <c r="D487" s="181"/>
      <c r="E487" s="181"/>
      <c r="F487" s="182"/>
      <c r="G487" s="200" t="e">
        <f aca="false">VLOOKUP(U487,$X$21:$Y$28,2)</f>
        <v>#N/A</v>
      </c>
      <c r="H487" s="201" t="e">
        <f aca="false">VLOOKUP(E487,$X$32:$Y$51,2,FALSE())</f>
        <v>#N/A</v>
      </c>
      <c r="I487" s="185"/>
      <c r="J487" s="186"/>
      <c r="K487" s="187" t="n">
        <f aca="false">IF(J487="x",5,IF(J487="",0,IF(J487="-",0)))</f>
        <v>0</v>
      </c>
      <c r="L487" s="188" t="n">
        <f aca="false">IF(I487="r",W487,IF(I487="-",0,IF(I487="n",W487,IF(I487="",0))))</f>
        <v>0</v>
      </c>
      <c r="M487" s="188" t="n">
        <f aca="false">IF(I487="r",V487,IF(I487="-",0,IF(I487="n",V487,IF(I487="",0))))</f>
        <v>0</v>
      </c>
      <c r="N487" s="189" t="n">
        <f aca="false">M487+L487+K487</f>
        <v>0</v>
      </c>
      <c r="O487" s="190"/>
      <c r="P487" s="191"/>
      <c r="Q487" s="192"/>
      <c r="R487" s="193"/>
      <c r="S487" s="194" t="n">
        <f aca="false">IF(I487="r",D487,IF(I487="n",D487,IF(I487=" ","FALSE")))</f>
        <v>0</v>
      </c>
      <c r="T487" s="194" t="n">
        <f aca="false">IF(I487="r",H487,IF(I487="n",H487,IF(I487=" ",FALSE())))</f>
        <v>0</v>
      </c>
      <c r="U487" s="195" t="e">
        <f aca="false">IF(F487="",NA(),($AC$8)-AI487)</f>
        <v>#N/A</v>
      </c>
      <c r="V487" s="98" t="e">
        <f aca="false">IF(H487="Mudansha",VLOOKUP(G487,$X$10:$Y$17,2,FALSE()),IF(H487="Yudansha",VLOOKUP(G487,$AE$10:$AF$12,2,FALSE())))</f>
        <v>#N/A</v>
      </c>
      <c r="W487" s="98" t="e">
        <f aca="false">IF(H487="Mudansha",VLOOKUP(G487,$Z$10:$AA$17,2,FALSE()),IF(H487="Yudansha",VLOOKUP(G487,$AG$10:$AH$12,2,FALSE())))</f>
        <v>#N/A</v>
      </c>
      <c r="AI487" s="198" t="str">
        <f aca="false">RIGHT(F487,4)</f>
        <v/>
      </c>
    </row>
    <row r="488" customFormat="false" ht="15" hidden="false" customHeight="true" outlineLevel="0" collapsed="false">
      <c r="A488" s="199"/>
      <c r="B488" s="180"/>
      <c r="C488" s="180"/>
      <c r="D488" s="181"/>
      <c r="E488" s="181"/>
      <c r="F488" s="182"/>
      <c r="G488" s="200" t="e">
        <f aca="false">VLOOKUP(U488,$X$21:$Y$28,2)</f>
        <v>#N/A</v>
      </c>
      <c r="H488" s="201" t="e">
        <f aca="false">VLOOKUP(E488,$X$32:$Y$51,2,FALSE())</f>
        <v>#N/A</v>
      </c>
      <c r="I488" s="185"/>
      <c r="J488" s="186"/>
      <c r="K488" s="187" t="n">
        <f aca="false">IF(J488="x",5,IF(J488="",0,IF(J488="-",0)))</f>
        <v>0</v>
      </c>
      <c r="L488" s="188" t="n">
        <f aca="false">IF(I488="r",W488,IF(I488="-",0,IF(I488="n",W488,IF(I488="",0))))</f>
        <v>0</v>
      </c>
      <c r="M488" s="188" t="n">
        <f aca="false">IF(I488="r",V488,IF(I488="-",0,IF(I488="n",V488,IF(I488="",0))))</f>
        <v>0</v>
      </c>
      <c r="N488" s="189" t="n">
        <f aca="false">M488+L488+K488</f>
        <v>0</v>
      </c>
      <c r="O488" s="190"/>
      <c r="P488" s="191"/>
      <c r="Q488" s="192"/>
      <c r="R488" s="193"/>
      <c r="S488" s="194" t="n">
        <f aca="false">IF(I488="r",D488,IF(I488="n",D488,IF(I488=" ","FALSE")))</f>
        <v>0</v>
      </c>
      <c r="T488" s="194" t="n">
        <f aca="false">IF(I488="r",H488,IF(I488="n",H488,IF(I488=" ",FALSE())))</f>
        <v>0</v>
      </c>
      <c r="U488" s="195" t="e">
        <f aca="false">IF(F488="",NA(),($AC$8)-AI488)</f>
        <v>#N/A</v>
      </c>
      <c r="V488" s="98" t="e">
        <f aca="false">IF(H488="Mudansha",VLOOKUP(G488,$X$10:$Y$17,2,FALSE()),IF(H488="Yudansha",VLOOKUP(G488,$AE$10:$AF$12,2,FALSE())))</f>
        <v>#N/A</v>
      </c>
      <c r="W488" s="98" t="e">
        <f aca="false">IF(H488="Mudansha",VLOOKUP(G488,$Z$10:$AA$17,2,FALSE()),IF(H488="Yudansha",VLOOKUP(G488,$AG$10:$AH$12,2,FALSE())))</f>
        <v>#N/A</v>
      </c>
      <c r="AI488" s="198" t="str">
        <f aca="false">RIGHT(F488,4)</f>
        <v/>
      </c>
    </row>
    <row r="489" customFormat="false" ht="15" hidden="false" customHeight="true" outlineLevel="0" collapsed="false">
      <c r="A489" s="199"/>
      <c r="B489" s="180"/>
      <c r="C489" s="180"/>
      <c r="D489" s="181"/>
      <c r="E489" s="181"/>
      <c r="F489" s="182"/>
      <c r="G489" s="200" t="e">
        <f aca="false">VLOOKUP(U489,$X$21:$Y$28,2)</f>
        <v>#N/A</v>
      </c>
      <c r="H489" s="201" t="e">
        <f aca="false">VLOOKUP(E489,$X$32:$Y$51,2,FALSE())</f>
        <v>#N/A</v>
      </c>
      <c r="I489" s="185"/>
      <c r="J489" s="186"/>
      <c r="K489" s="187" t="n">
        <f aca="false">IF(J489="x",5,IF(J489="",0,IF(J489="-",0)))</f>
        <v>0</v>
      </c>
      <c r="L489" s="188" t="n">
        <f aca="false">IF(I489="r",W489,IF(I489="-",0,IF(I489="n",W489,IF(I489="",0))))</f>
        <v>0</v>
      </c>
      <c r="M489" s="188" t="n">
        <f aca="false">IF(I489="r",V489,IF(I489="-",0,IF(I489="n",V489,IF(I489="",0))))</f>
        <v>0</v>
      </c>
      <c r="N489" s="189" t="n">
        <f aca="false">M489+L489+K489</f>
        <v>0</v>
      </c>
      <c r="O489" s="190"/>
      <c r="P489" s="191"/>
      <c r="Q489" s="192"/>
      <c r="R489" s="193"/>
      <c r="S489" s="194" t="n">
        <f aca="false">IF(I489="r",D489,IF(I489="n",D489,IF(I489=" ","FALSE")))</f>
        <v>0</v>
      </c>
      <c r="T489" s="194" t="n">
        <f aca="false">IF(I489="r",H489,IF(I489="n",H489,IF(I489=" ",FALSE())))</f>
        <v>0</v>
      </c>
      <c r="U489" s="195" t="e">
        <f aca="false">IF(F489="",NA(),($AC$8)-AI489)</f>
        <v>#N/A</v>
      </c>
      <c r="V489" s="98" t="e">
        <f aca="false">IF(H489="Mudansha",VLOOKUP(G489,$X$10:$Y$17,2,FALSE()),IF(H489="Yudansha",VLOOKUP(G489,$AE$10:$AF$12,2,FALSE())))</f>
        <v>#N/A</v>
      </c>
      <c r="W489" s="98" t="e">
        <f aca="false">IF(H489="Mudansha",VLOOKUP(G489,$Z$10:$AA$17,2,FALSE()),IF(H489="Yudansha",VLOOKUP(G489,$AG$10:$AH$12,2,FALSE())))</f>
        <v>#N/A</v>
      </c>
      <c r="AI489" s="198" t="str">
        <f aca="false">RIGHT(F489,4)</f>
        <v/>
      </c>
    </row>
    <row r="490" customFormat="false" ht="15" hidden="false" customHeight="true" outlineLevel="0" collapsed="false">
      <c r="A490" s="199"/>
      <c r="B490" s="180"/>
      <c r="C490" s="180"/>
      <c r="D490" s="181"/>
      <c r="E490" s="181"/>
      <c r="F490" s="182"/>
      <c r="G490" s="200" t="e">
        <f aca="false">VLOOKUP(U490,$X$21:$Y$28,2)</f>
        <v>#N/A</v>
      </c>
      <c r="H490" s="201" t="e">
        <f aca="false">VLOOKUP(E490,$X$32:$Y$51,2,FALSE())</f>
        <v>#N/A</v>
      </c>
      <c r="I490" s="185"/>
      <c r="J490" s="186"/>
      <c r="K490" s="187" t="n">
        <f aca="false">IF(J490="x",5,IF(J490="",0,IF(J490="-",0)))</f>
        <v>0</v>
      </c>
      <c r="L490" s="188" t="n">
        <f aca="false">IF(I490="r",W490,IF(I490="-",0,IF(I490="n",W490,IF(I490="",0))))</f>
        <v>0</v>
      </c>
      <c r="M490" s="188" t="n">
        <f aca="false">IF(I490="r",V490,IF(I490="-",0,IF(I490="n",V490,IF(I490="",0))))</f>
        <v>0</v>
      </c>
      <c r="N490" s="189" t="n">
        <f aca="false">M490+L490+K490</f>
        <v>0</v>
      </c>
      <c r="O490" s="190"/>
      <c r="P490" s="191"/>
      <c r="Q490" s="192"/>
      <c r="R490" s="193"/>
      <c r="S490" s="194" t="n">
        <f aca="false">IF(I490="r",D490,IF(I490="n",D490,IF(I490=" ","FALSE")))</f>
        <v>0</v>
      </c>
      <c r="T490" s="194" t="n">
        <f aca="false">IF(I490="r",H490,IF(I490="n",H490,IF(I490=" ",FALSE())))</f>
        <v>0</v>
      </c>
      <c r="U490" s="195" t="e">
        <f aca="false">IF(F490="",NA(),($AC$8)-AI490)</f>
        <v>#N/A</v>
      </c>
      <c r="V490" s="98" t="e">
        <f aca="false">IF(H490="Mudansha",VLOOKUP(G490,$X$10:$Y$17,2,FALSE()),IF(H490="Yudansha",VLOOKUP(G490,$AE$10:$AF$12,2,FALSE())))</f>
        <v>#N/A</v>
      </c>
      <c r="W490" s="98" t="e">
        <f aca="false">IF(H490="Mudansha",VLOOKUP(G490,$Z$10:$AA$17,2,FALSE()),IF(H490="Yudansha",VLOOKUP(G490,$AG$10:$AH$12,2,FALSE())))</f>
        <v>#N/A</v>
      </c>
      <c r="AI490" s="198" t="str">
        <f aca="false">RIGHT(F490,4)</f>
        <v/>
      </c>
    </row>
    <row r="491" customFormat="false" ht="15" hidden="false" customHeight="true" outlineLevel="0" collapsed="false">
      <c r="A491" s="199"/>
      <c r="B491" s="180"/>
      <c r="C491" s="180"/>
      <c r="D491" s="181"/>
      <c r="E491" s="181"/>
      <c r="F491" s="182"/>
      <c r="G491" s="200" t="e">
        <f aca="false">VLOOKUP(U491,$X$21:$Y$28,2)</f>
        <v>#N/A</v>
      </c>
      <c r="H491" s="201" t="e">
        <f aca="false">VLOOKUP(E491,$X$32:$Y$51,2,FALSE())</f>
        <v>#N/A</v>
      </c>
      <c r="I491" s="185"/>
      <c r="J491" s="186"/>
      <c r="K491" s="187" t="n">
        <f aca="false">IF(J491="x",5,IF(J491="",0,IF(J491="-",0)))</f>
        <v>0</v>
      </c>
      <c r="L491" s="188" t="n">
        <f aca="false">IF(I491="r",W491,IF(I491="-",0,IF(I491="n",W491,IF(I491="",0))))</f>
        <v>0</v>
      </c>
      <c r="M491" s="188" t="n">
        <f aca="false">IF(I491="r",V491,IF(I491="-",0,IF(I491="n",V491,IF(I491="",0))))</f>
        <v>0</v>
      </c>
      <c r="N491" s="189" t="n">
        <f aca="false">M491+L491+K491</f>
        <v>0</v>
      </c>
      <c r="O491" s="190"/>
      <c r="P491" s="191"/>
      <c r="Q491" s="192"/>
      <c r="R491" s="193"/>
      <c r="S491" s="194" t="n">
        <f aca="false">IF(I491="r",D491,IF(I491="n",D491,IF(I491=" ","FALSE")))</f>
        <v>0</v>
      </c>
      <c r="T491" s="194" t="n">
        <f aca="false">IF(I491="r",H491,IF(I491="n",H491,IF(I491=" ",FALSE())))</f>
        <v>0</v>
      </c>
      <c r="U491" s="195" t="e">
        <f aca="false">IF(F491="",NA(),($AC$8)-AI491)</f>
        <v>#N/A</v>
      </c>
      <c r="V491" s="98" t="e">
        <f aca="false">IF(H491="Mudansha",VLOOKUP(G491,$X$10:$Y$17,2,FALSE()),IF(H491="Yudansha",VLOOKUP(G491,$AE$10:$AF$12,2,FALSE())))</f>
        <v>#N/A</v>
      </c>
      <c r="W491" s="98" t="e">
        <f aca="false">IF(H491="Mudansha",VLOOKUP(G491,$Z$10:$AA$17,2,FALSE()),IF(H491="Yudansha",VLOOKUP(G491,$AG$10:$AH$12,2,FALSE())))</f>
        <v>#N/A</v>
      </c>
      <c r="AI491" s="198" t="str">
        <f aca="false">RIGHT(F491,4)</f>
        <v/>
      </c>
    </row>
    <row r="492" customFormat="false" ht="15" hidden="false" customHeight="true" outlineLevel="0" collapsed="false">
      <c r="A492" s="199"/>
      <c r="B492" s="180"/>
      <c r="C492" s="180"/>
      <c r="D492" s="181"/>
      <c r="E492" s="181"/>
      <c r="F492" s="182"/>
      <c r="G492" s="200" t="e">
        <f aca="false">VLOOKUP(U492,$X$21:$Y$28,2)</f>
        <v>#N/A</v>
      </c>
      <c r="H492" s="201" t="e">
        <f aca="false">VLOOKUP(E492,$X$32:$Y$51,2,FALSE())</f>
        <v>#N/A</v>
      </c>
      <c r="I492" s="185"/>
      <c r="J492" s="186"/>
      <c r="K492" s="187" t="n">
        <f aca="false">IF(J492="x",5,IF(J492="",0,IF(J492="-",0)))</f>
        <v>0</v>
      </c>
      <c r="L492" s="188" t="n">
        <f aca="false">IF(I492="r",W492,IF(I492="-",0,IF(I492="n",W492,IF(I492="",0))))</f>
        <v>0</v>
      </c>
      <c r="M492" s="188" t="n">
        <f aca="false">IF(I492="r",V492,IF(I492="-",0,IF(I492="n",V492,IF(I492="",0))))</f>
        <v>0</v>
      </c>
      <c r="N492" s="189" t="n">
        <f aca="false">M492+L492+K492</f>
        <v>0</v>
      </c>
      <c r="O492" s="190"/>
      <c r="P492" s="191"/>
      <c r="Q492" s="192"/>
      <c r="R492" s="193"/>
      <c r="S492" s="194" t="n">
        <f aca="false">IF(I492="r",D492,IF(I492="n",D492,IF(I492=" ","FALSE")))</f>
        <v>0</v>
      </c>
      <c r="T492" s="194" t="n">
        <f aca="false">IF(I492="r",H492,IF(I492="n",H492,IF(I492=" ",FALSE())))</f>
        <v>0</v>
      </c>
      <c r="U492" s="195" t="e">
        <f aca="false">IF(F492="",NA(),($AC$8)-AI492)</f>
        <v>#N/A</v>
      </c>
      <c r="V492" s="98" t="e">
        <f aca="false">IF(H492="Mudansha",VLOOKUP(G492,$X$10:$Y$17,2,FALSE()),IF(H492="Yudansha",VLOOKUP(G492,$AE$10:$AF$12,2,FALSE())))</f>
        <v>#N/A</v>
      </c>
      <c r="W492" s="98" t="e">
        <f aca="false">IF(H492="Mudansha",VLOOKUP(G492,$Z$10:$AA$17,2,FALSE()),IF(H492="Yudansha",VLOOKUP(G492,$AG$10:$AH$12,2,FALSE())))</f>
        <v>#N/A</v>
      </c>
      <c r="AI492" s="198" t="str">
        <f aca="false">RIGHT(F492,4)</f>
        <v/>
      </c>
    </row>
    <row r="493" customFormat="false" ht="15" hidden="false" customHeight="true" outlineLevel="0" collapsed="false">
      <c r="A493" s="199"/>
      <c r="B493" s="180"/>
      <c r="C493" s="180"/>
      <c r="D493" s="181"/>
      <c r="E493" s="181"/>
      <c r="F493" s="182"/>
      <c r="G493" s="200" t="e">
        <f aca="false">VLOOKUP(U493,$X$21:$Y$28,2)</f>
        <v>#N/A</v>
      </c>
      <c r="H493" s="201" t="e">
        <f aca="false">VLOOKUP(E493,$X$32:$Y$51,2,FALSE())</f>
        <v>#N/A</v>
      </c>
      <c r="I493" s="185"/>
      <c r="J493" s="186"/>
      <c r="K493" s="187" t="n">
        <f aca="false">IF(J493="x",5,IF(J493="",0,IF(J493="-",0)))</f>
        <v>0</v>
      </c>
      <c r="L493" s="188" t="n">
        <f aca="false">IF(I493="r",W493,IF(I493="-",0,IF(I493="n",W493,IF(I493="",0))))</f>
        <v>0</v>
      </c>
      <c r="M493" s="188" t="n">
        <f aca="false">IF(I493="r",V493,IF(I493="-",0,IF(I493="n",V493,IF(I493="",0))))</f>
        <v>0</v>
      </c>
      <c r="N493" s="189" t="n">
        <f aca="false">M493+L493+K493</f>
        <v>0</v>
      </c>
      <c r="O493" s="190"/>
      <c r="P493" s="191"/>
      <c r="Q493" s="192"/>
      <c r="R493" s="193"/>
      <c r="S493" s="194" t="n">
        <f aca="false">IF(I493="r",D493,IF(I493="n",D493,IF(I493=" ","FALSE")))</f>
        <v>0</v>
      </c>
      <c r="T493" s="194" t="n">
        <f aca="false">IF(I493="r",H493,IF(I493="n",H493,IF(I493=" ",FALSE())))</f>
        <v>0</v>
      </c>
      <c r="U493" s="195" t="e">
        <f aca="false">IF(F493="",NA(),($AC$8)-AI493)</f>
        <v>#N/A</v>
      </c>
      <c r="V493" s="98" t="e">
        <f aca="false">IF(H493="Mudansha",VLOOKUP(G493,$X$10:$Y$17,2,FALSE()),IF(H493="Yudansha",VLOOKUP(G493,$AE$10:$AF$12,2,FALSE())))</f>
        <v>#N/A</v>
      </c>
      <c r="W493" s="98" t="e">
        <f aca="false">IF(H493="Mudansha",VLOOKUP(G493,$Z$10:$AA$17,2,FALSE()),IF(H493="Yudansha",VLOOKUP(G493,$AG$10:$AH$12,2,FALSE())))</f>
        <v>#N/A</v>
      </c>
      <c r="AI493" s="198" t="str">
        <f aca="false">RIGHT(F493,4)</f>
        <v/>
      </c>
    </row>
    <row r="494" customFormat="false" ht="15" hidden="false" customHeight="true" outlineLevel="0" collapsed="false">
      <c r="A494" s="199"/>
      <c r="B494" s="180"/>
      <c r="C494" s="180"/>
      <c r="D494" s="181"/>
      <c r="E494" s="181"/>
      <c r="F494" s="182"/>
      <c r="G494" s="200" t="e">
        <f aca="false">VLOOKUP(U494,$X$21:$Y$28,2)</f>
        <v>#N/A</v>
      </c>
      <c r="H494" s="201" t="e">
        <f aca="false">VLOOKUP(E494,$X$32:$Y$51,2,FALSE())</f>
        <v>#N/A</v>
      </c>
      <c r="I494" s="185"/>
      <c r="J494" s="186"/>
      <c r="K494" s="187" t="n">
        <f aca="false">IF(J494="x",5,IF(J494="",0,IF(J494="-",0)))</f>
        <v>0</v>
      </c>
      <c r="L494" s="188" t="n">
        <f aca="false">IF(I494="r",W494,IF(I494="-",0,IF(I494="n",W494,IF(I494="",0))))</f>
        <v>0</v>
      </c>
      <c r="M494" s="188" t="n">
        <f aca="false">IF(I494="r",V494,IF(I494="-",0,IF(I494="n",V494,IF(I494="",0))))</f>
        <v>0</v>
      </c>
      <c r="N494" s="189" t="n">
        <f aca="false">M494+L494+K494</f>
        <v>0</v>
      </c>
      <c r="O494" s="190"/>
      <c r="P494" s="191"/>
      <c r="Q494" s="192"/>
      <c r="R494" s="193"/>
      <c r="S494" s="194" t="n">
        <f aca="false">IF(I494="r",D494,IF(I494="n",D494,IF(I494=" ","FALSE")))</f>
        <v>0</v>
      </c>
      <c r="T494" s="194" t="n">
        <f aca="false">IF(I494="r",H494,IF(I494="n",H494,IF(I494=" ",FALSE())))</f>
        <v>0</v>
      </c>
      <c r="U494" s="195" t="e">
        <f aca="false">IF(F494="",NA(),($AC$8)-AI494)</f>
        <v>#N/A</v>
      </c>
      <c r="V494" s="98" t="e">
        <f aca="false">IF(H494="Mudansha",VLOOKUP(G494,$X$10:$Y$17,2,FALSE()),IF(H494="Yudansha",VLOOKUP(G494,$AE$10:$AF$12,2,FALSE())))</f>
        <v>#N/A</v>
      </c>
      <c r="W494" s="98" t="e">
        <f aca="false">IF(H494="Mudansha",VLOOKUP(G494,$Z$10:$AA$17,2,FALSE()),IF(H494="Yudansha",VLOOKUP(G494,$AG$10:$AH$12,2,FALSE())))</f>
        <v>#N/A</v>
      </c>
      <c r="AI494" s="198" t="str">
        <f aca="false">RIGHT(F494,4)</f>
        <v/>
      </c>
    </row>
    <row r="495" customFormat="false" ht="15" hidden="false" customHeight="true" outlineLevel="0" collapsed="false">
      <c r="A495" s="199"/>
      <c r="B495" s="180"/>
      <c r="C495" s="180"/>
      <c r="D495" s="181"/>
      <c r="E495" s="181"/>
      <c r="F495" s="182"/>
      <c r="G495" s="200" t="e">
        <f aca="false">VLOOKUP(U495,$X$21:$Y$28,2)</f>
        <v>#N/A</v>
      </c>
      <c r="H495" s="201" t="e">
        <f aca="false">VLOOKUP(E495,$X$32:$Y$51,2,FALSE())</f>
        <v>#N/A</v>
      </c>
      <c r="I495" s="185"/>
      <c r="J495" s="186"/>
      <c r="K495" s="187" t="n">
        <f aca="false">IF(J495="x",5,IF(J495="",0,IF(J495="-",0)))</f>
        <v>0</v>
      </c>
      <c r="L495" s="188" t="n">
        <f aca="false">IF(I495="r",W495,IF(I495="-",0,IF(I495="n",W495,IF(I495="",0))))</f>
        <v>0</v>
      </c>
      <c r="M495" s="188" t="n">
        <f aca="false">IF(I495="r",V495,IF(I495="-",0,IF(I495="n",V495,IF(I495="",0))))</f>
        <v>0</v>
      </c>
      <c r="N495" s="189" t="n">
        <f aca="false">M495+L495+K495</f>
        <v>0</v>
      </c>
      <c r="O495" s="190"/>
      <c r="P495" s="191"/>
      <c r="Q495" s="192"/>
      <c r="R495" s="193"/>
      <c r="S495" s="194" t="n">
        <f aca="false">IF(I495="r",D495,IF(I495="n",D495,IF(I495=" ","FALSE")))</f>
        <v>0</v>
      </c>
      <c r="T495" s="194" t="n">
        <f aca="false">IF(I495="r",H495,IF(I495="n",H495,IF(I495=" ",FALSE())))</f>
        <v>0</v>
      </c>
      <c r="U495" s="195" t="e">
        <f aca="false">IF(F495="",NA(),($AC$8)-AI495)</f>
        <v>#N/A</v>
      </c>
      <c r="V495" s="98" t="e">
        <f aca="false">IF(H495="Mudansha",VLOOKUP(G495,$X$10:$Y$17,2,FALSE()),IF(H495="Yudansha",VLOOKUP(G495,$AE$10:$AF$12,2,FALSE())))</f>
        <v>#N/A</v>
      </c>
      <c r="W495" s="98" t="e">
        <f aca="false">IF(H495="Mudansha",VLOOKUP(G495,$Z$10:$AA$17,2,FALSE()),IF(H495="Yudansha",VLOOKUP(G495,$AG$10:$AH$12,2,FALSE())))</f>
        <v>#N/A</v>
      </c>
      <c r="AI495" s="198" t="str">
        <f aca="false">RIGHT(F495,4)</f>
        <v/>
      </c>
    </row>
    <row r="496" customFormat="false" ht="15" hidden="false" customHeight="true" outlineLevel="0" collapsed="false">
      <c r="A496" s="199"/>
      <c r="B496" s="180"/>
      <c r="C496" s="180"/>
      <c r="D496" s="181"/>
      <c r="E496" s="181"/>
      <c r="F496" s="182"/>
      <c r="G496" s="200" t="e">
        <f aca="false">VLOOKUP(U496,$X$21:$Y$28,2)</f>
        <v>#N/A</v>
      </c>
      <c r="H496" s="201" t="e">
        <f aca="false">VLOOKUP(E496,$X$32:$Y$51,2,FALSE())</f>
        <v>#N/A</v>
      </c>
      <c r="I496" s="185"/>
      <c r="J496" s="186"/>
      <c r="K496" s="187" t="n">
        <f aca="false">IF(J496="x",5,IF(J496="",0,IF(J496="-",0)))</f>
        <v>0</v>
      </c>
      <c r="L496" s="188" t="n">
        <f aca="false">IF(I496="r",W496,IF(I496="-",0,IF(I496="n",W496,IF(I496="",0))))</f>
        <v>0</v>
      </c>
      <c r="M496" s="188" t="n">
        <f aca="false">IF(I496="r",V496,IF(I496="-",0,IF(I496="n",V496,IF(I496="",0))))</f>
        <v>0</v>
      </c>
      <c r="N496" s="189" t="n">
        <f aca="false">M496+L496+K496</f>
        <v>0</v>
      </c>
      <c r="O496" s="190"/>
      <c r="P496" s="191"/>
      <c r="Q496" s="192"/>
      <c r="R496" s="193"/>
      <c r="S496" s="194" t="n">
        <f aca="false">IF(I496="r",D496,IF(I496="n",D496,IF(I496=" ","FALSE")))</f>
        <v>0</v>
      </c>
      <c r="T496" s="194" t="n">
        <f aca="false">IF(I496="r",H496,IF(I496="n",H496,IF(I496=" ",FALSE())))</f>
        <v>0</v>
      </c>
      <c r="U496" s="195" t="e">
        <f aca="false">IF(F496="",NA(),($AC$8)-AI496)</f>
        <v>#N/A</v>
      </c>
      <c r="V496" s="98" t="e">
        <f aca="false">IF(H496="Mudansha",VLOOKUP(G496,$X$10:$Y$17,2,FALSE()),IF(H496="Yudansha",VLOOKUP(G496,$AE$10:$AF$12,2,FALSE())))</f>
        <v>#N/A</v>
      </c>
      <c r="W496" s="98" t="e">
        <f aca="false">IF(H496="Mudansha",VLOOKUP(G496,$Z$10:$AA$17,2,FALSE()),IF(H496="Yudansha",VLOOKUP(G496,$AG$10:$AH$12,2,FALSE())))</f>
        <v>#N/A</v>
      </c>
      <c r="AI496" s="198" t="str">
        <f aca="false">RIGHT(F496,4)</f>
        <v/>
      </c>
    </row>
    <row r="497" customFormat="false" ht="15" hidden="false" customHeight="true" outlineLevel="0" collapsed="false">
      <c r="A497" s="199"/>
      <c r="B497" s="180"/>
      <c r="C497" s="180"/>
      <c r="D497" s="181"/>
      <c r="E497" s="181"/>
      <c r="F497" s="182"/>
      <c r="G497" s="200" t="e">
        <f aca="false">VLOOKUP(U497,$X$21:$Y$28,2)</f>
        <v>#N/A</v>
      </c>
      <c r="H497" s="201" t="e">
        <f aca="false">VLOOKUP(E497,$X$32:$Y$51,2,FALSE())</f>
        <v>#N/A</v>
      </c>
      <c r="I497" s="185"/>
      <c r="J497" s="186"/>
      <c r="K497" s="187" t="n">
        <f aca="false">IF(J497="x",5,IF(J497="",0,IF(J497="-",0)))</f>
        <v>0</v>
      </c>
      <c r="L497" s="188" t="n">
        <f aca="false">IF(I497="r",W497,IF(I497="-",0,IF(I497="n",W497,IF(I497="",0))))</f>
        <v>0</v>
      </c>
      <c r="M497" s="188" t="n">
        <f aca="false">IF(I497="r",V497,IF(I497="-",0,IF(I497="n",V497,IF(I497="",0))))</f>
        <v>0</v>
      </c>
      <c r="N497" s="189" t="n">
        <f aca="false">M497+L497+K497</f>
        <v>0</v>
      </c>
      <c r="O497" s="190"/>
      <c r="P497" s="191"/>
      <c r="Q497" s="192"/>
      <c r="R497" s="193"/>
      <c r="S497" s="194" t="n">
        <f aca="false">IF(I497="r",D497,IF(I497="n",D497,IF(I497=" ","FALSE")))</f>
        <v>0</v>
      </c>
      <c r="T497" s="194" t="n">
        <f aca="false">IF(I497="r",H497,IF(I497="n",H497,IF(I497=" ",FALSE())))</f>
        <v>0</v>
      </c>
      <c r="U497" s="195" t="e">
        <f aca="false">IF(F497="",NA(),($AC$8)-AI497)</f>
        <v>#N/A</v>
      </c>
      <c r="V497" s="98" t="e">
        <f aca="false">IF(H497="Mudansha",VLOOKUP(G497,$X$10:$Y$17,2,FALSE()),IF(H497="Yudansha",VLOOKUP(G497,$AE$10:$AF$12,2,FALSE())))</f>
        <v>#N/A</v>
      </c>
      <c r="W497" s="98" t="e">
        <f aca="false">IF(H497="Mudansha",VLOOKUP(G497,$Z$10:$AA$17,2,FALSE()),IF(H497="Yudansha",VLOOKUP(G497,$AG$10:$AH$12,2,FALSE())))</f>
        <v>#N/A</v>
      </c>
      <c r="AI497" s="198" t="str">
        <f aca="false">RIGHT(F497,4)</f>
        <v/>
      </c>
    </row>
    <row r="498" customFormat="false" ht="15" hidden="false" customHeight="true" outlineLevel="0" collapsed="false">
      <c r="A498" s="199"/>
      <c r="B498" s="180"/>
      <c r="C498" s="180"/>
      <c r="D498" s="181"/>
      <c r="E498" s="181"/>
      <c r="F498" s="182"/>
      <c r="G498" s="200" t="e">
        <f aca="false">VLOOKUP(U498,$X$21:$Y$28,2)</f>
        <v>#N/A</v>
      </c>
      <c r="H498" s="201" t="e">
        <f aca="false">VLOOKUP(E498,$X$32:$Y$51,2,FALSE())</f>
        <v>#N/A</v>
      </c>
      <c r="I498" s="185"/>
      <c r="J498" s="186"/>
      <c r="K498" s="187" t="n">
        <f aca="false">IF(J498="x",5,IF(J498="",0,IF(J498="-",0)))</f>
        <v>0</v>
      </c>
      <c r="L498" s="188" t="n">
        <f aca="false">IF(I498="r",W498,IF(I498="-",0,IF(I498="n",W498,IF(I498="",0))))</f>
        <v>0</v>
      </c>
      <c r="M498" s="188" t="n">
        <f aca="false">IF(I498="r",V498,IF(I498="-",0,IF(I498="n",V498,IF(I498="",0))))</f>
        <v>0</v>
      </c>
      <c r="N498" s="189" t="n">
        <f aca="false">M498+L498+K498</f>
        <v>0</v>
      </c>
      <c r="O498" s="190"/>
      <c r="P498" s="191"/>
      <c r="Q498" s="192"/>
      <c r="R498" s="193"/>
      <c r="S498" s="194" t="n">
        <f aca="false">IF(I498="r",D498,IF(I498="n",D498,IF(I498=" ","FALSE")))</f>
        <v>0</v>
      </c>
      <c r="T498" s="194" t="n">
        <f aca="false">IF(I498="r",H498,IF(I498="n",H498,IF(I498=" ",FALSE())))</f>
        <v>0</v>
      </c>
      <c r="U498" s="195" t="e">
        <f aca="false">IF(F498="",NA(),($AC$8)-AI498)</f>
        <v>#N/A</v>
      </c>
      <c r="V498" s="98" t="e">
        <f aca="false">IF(H498="Mudansha",VLOOKUP(G498,$X$10:$Y$17,2,FALSE()),IF(H498="Yudansha",VLOOKUP(G498,$AE$10:$AF$12,2,FALSE())))</f>
        <v>#N/A</v>
      </c>
      <c r="W498" s="98" t="e">
        <f aca="false">IF(H498="Mudansha",VLOOKUP(G498,$Z$10:$AA$17,2,FALSE()),IF(H498="Yudansha",VLOOKUP(G498,$AG$10:$AH$12,2,FALSE())))</f>
        <v>#N/A</v>
      </c>
      <c r="AI498" s="198" t="str">
        <f aca="false">RIGHT(F498,4)</f>
        <v/>
      </c>
    </row>
    <row r="499" customFormat="false" ht="15" hidden="false" customHeight="true" outlineLevel="0" collapsed="false">
      <c r="A499" s="199"/>
      <c r="B499" s="180"/>
      <c r="C499" s="180"/>
      <c r="D499" s="181"/>
      <c r="E499" s="181"/>
      <c r="F499" s="182"/>
      <c r="G499" s="200" t="e">
        <f aca="false">VLOOKUP(U499,$X$21:$Y$28,2)</f>
        <v>#N/A</v>
      </c>
      <c r="H499" s="201" t="e">
        <f aca="false">VLOOKUP(E499,$X$32:$Y$51,2,FALSE())</f>
        <v>#N/A</v>
      </c>
      <c r="I499" s="185"/>
      <c r="J499" s="186"/>
      <c r="K499" s="187" t="n">
        <f aca="false">IF(J499="x",5,IF(J499="",0,IF(J499="-",0)))</f>
        <v>0</v>
      </c>
      <c r="L499" s="188" t="n">
        <f aca="false">IF(I499="r",W499,IF(I499="-",0,IF(I499="n",W499,IF(I499="",0))))</f>
        <v>0</v>
      </c>
      <c r="M499" s="188" t="n">
        <f aca="false">IF(I499="r",V499,IF(I499="-",0,IF(I499="n",V499,IF(I499="",0))))</f>
        <v>0</v>
      </c>
      <c r="N499" s="189" t="n">
        <f aca="false">M499+L499+K499</f>
        <v>0</v>
      </c>
      <c r="O499" s="190"/>
      <c r="P499" s="191"/>
      <c r="Q499" s="192"/>
      <c r="R499" s="193"/>
      <c r="S499" s="194" t="n">
        <f aca="false">IF(I499="r",D499,IF(I499="n",D499,IF(I499=" ","FALSE")))</f>
        <v>0</v>
      </c>
      <c r="T499" s="194" t="n">
        <f aca="false">IF(I499="r",H499,IF(I499="n",H499,IF(I499=" ",FALSE())))</f>
        <v>0</v>
      </c>
      <c r="U499" s="195" t="e">
        <f aca="false">IF(F499="",NA(),($AC$8)-AI499)</f>
        <v>#N/A</v>
      </c>
      <c r="V499" s="98" t="e">
        <f aca="false">IF(H499="Mudansha",VLOOKUP(G499,$X$10:$Y$17,2,FALSE()),IF(H499="Yudansha",VLOOKUP(G499,$AE$10:$AF$12,2,FALSE())))</f>
        <v>#N/A</v>
      </c>
      <c r="W499" s="98" t="e">
        <f aca="false">IF(H499="Mudansha",VLOOKUP(G499,$Z$10:$AA$17,2,FALSE()),IF(H499="Yudansha",VLOOKUP(G499,$AG$10:$AH$12,2,FALSE())))</f>
        <v>#N/A</v>
      </c>
      <c r="AI499" s="198" t="str">
        <f aca="false">RIGHT(F499,4)</f>
        <v/>
      </c>
    </row>
    <row r="500" customFormat="false" ht="15" hidden="false" customHeight="true" outlineLevel="0" collapsed="false">
      <c r="A500" s="199"/>
      <c r="B500" s="180"/>
      <c r="C500" s="180"/>
      <c r="D500" s="181"/>
      <c r="E500" s="181"/>
      <c r="F500" s="182"/>
      <c r="G500" s="200" t="e">
        <f aca="false">VLOOKUP(U500,$X$21:$Y$28,2)</f>
        <v>#N/A</v>
      </c>
      <c r="H500" s="201" t="e">
        <f aca="false">VLOOKUP(E500,$X$32:$Y$51,2,FALSE())</f>
        <v>#N/A</v>
      </c>
      <c r="I500" s="185"/>
      <c r="J500" s="186"/>
      <c r="K500" s="187" t="n">
        <f aca="false">IF(J500="x",5,IF(J500="",0,IF(J500="-",0)))</f>
        <v>0</v>
      </c>
      <c r="L500" s="188" t="n">
        <f aca="false">IF(I500="r",W500,IF(I500="-",0,IF(I500="n",W500,IF(I500="",0))))</f>
        <v>0</v>
      </c>
      <c r="M500" s="188" t="n">
        <f aca="false">IF(I500="r",V500,IF(I500="-",0,IF(I500="n",V500,IF(I500="",0))))</f>
        <v>0</v>
      </c>
      <c r="N500" s="189" t="n">
        <f aca="false">M500+L500+K500</f>
        <v>0</v>
      </c>
      <c r="O500" s="190"/>
      <c r="P500" s="191"/>
      <c r="Q500" s="192"/>
      <c r="R500" s="193"/>
      <c r="S500" s="194" t="n">
        <f aca="false">IF(I500="r",D500,IF(I500="n",D500,IF(I500=" ","FALSE")))</f>
        <v>0</v>
      </c>
      <c r="T500" s="194" t="n">
        <f aca="false">IF(I500="r",H500,IF(I500="n",H500,IF(I500=" ",FALSE())))</f>
        <v>0</v>
      </c>
      <c r="U500" s="195" t="e">
        <f aca="false">IF(F500="",NA(),($AC$8)-AI500)</f>
        <v>#N/A</v>
      </c>
      <c r="V500" s="98" t="e">
        <f aca="false">IF(H500="Mudansha",VLOOKUP(G500,$X$10:$Y$17,2,FALSE()),IF(H500="Yudansha",VLOOKUP(G500,$AE$10:$AF$12,2,FALSE())))</f>
        <v>#N/A</v>
      </c>
      <c r="W500" s="98" t="e">
        <f aca="false">IF(H500="Mudansha",VLOOKUP(G500,$Z$10:$AA$17,2,FALSE()),IF(H500="Yudansha",VLOOKUP(G500,$AG$10:$AH$12,2,FALSE())))</f>
        <v>#N/A</v>
      </c>
      <c r="AI500" s="198" t="str">
        <f aca="false">RIGHT(F500,4)</f>
        <v/>
      </c>
    </row>
    <row r="501" customFormat="false" ht="15" hidden="false" customHeight="true" outlineLevel="0" collapsed="false">
      <c r="A501" s="199"/>
      <c r="B501" s="180"/>
      <c r="C501" s="180"/>
      <c r="D501" s="181"/>
      <c r="E501" s="181"/>
      <c r="F501" s="182"/>
      <c r="G501" s="200" t="e">
        <f aca="false">VLOOKUP(U501,$X$21:$Y$28,2)</f>
        <v>#N/A</v>
      </c>
      <c r="H501" s="201" t="e">
        <f aca="false">VLOOKUP(E501,$X$32:$Y$51,2,FALSE())</f>
        <v>#N/A</v>
      </c>
      <c r="I501" s="185"/>
      <c r="J501" s="186"/>
      <c r="K501" s="187" t="n">
        <f aca="false">IF(J501="x",5,IF(J501="",0,IF(J501="-",0)))</f>
        <v>0</v>
      </c>
      <c r="L501" s="188" t="n">
        <f aca="false">IF(I501="r",W501,IF(I501="-",0,IF(I501="n",W501,IF(I501="",0))))</f>
        <v>0</v>
      </c>
      <c r="M501" s="188" t="n">
        <f aca="false">IF(I501="r",V501,IF(I501="-",0,IF(I501="n",V501,IF(I501="",0))))</f>
        <v>0</v>
      </c>
      <c r="N501" s="189" t="n">
        <f aca="false">M501+L501+K501</f>
        <v>0</v>
      </c>
      <c r="O501" s="190"/>
      <c r="P501" s="191"/>
      <c r="Q501" s="192"/>
      <c r="R501" s="193"/>
      <c r="S501" s="194" t="n">
        <f aca="false">IF(I501="r",D501,IF(I501="n",D501,IF(I501=" ","FALSE")))</f>
        <v>0</v>
      </c>
      <c r="T501" s="194" t="n">
        <f aca="false">IF(I501="r",H501,IF(I501="n",H501,IF(I501=" ",FALSE())))</f>
        <v>0</v>
      </c>
      <c r="U501" s="195" t="e">
        <f aca="false">IF(F501="",NA(),($AC$8)-AI501)</f>
        <v>#N/A</v>
      </c>
      <c r="V501" s="98" t="e">
        <f aca="false">IF(H501="Mudansha",VLOOKUP(G501,$X$10:$Y$17,2,FALSE()),IF(H501="Yudansha",VLOOKUP(G501,$AE$10:$AF$12,2,FALSE())))</f>
        <v>#N/A</v>
      </c>
      <c r="W501" s="98" t="e">
        <f aca="false">IF(H501="Mudansha",VLOOKUP(G501,$Z$10:$AA$17,2,FALSE()),IF(H501="Yudansha",VLOOKUP(G501,$AG$10:$AH$12,2,FALSE())))</f>
        <v>#N/A</v>
      </c>
      <c r="AI501" s="198" t="str">
        <f aca="false">RIGHT(F501,4)</f>
        <v/>
      </c>
    </row>
    <row r="502" customFormat="false" ht="15" hidden="false" customHeight="true" outlineLevel="0" collapsed="false">
      <c r="A502" s="199"/>
      <c r="B502" s="180"/>
      <c r="C502" s="180"/>
      <c r="D502" s="181"/>
      <c r="E502" s="181"/>
      <c r="F502" s="182"/>
      <c r="G502" s="200" t="e">
        <f aca="false">VLOOKUP(U502,$X$21:$Y$28,2)</f>
        <v>#N/A</v>
      </c>
      <c r="H502" s="201" t="e">
        <f aca="false">VLOOKUP(E502,$X$32:$Y$51,2,FALSE())</f>
        <v>#N/A</v>
      </c>
      <c r="I502" s="185"/>
      <c r="J502" s="186"/>
      <c r="K502" s="187" t="n">
        <f aca="false">IF(J502="x",5,IF(J502="",0,IF(J502="-",0)))</f>
        <v>0</v>
      </c>
      <c r="L502" s="188" t="n">
        <f aca="false">IF(I502="r",W502,IF(I502="-",0,IF(I502="n",W502,IF(I502="",0))))</f>
        <v>0</v>
      </c>
      <c r="M502" s="188" t="n">
        <f aca="false">IF(I502="r",V502,IF(I502="-",0,IF(I502="n",V502,IF(I502="",0))))</f>
        <v>0</v>
      </c>
      <c r="N502" s="189" t="n">
        <f aca="false">M502+L502+K502</f>
        <v>0</v>
      </c>
      <c r="O502" s="190"/>
      <c r="P502" s="191"/>
      <c r="Q502" s="192"/>
      <c r="R502" s="193"/>
      <c r="S502" s="194" t="n">
        <f aca="false">IF(I502="r",D502,IF(I502="n",D502,IF(I502=" ","FALSE")))</f>
        <v>0</v>
      </c>
      <c r="T502" s="194" t="n">
        <f aca="false">IF(I502="r",H502,IF(I502="n",H502,IF(I502=" ",FALSE())))</f>
        <v>0</v>
      </c>
      <c r="U502" s="195" t="e">
        <f aca="false">IF(F502="",NA(),($AC$8)-AI502)</f>
        <v>#N/A</v>
      </c>
      <c r="V502" s="98" t="e">
        <f aca="false">IF(H502="Mudansha",VLOOKUP(G502,$X$10:$Y$17,2,FALSE()),IF(H502="Yudansha",VLOOKUP(G502,$AE$10:$AF$12,2,FALSE())))</f>
        <v>#N/A</v>
      </c>
      <c r="W502" s="98" t="e">
        <f aca="false">IF(H502="Mudansha",VLOOKUP(G502,$Z$10:$AA$17,2,FALSE()),IF(H502="Yudansha",VLOOKUP(G502,$AG$10:$AH$12,2,FALSE())))</f>
        <v>#N/A</v>
      </c>
      <c r="AI502" s="198" t="str">
        <f aca="false">RIGHT(F502,4)</f>
        <v/>
      </c>
    </row>
    <row r="503" customFormat="false" ht="15" hidden="false" customHeight="true" outlineLevel="0" collapsed="false">
      <c r="A503" s="199"/>
      <c r="B503" s="180"/>
      <c r="C503" s="180"/>
      <c r="D503" s="181"/>
      <c r="E503" s="181"/>
      <c r="F503" s="182"/>
      <c r="G503" s="200" t="e">
        <f aca="false">VLOOKUP(U503,$X$21:$Y$28,2)</f>
        <v>#N/A</v>
      </c>
      <c r="H503" s="201" t="e">
        <f aca="false">VLOOKUP(E503,$X$32:$Y$51,2,FALSE())</f>
        <v>#N/A</v>
      </c>
      <c r="I503" s="185"/>
      <c r="J503" s="186"/>
      <c r="K503" s="187" t="n">
        <f aca="false">IF(J503="x",5,IF(J503="",0,IF(J503="-",0)))</f>
        <v>0</v>
      </c>
      <c r="L503" s="188" t="n">
        <f aca="false">IF(I503="r",W503,IF(I503="-",0,IF(I503="n",W503,IF(I503="",0))))</f>
        <v>0</v>
      </c>
      <c r="M503" s="188" t="n">
        <f aca="false">IF(I503="r",V503,IF(I503="-",0,IF(I503="n",V503,IF(I503="",0))))</f>
        <v>0</v>
      </c>
      <c r="N503" s="189" t="n">
        <f aca="false">M503+L503+K503</f>
        <v>0</v>
      </c>
      <c r="O503" s="190"/>
      <c r="P503" s="191"/>
      <c r="Q503" s="192"/>
      <c r="R503" s="193"/>
      <c r="S503" s="194" t="n">
        <f aca="false">IF(I503="r",D503,IF(I503="n",D503,IF(I503=" ","FALSE")))</f>
        <v>0</v>
      </c>
      <c r="T503" s="194" t="n">
        <f aca="false">IF(I503="r",H503,IF(I503="n",H503,IF(I503=" ",FALSE())))</f>
        <v>0</v>
      </c>
      <c r="U503" s="195" t="e">
        <f aca="false">IF(F503="",NA(),($AC$8)-AI503)</f>
        <v>#N/A</v>
      </c>
      <c r="V503" s="98" t="e">
        <f aca="false">IF(H503="Mudansha",VLOOKUP(G503,$X$10:$Y$17,2,FALSE()),IF(H503="Yudansha",VLOOKUP(G503,$AE$10:$AF$12,2,FALSE())))</f>
        <v>#N/A</v>
      </c>
      <c r="W503" s="98" t="e">
        <f aca="false">IF(H503="Mudansha",VLOOKUP(G503,$Z$10:$AA$17,2,FALSE()),IF(H503="Yudansha",VLOOKUP(G503,$AG$10:$AH$12,2,FALSE())))</f>
        <v>#N/A</v>
      </c>
      <c r="AI503" s="198" t="str">
        <f aca="false">RIGHT(F503,4)</f>
        <v/>
      </c>
    </row>
    <row r="504" customFormat="false" ht="15" hidden="false" customHeight="true" outlineLevel="0" collapsed="false">
      <c r="A504" s="199"/>
      <c r="B504" s="180"/>
      <c r="C504" s="180"/>
      <c r="D504" s="181"/>
      <c r="E504" s="181"/>
      <c r="F504" s="182"/>
      <c r="G504" s="200" t="e">
        <f aca="false">VLOOKUP(U504,$X$21:$Y$28,2)</f>
        <v>#N/A</v>
      </c>
      <c r="H504" s="201" t="e">
        <f aca="false">VLOOKUP(E504,$X$32:$Y$51,2,FALSE())</f>
        <v>#N/A</v>
      </c>
      <c r="I504" s="185"/>
      <c r="J504" s="186"/>
      <c r="K504" s="187" t="n">
        <f aca="false">IF(J504="x",5,IF(J504="",0,IF(J504="-",0)))</f>
        <v>0</v>
      </c>
      <c r="L504" s="188" t="n">
        <f aca="false">IF(I504="r",W504,IF(I504="-",0,IF(I504="n",W504,IF(I504="",0))))</f>
        <v>0</v>
      </c>
      <c r="M504" s="188" t="n">
        <f aca="false">IF(I504="r",V504,IF(I504="-",0,IF(I504="n",V504,IF(I504="",0))))</f>
        <v>0</v>
      </c>
      <c r="N504" s="189" t="n">
        <f aca="false">M504+L504+K504</f>
        <v>0</v>
      </c>
      <c r="O504" s="190"/>
      <c r="P504" s="191"/>
      <c r="Q504" s="192"/>
      <c r="R504" s="193"/>
      <c r="S504" s="194" t="n">
        <f aca="false">IF(I504="r",D504,IF(I504="n",D504,IF(I504=" ","FALSE")))</f>
        <v>0</v>
      </c>
      <c r="T504" s="194" t="n">
        <f aca="false">IF(I504="r",H504,IF(I504="n",H504,IF(I504=" ",FALSE())))</f>
        <v>0</v>
      </c>
      <c r="U504" s="195" t="e">
        <f aca="false">IF(F504="",NA(),($AC$8)-AI504)</f>
        <v>#N/A</v>
      </c>
      <c r="V504" s="98" t="e">
        <f aca="false">IF(H504="Mudansha",VLOOKUP(G504,$X$10:$Y$17,2,FALSE()),IF(H504="Yudansha",VLOOKUP(G504,$AE$10:$AF$12,2,FALSE())))</f>
        <v>#N/A</v>
      </c>
      <c r="W504" s="98" t="e">
        <f aca="false">IF(H504="Mudansha",VLOOKUP(G504,$Z$10:$AA$17,2,FALSE()),IF(H504="Yudansha",VLOOKUP(G504,$AG$10:$AH$12,2,FALSE())))</f>
        <v>#N/A</v>
      </c>
      <c r="AI504" s="198" t="str">
        <f aca="false">RIGHT(F504,4)</f>
        <v/>
      </c>
    </row>
    <row r="505" customFormat="false" ht="15" hidden="false" customHeight="true" outlineLevel="0" collapsed="false">
      <c r="A505" s="199"/>
      <c r="B505" s="180"/>
      <c r="C505" s="180"/>
      <c r="D505" s="181"/>
      <c r="E505" s="181"/>
      <c r="F505" s="182"/>
      <c r="G505" s="200" t="e">
        <f aca="false">VLOOKUP(U505,$X$21:$Y$28,2)</f>
        <v>#N/A</v>
      </c>
      <c r="H505" s="201" t="e">
        <f aca="false">VLOOKUP(E505,$X$32:$Y$51,2,FALSE())</f>
        <v>#N/A</v>
      </c>
      <c r="I505" s="185"/>
      <c r="J505" s="186"/>
      <c r="K505" s="187" t="n">
        <f aca="false">IF(J505="x",5,IF(J505="",0,IF(J505="-",0)))</f>
        <v>0</v>
      </c>
      <c r="L505" s="188" t="n">
        <f aca="false">IF(I505="r",W505,IF(I505="-",0,IF(I505="n",W505,IF(I505="",0))))</f>
        <v>0</v>
      </c>
      <c r="M505" s="188" t="n">
        <f aca="false">IF(I505="r",V505,IF(I505="-",0,IF(I505="n",V505,IF(I505="",0))))</f>
        <v>0</v>
      </c>
      <c r="N505" s="189" t="n">
        <f aca="false">M505+L505+K505</f>
        <v>0</v>
      </c>
      <c r="O505" s="190"/>
      <c r="P505" s="191"/>
      <c r="Q505" s="192"/>
      <c r="R505" s="193"/>
      <c r="S505" s="194" t="n">
        <f aca="false">IF(I505="r",D505,IF(I505="n",D505,IF(I505=" ","FALSE")))</f>
        <v>0</v>
      </c>
      <c r="T505" s="194" t="n">
        <f aca="false">IF(I505="r",H505,IF(I505="n",H505,IF(I505=" ",FALSE())))</f>
        <v>0</v>
      </c>
      <c r="U505" s="195" t="e">
        <f aca="false">IF(F505="",NA(),($AC$8)-AI505)</f>
        <v>#N/A</v>
      </c>
      <c r="V505" s="98" t="e">
        <f aca="false">IF(H505="Mudansha",VLOOKUP(G505,$X$10:$Y$17,2,FALSE()),IF(H505="Yudansha",VLOOKUP(G505,$AE$10:$AF$12,2,FALSE())))</f>
        <v>#N/A</v>
      </c>
      <c r="W505" s="98" t="e">
        <f aca="false">IF(H505="Mudansha",VLOOKUP(G505,$Z$10:$AA$17,2,FALSE()),IF(H505="Yudansha",VLOOKUP(G505,$AG$10:$AH$12,2,FALSE())))</f>
        <v>#N/A</v>
      </c>
      <c r="AI505" s="198" t="str">
        <f aca="false">RIGHT(F505,4)</f>
        <v/>
      </c>
    </row>
    <row r="506" customFormat="false" ht="15" hidden="false" customHeight="true" outlineLevel="0" collapsed="false">
      <c r="A506" s="199"/>
      <c r="B506" s="180"/>
      <c r="C506" s="180"/>
      <c r="D506" s="181"/>
      <c r="E506" s="181"/>
      <c r="F506" s="182"/>
      <c r="G506" s="200" t="e">
        <f aca="false">VLOOKUP(U506,$X$21:$Y$28,2)</f>
        <v>#N/A</v>
      </c>
      <c r="H506" s="201" t="e">
        <f aca="false">VLOOKUP(E506,$X$32:$Y$51,2,FALSE())</f>
        <v>#N/A</v>
      </c>
      <c r="I506" s="185"/>
      <c r="J506" s="186"/>
      <c r="K506" s="187" t="n">
        <f aca="false">IF(J506="x",5,IF(J506="",0,IF(J506="-",0)))</f>
        <v>0</v>
      </c>
      <c r="L506" s="188" t="n">
        <f aca="false">IF(I506="r",W506,IF(I506="-",0,IF(I506="n",W506,IF(I506="",0))))</f>
        <v>0</v>
      </c>
      <c r="M506" s="188" t="n">
        <f aca="false">IF(I506="r",V506,IF(I506="-",0,IF(I506="n",V506,IF(I506="",0))))</f>
        <v>0</v>
      </c>
      <c r="N506" s="189" t="n">
        <f aca="false">M506+L506+K506</f>
        <v>0</v>
      </c>
      <c r="O506" s="190"/>
      <c r="P506" s="191"/>
      <c r="Q506" s="192"/>
      <c r="R506" s="193"/>
      <c r="S506" s="194" t="n">
        <f aca="false">IF(I506="r",D506,IF(I506="n",D506,IF(I506=" ","FALSE")))</f>
        <v>0</v>
      </c>
      <c r="T506" s="194" t="n">
        <f aca="false">IF(I506="r",H506,IF(I506="n",H506,IF(I506=" ",FALSE())))</f>
        <v>0</v>
      </c>
      <c r="U506" s="195" t="e">
        <f aca="false">IF(F506="",NA(),($AC$8)-AI506)</f>
        <v>#N/A</v>
      </c>
      <c r="V506" s="98" t="e">
        <f aca="false">IF(H506="Mudansha",VLOOKUP(G506,$X$10:$Y$17,2,FALSE()),IF(H506="Yudansha",VLOOKUP(G506,$AE$10:$AF$12,2,FALSE())))</f>
        <v>#N/A</v>
      </c>
      <c r="W506" s="98" t="e">
        <f aca="false">IF(H506="Mudansha",VLOOKUP(G506,$Z$10:$AA$17,2,FALSE()),IF(H506="Yudansha",VLOOKUP(G506,$AG$10:$AH$12,2,FALSE())))</f>
        <v>#N/A</v>
      </c>
      <c r="AI506" s="198" t="str">
        <f aca="false">RIGHT(F506,4)</f>
        <v/>
      </c>
    </row>
    <row r="507" customFormat="false" ht="15" hidden="false" customHeight="true" outlineLevel="0" collapsed="false">
      <c r="A507" s="199"/>
      <c r="B507" s="180"/>
      <c r="C507" s="180"/>
      <c r="D507" s="181"/>
      <c r="E507" s="181"/>
      <c r="F507" s="182"/>
      <c r="G507" s="200" t="e">
        <f aca="false">VLOOKUP(U507,$X$21:$Y$28,2)</f>
        <v>#N/A</v>
      </c>
      <c r="H507" s="201" t="e">
        <f aca="false">VLOOKUP(E507,$X$32:$Y$51,2,FALSE())</f>
        <v>#N/A</v>
      </c>
      <c r="I507" s="185"/>
      <c r="J507" s="186"/>
      <c r="K507" s="187" t="n">
        <f aca="false">IF(J507="x",5,IF(J507="",0,IF(J507="-",0)))</f>
        <v>0</v>
      </c>
      <c r="L507" s="188" t="n">
        <f aca="false">IF(I507="r",W507,IF(I507="-",0,IF(I507="n",W507,IF(I507="",0))))</f>
        <v>0</v>
      </c>
      <c r="M507" s="188" t="n">
        <f aca="false">IF(I507="r",V507,IF(I507="-",0,IF(I507="n",V507,IF(I507="",0))))</f>
        <v>0</v>
      </c>
      <c r="N507" s="189" t="n">
        <f aca="false">M507+L507+K507</f>
        <v>0</v>
      </c>
      <c r="O507" s="190"/>
      <c r="P507" s="191"/>
      <c r="Q507" s="192"/>
      <c r="R507" s="193"/>
      <c r="S507" s="194" t="n">
        <f aca="false">IF(I507="r",D507,IF(I507="n",D507,IF(I507=" ","FALSE")))</f>
        <v>0</v>
      </c>
      <c r="T507" s="194" t="n">
        <f aca="false">IF(I507="r",H507,IF(I507="n",H507,IF(I507=" ",FALSE())))</f>
        <v>0</v>
      </c>
      <c r="U507" s="195" t="e">
        <f aca="false">IF(F507="",NA(),($AC$8)-AI507)</f>
        <v>#N/A</v>
      </c>
      <c r="V507" s="98" t="e">
        <f aca="false">IF(H507="Mudansha",VLOOKUP(G507,$X$10:$Y$17,2,FALSE()),IF(H507="Yudansha",VLOOKUP(G507,$AE$10:$AF$12,2,FALSE())))</f>
        <v>#N/A</v>
      </c>
      <c r="W507" s="98" t="e">
        <f aca="false">IF(H507="Mudansha",VLOOKUP(G507,$Z$10:$AA$17,2,FALSE()),IF(H507="Yudansha",VLOOKUP(G507,$AG$10:$AH$12,2,FALSE())))</f>
        <v>#N/A</v>
      </c>
      <c r="AI507" s="198" t="str">
        <f aca="false">RIGHT(F507,4)</f>
        <v/>
      </c>
    </row>
    <row r="508" customFormat="false" ht="15" hidden="false" customHeight="true" outlineLevel="0" collapsed="false">
      <c r="A508" s="224"/>
      <c r="B508" s="225"/>
      <c r="C508" s="225"/>
      <c r="D508" s="226"/>
      <c r="E508" s="226"/>
      <c r="F508" s="227"/>
      <c r="G508" s="228" t="e">
        <f aca="false">VLOOKUP(U508,$X$21:$Y$28,2)</f>
        <v>#N/A</v>
      </c>
      <c r="H508" s="229" t="e">
        <f aca="false">VLOOKUP(E508,$X$32:$Y$51,2,FALSE())</f>
        <v>#N/A</v>
      </c>
      <c r="I508" s="230"/>
      <c r="J508" s="231"/>
      <c r="K508" s="232" t="n">
        <f aca="false">IF(J508="x",5,IF(J508="",0,IF(J508="-",0)))</f>
        <v>0</v>
      </c>
      <c r="L508" s="233" t="n">
        <f aca="false">IF(I508="r",W508,IF(I508="-",0,IF(I508="n",W508,IF(I508="",0))))</f>
        <v>0</v>
      </c>
      <c r="M508" s="233" t="n">
        <f aca="false">IF(I508="r",V508,IF(I508="-",0,IF(I508="n",V508,IF(I508="",0))))</f>
        <v>0</v>
      </c>
      <c r="N508" s="234" t="n">
        <f aca="false">M508+L508+K508</f>
        <v>0</v>
      </c>
      <c r="O508" s="235"/>
      <c r="P508" s="236"/>
      <c r="Q508" s="237"/>
      <c r="R508" s="238"/>
      <c r="S508" s="194" t="n">
        <f aca="false">IF(I508="r",D508,IF(I508="n",D508,IF(I508=" ","FALSE")))</f>
        <v>0</v>
      </c>
      <c r="T508" s="194" t="n">
        <f aca="false">IF(I508="r",H508,IF(I508="n",H508,IF(I508=" ",FALSE())))</f>
        <v>0</v>
      </c>
      <c r="U508" s="195" t="e">
        <f aca="false">IF(F508="",NA(),($AC$8)-AI508)</f>
        <v>#N/A</v>
      </c>
      <c r="V508" s="98" t="e">
        <f aca="false">IF(H508="Mudansha",VLOOKUP(G508,$X$10:$Y$17,2,FALSE()),IF(H508="Yudansha",VLOOKUP(G508,$AE$10:$AF$12,2,FALSE())))</f>
        <v>#N/A</v>
      </c>
      <c r="W508" s="98" t="e">
        <f aca="false">IF(H508="Mudansha",VLOOKUP(G508,$Z$10:$AA$17,2,FALSE()),IF(H508="Yudansha",VLOOKUP(G508,$AG$10:$AH$12,2,FALSE())))</f>
        <v>#N/A</v>
      </c>
      <c r="AI508" s="198" t="str">
        <f aca="false">RIGHT(F508,4)</f>
        <v/>
      </c>
    </row>
  </sheetData>
  <mergeCells count="5">
    <mergeCell ref="I4:I8"/>
    <mergeCell ref="J4:J8"/>
    <mergeCell ref="O5:O8"/>
    <mergeCell ref="Q5:Q8"/>
    <mergeCell ref="K6:N6"/>
  </mergeCells>
  <dataValidations count="6">
    <dataValidation allowBlank="true" error="Use the proper format / Utilisez le bon format&#10;&#10;DD/MM/YYAA" errorStyle="stop" errorTitle="DD/MM/YYAA" operator="between" prompt="Ensure you use the proper date format / Assurez-vous d'utiliser le bon format de date&#10;&#10;DD/MM/YYAA" promptTitle="DD/MM/YYAA" showDropDown="false" showErrorMessage="true" showInputMessage="true" sqref="F9:F508" type="none">
      <formula1>0</formula1>
      <formula2>0</formula2>
    </dataValidation>
    <dataValidation allowBlank="true" error="Enter X or leave empty / Inscrivez un X ou laissez la case vide" errorStyle="stop" errorTitle="X" operator="between" showDropDown="false" showErrorMessage="true" showInputMessage="false" sqref="O9:O508 Q9:Q508" type="list">
      <formula1>$AC$17:$AC$19</formula1>
      <formula2>0</formula2>
    </dataValidation>
    <dataValidation allowBlank="true" error="Enter &quot;R&quot; to renew a member or &quot;N&quot; to add a new one - leave empty if the member is not returning / Inscrivez &quot;R&quot; pour renouveller un membre ou &quot;N&quot; pour en ajouter un nouveau - laissez la case vide si le membre revient pas " errorStyle="stop" errorTitle="R / N" operator="between" showDropDown="false" showErrorMessage="true" showInputMessage="false" sqref="I9:I508" type="list">
      <formula1>$AC$13:$AC$16</formula1>
      <formula2>0</formula2>
    </dataValidation>
    <dataValidation allowBlank="true" error="Pick a rank from the list / Choisissez un grade de la liste" errorStyle="stop" errorTitle="Rank - Grade" operator="between" showDropDown="false" showErrorMessage="true" showInputMessage="false" sqref="E9:E508" type="list">
      <formula1>$X$32:$X$51</formula1>
      <formula2>0</formula2>
    </dataValidation>
    <dataValidation allowBlank="true" error="Enter M or F / Inscrivez un M ou un F&#10;" errorStyle="stop" errorTitle="M / F" operator="between" showDropDown="false" showErrorMessage="true" showInputMessage="false" sqref="D9:D508" type="list">
      <formula1>$AC$10:$AC$12</formula1>
      <formula2>0</formula2>
    </dataValidation>
    <dataValidation allowBlank="true" error="Pick an option from the list / Choissisez une option dans la liste&#10;&#10;X" errorStyle="stop" errorTitle="X" operator="between" showDropDown="false" showErrorMessage="true" showInputMessage="false" sqref="J9:J508" type="list">
      <formula1>$AC$17:$AC$19</formula1>
      <formula2>0</formula2>
    </dataValidation>
  </dataValidations>
  <printOptions headings="false" gridLines="true" gridLinesSet="true" horizontalCentered="false" verticalCentered="false"/>
  <pageMargins left="0.5" right="0.5" top="0.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6.7"/>
    <col collapsed="false" customWidth="true" hidden="false" outlineLevel="0" max="3" min="2" style="98" width="18.7"/>
    <col collapsed="false" customWidth="true" hidden="false" outlineLevel="0" max="4" min="4" style="98" width="3.42"/>
    <col collapsed="false" customWidth="true" hidden="false" outlineLevel="0" max="5" min="5" style="98" width="6.7"/>
    <col collapsed="false" customWidth="true" hidden="false" outlineLevel="0" max="6" min="6" style="98" width="12.7"/>
    <col collapsed="false" customWidth="true" hidden="false" outlineLevel="0" max="7" min="7" style="98" width="7.99"/>
    <col collapsed="false" customWidth="false" hidden="false" outlineLevel="0" max="8" min="8" style="98" width="9.14"/>
    <col collapsed="false" customWidth="true" hidden="false" outlineLevel="0" max="9" min="9" style="98" width="8.7"/>
    <col collapsed="false" customWidth="true" hidden="false" outlineLevel="0" max="10" min="10" style="99" width="7.7"/>
    <col collapsed="false" customWidth="true" hidden="false" outlineLevel="0" max="13" min="11" style="98" width="8.7"/>
    <col collapsed="false" customWidth="true" hidden="false" outlineLevel="0" max="14" min="14" style="100" width="8.7"/>
    <col collapsed="false" customWidth="true" hidden="false" outlineLevel="0" max="15" min="15" style="98" width="6.7"/>
    <col collapsed="false" customWidth="true" hidden="false" outlineLevel="0" max="16" min="16" style="98" width="12.7"/>
    <col collapsed="false" customWidth="true" hidden="false" outlineLevel="0" max="17" min="17" style="98" width="6.7"/>
    <col collapsed="false" customWidth="true" hidden="false" outlineLevel="0" max="18" min="18" style="98" width="12.7"/>
    <col collapsed="false" customWidth="true" hidden="true" outlineLevel="0" max="19" min="19" style="99" width="6.99"/>
    <col collapsed="false" customWidth="true" hidden="true" outlineLevel="0" max="20" min="20" style="99" width="8.7"/>
    <col collapsed="false" customWidth="true" hidden="true" outlineLevel="0" max="21" min="21" style="98" width="11.99"/>
    <col collapsed="false" customWidth="true" hidden="true" outlineLevel="0" max="24" min="22" style="98" width="10.13"/>
    <col collapsed="false" customWidth="false" hidden="true" outlineLevel="0" max="28" min="25" style="98" width="9.14"/>
    <col collapsed="false" customWidth="true" hidden="true" outlineLevel="0" max="29" min="29" style="98" width="10.13"/>
    <col collapsed="false" customWidth="false" hidden="true" outlineLevel="0" max="33" min="30" style="98" width="9.14"/>
    <col collapsed="false" customWidth="true" hidden="true" outlineLevel="0" max="34" min="34" style="98" width="10.13"/>
    <col collapsed="false" customWidth="true" hidden="true" outlineLevel="0" max="35" min="35" style="98" width="10.85"/>
    <col collapsed="false" customWidth="false" hidden="false" outlineLevel="0" max="38" min="36" style="98" width="9.14"/>
    <col collapsed="false" customWidth="true" hidden="false" outlineLevel="0" max="39" min="39" style="98" width="10.13"/>
    <col collapsed="false" customWidth="false" hidden="false" outlineLevel="0" max="257" min="40" style="98" width="9.14"/>
  </cols>
  <sheetData>
    <row r="1" customFormat="false" ht="15" hidden="false" customHeight="true" outlineLevel="0" collapsed="false">
      <c r="A1" s="101" t="s">
        <v>43</v>
      </c>
      <c r="B1" s="239" t="n">
        <f aca="false">'Regular - Régulier'!B1</f>
        <v>0</v>
      </c>
      <c r="C1" s="103"/>
      <c r="D1" s="104" t="s">
        <v>44</v>
      </c>
      <c r="E1" s="105" t="n">
        <f aca="false">COUNTIF(S9:S508,"M")</f>
        <v>0</v>
      </c>
      <c r="F1" s="104" t="s">
        <v>45</v>
      </c>
      <c r="G1" s="105" t="n">
        <f aca="false">COUNTIF(T9:T508,"Yudansha")</f>
        <v>0</v>
      </c>
      <c r="H1" s="104" t="s">
        <v>46</v>
      </c>
      <c r="I1" s="106" t="n">
        <f aca="false">COUNTIF(I9:I508,"N")</f>
        <v>0</v>
      </c>
      <c r="J1" s="107" t="s">
        <v>47</v>
      </c>
      <c r="K1" s="107" t="s">
        <v>48</v>
      </c>
      <c r="L1" s="107" t="s">
        <v>49</v>
      </c>
      <c r="M1" s="107" t="s">
        <v>50</v>
      </c>
      <c r="N1" s="107" t="s">
        <v>42</v>
      </c>
      <c r="O1" s="108"/>
      <c r="P1" s="104" t="s">
        <v>51</v>
      </c>
      <c r="Q1" s="105" t="n">
        <f aca="false">COUNTIF(O9:O508,"x")</f>
        <v>0</v>
      </c>
      <c r="R1" s="109"/>
      <c r="S1" s="110"/>
      <c r="T1" s="110"/>
      <c r="U1" s="111"/>
    </row>
    <row r="2" customFormat="false" ht="15" hidden="false" customHeight="true" outlineLevel="0" collapsed="false">
      <c r="A2" s="112" t="s">
        <v>52</v>
      </c>
      <c r="B2" s="240" t="n">
        <f aca="false">'Regular - Régulier'!B2</f>
        <v>0</v>
      </c>
      <c r="C2" s="114"/>
      <c r="D2" s="115" t="s">
        <v>53</v>
      </c>
      <c r="E2" s="116" t="n">
        <f aca="false">COUNTIF(S9:S508,"F")</f>
        <v>0</v>
      </c>
      <c r="F2" s="115" t="s">
        <v>54</v>
      </c>
      <c r="G2" s="116" t="n">
        <f aca="false">COUNTIF(T9:T508,"Mudansha")</f>
        <v>0</v>
      </c>
      <c r="H2" s="115" t="s">
        <v>55</v>
      </c>
      <c r="I2" s="117" t="n">
        <f aca="false">COUNTIF(I9:I508,"R")</f>
        <v>0</v>
      </c>
      <c r="J2" s="118" t="n">
        <f aca="false">COUNTIF(J9:J508,"X")</f>
        <v>0</v>
      </c>
      <c r="K2" s="119" t="n">
        <f aca="false">SUM(K9:K508)</f>
        <v>0</v>
      </c>
      <c r="L2" s="119" t="n">
        <f aca="false">SUM(L9:L508)</f>
        <v>0</v>
      </c>
      <c r="M2" s="119" t="n">
        <f aca="false">SUM(M9:M508)</f>
        <v>0</v>
      </c>
      <c r="N2" s="119" t="n">
        <f aca="false">SUM(N9:N508)</f>
        <v>0</v>
      </c>
      <c r="O2" s="120"/>
      <c r="P2" s="115" t="s">
        <v>56</v>
      </c>
      <c r="Q2" s="116" t="n">
        <f aca="false">COUNTIF(Q9:Q508,"x")</f>
        <v>0</v>
      </c>
      <c r="R2" s="131"/>
      <c r="S2" s="110"/>
      <c r="T2" s="110"/>
      <c r="U2" s="111"/>
    </row>
    <row r="3" customFormat="false" ht="15" hidden="false" customHeight="true" outlineLevel="0" collapsed="false">
      <c r="A3" s="122"/>
      <c r="B3" s="123"/>
      <c r="C3" s="124"/>
      <c r="D3" s="125"/>
      <c r="E3" s="126"/>
      <c r="F3" s="125"/>
      <c r="G3" s="126"/>
      <c r="H3" s="125"/>
      <c r="I3" s="126"/>
      <c r="J3" s="127"/>
      <c r="K3" s="128"/>
      <c r="L3" s="128"/>
      <c r="M3" s="128"/>
      <c r="N3" s="128"/>
      <c r="O3" s="129"/>
      <c r="P3" s="125"/>
      <c r="Q3" s="130"/>
      <c r="R3" s="131"/>
      <c r="S3" s="110"/>
      <c r="T3" s="110"/>
      <c r="U3" s="111"/>
    </row>
    <row r="4" customFormat="false" ht="15" hidden="false" customHeight="true" outlineLevel="0" collapsed="false">
      <c r="A4" s="132" t="s">
        <v>57</v>
      </c>
      <c r="B4" s="123"/>
      <c r="C4" s="114"/>
      <c r="D4" s="125"/>
      <c r="E4" s="126"/>
      <c r="F4" s="120"/>
      <c r="G4" s="120"/>
      <c r="H4" s="125"/>
      <c r="I4" s="133" t="s">
        <v>58</v>
      </c>
      <c r="J4" s="133" t="s">
        <v>59</v>
      </c>
      <c r="K4" s="134"/>
      <c r="L4" s="134"/>
      <c r="M4" s="134"/>
      <c r="N4" s="135"/>
      <c r="O4" s="136"/>
      <c r="P4" s="125"/>
      <c r="Q4" s="130"/>
      <c r="R4" s="131"/>
      <c r="S4" s="110"/>
      <c r="T4" s="110"/>
      <c r="U4" s="111" t="s">
        <v>60</v>
      </c>
    </row>
    <row r="5" customFormat="false" ht="15" hidden="false" customHeight="true" outlineLevel="0" collapsed="false">
      <c r="A5" s="137" t="s">
        <v>140</v>
      </c>
      <c r="B5" s="138"/>
      <c r="C5" s="139"/>
      <c r="D5" s="140"/>
      <c r="E5" s="140"/>
      <c r="F5" s="114"/>
      <c r="G5" s="114"/>
      <c r="H5" s="140"/>
      <c r="I5" s="133"/>
      <c r="J5" s="133"/>
      <c r="K5" s="141"/>
      <c r="L5" s="141"/>
      <c r="M5" s="141"/>
      <c r="N5" s="140"/>
      <c r="O5" s="142" t="s">
        <v>62</v>
      </c>
      <c r="P5" s="143"/>
      <c r="Q5" s="142" t="s">
        <v>63</v>
      </c>
      <c r="R5" s="121"/>
      <c r="S5" s="110"/>
      <c r="T5" s="110"/>
      <c r="U5" s="111"/>
      <c r="AI5" s="98" t="s">
        <v>60</v>
      </c>
    </row>
    <row r="6" customFormat="false" ht="15" hidden="false" customHeight="true" outlineLevel="0" collapsed="false">
      <c r="A6" s="144"/>
      <c r="B6" s="114"/>
      <c r="C6" s="114"/>
      <c r="D6" s="114"/>
      <c r="E6" s="114"/>
      <c r="F6" s="114"/>
      <c r="G6" s="114"/>
      <c r="H6" s="114"/>
      <c r="I6" s="133"/>
      <c r="J6" s="133"/>
      <c r="K6" s="145" t="s">
        <v>64</v>
      </c>
      <c r="L6" s="145"/>
      <c r="M6" s="145"/>
      <c r="N6" s="145"/>
      <c r="O6" s="142"/>
      <c r="P6" s="146"/>
      <c r="Q6" s="142"/>
      <c r="R6" s="147"/>
      <c r="S6" s="110"/>
      <c r="T6" s="110"/>
      <c r="U6" s="111"/>
      <c r="X6" s="98" t="s">
        <v>65</v>
      </c>
      <c r="Z6" s="98" t="s">
        <v>49</v>
      </c>
      <c r="AE6" s="98" t="s">
        <v>65</v>
      </c>
      <c r="AG6" s="98" t="s">
        <v>49</v>
      </c>
    </row>
    <row r="7" customFormat="false" ht="15" hidden="false" customHeight="true" outlineLevel="0" collapsed="false">
      <c r="A7" s="148"/>
      <c r="B7" s="149" t="s">
        <v>66</v>
      </c>
      <c r="C7" s="149" t="s">
        <v>67</v>
      </c>
      <c r="D7" s="149" t="s">
        <v>68</v>
      </c>
      <c r="E7" s="149" t="s">
        <v>69</v>
      </c>
      <c r="F7" s="150"/>
      <c r="G7" s="151"/>
      <c r="H7" s="151"/>
      <c r="I7" s="133"/>
      <c r="J7" s="133"/>
      <c r="K7" s="152" t="s">
        <v>48</v>
      </c>
      <c r="L7" s="152" t="s">
        <v>70</v>
      </c>
      <c r="M7" s="153" t="s">
        <v>50</v>
      </c>
      <c r="N7" s="153" t="s">
        <v>72</v>
      </c>
      <c r="O7" s="142"/>
      <c r="P7" s="154" t="s">
        <v>73</v>
      </c>
      <c r="Q7" s="142"/>
      <c r="R7" s="155" t="s">
        <v>74</v>
      </c>
      <c r="S7" s="156" t="s">
        <v>75</v>
      </c>
      <c r="T7" s="157" t="s">
        <v>75</v>
      </c>
      <c r="U7" s="157"/>
      <c r="V7" s="158" t="s">
        <v>50</v>
      </c>
      <c r="W7" s="159" t="s">
        <v>49</v>
      </c>
      <c r="X7" s="98" t="s">
        <v>76</v>
      </c>
      <c r="Z7" s="98" t="s">
        <v>76</v>
      </c>
      <c r="AC7" s="100" t="s">
        <v>77</v>
      </c>
      <c r="AE7" s="98" t="s">
        <v>78</v>
      </c>
      <c r="AG7" s="98" t="s">
        <v>78</v>
      </c>
    </row>
    <row r="8" customFormat="false" ht="15" hidden="false" customHeight="true" outlineLevel="0" collapsed="false">
      <c r="A8" s="160" t="s">
        <v>79</v>
      </c>
      <c r="B8" s="161" t="s">
        <v>80</v>
      </c>
      <c r="C8" s="161" t="s">
        <v>81</v>
      </c>
      <c r="D8" s="161" t="s">
        <v>82</v>
      </c>
      <c r="E8" s="161" t="s">
        <v>83</v>
      </c>
      <c r="F8" s="162" t="s">
        <v>141</v>
      </c>
      <c r="G8" s="145" t="s">
        <v>85</v>
      </c>
      <c r="H8" s="160" t="s">
        <v>86</v>
      </c>
      <c r="I8" s="133"/>
      <c r="J8" s="133"/>
      <c r="K8" s="163"/>
      <c r="L8" s="163" t="s">
        <v>87</v>
      </c>
      <c r="M8" s="163"/>
      <c r="N8" s="163"/>
      <c r="O8" s="142"/>
      <c r="P8" s="164" t="s">
        <v>89</v>
      </c>
      <c r="Q8" s="142"/>
      <c r="R8" s="165" t="s">
        <v>90</v>
      </c>
      <c r="S8" s="165" t="s">
        <v>91</v>
      </c>
      <c r="T8" s="166" t="s">
        <v>92</v>
      </c>
      <c r="U8" s="166" t="s">
        <v>93</v>
      </c>
      <c r="V8" s="167" t="s">
        <v>94</v>
      </c>
      <c r="W8" s="78" t="s">
        <v>94</v>
      </c>
      <c r="X8" s="168" t="s">
        <v>95</v>
      </c>
      <c r="Y8" s="169" t="e">
        <f aca="false">VLOOKUP($X$8,$X$10:$Y$17,2,FALSE())</f>
        <v>#N/A</v>
      </c>
      <c r="Z8" s="170"/>
      <c r="AA8" s="171"/>
      <c r="AC8" s="172" t="n">
        <v>2012</v>
      </c>
      <c r="AE8" s="173" t="s">
        <v>95</v>
      </c>
      <c r="AF8" s="174" t="e">
        <f aca="false">VLOOKUP($X$8,$X$10:$Y$17,2,FALSE())</f>
        <v>#N/A</v>
      </c>
      <c r="AG8" s="170"/>
      <c r="AH8" s="171"/>
      <c r="AI8" s="175"/>
      <c r="AJ8" s="176"/>
      <c r="AM8" s="177"/>
    </row>
    <row r="9" customFormat="false" ht="15" hidden="false" customHeight="true" outlineLevel="0" collapsed="false">
      <c r="A9" s="178"/>
      <c r="B9" s="179"/>
      <c r="C9" s="180"/>
      <c r="D9" s="181"/>
      <c r="E9" s="181"/>
      <c r="F9" s="182"/>
      <c r="G9" s="183" t="e">
        <f aca="false">VLOOKUP(U9,$X$21:$Y$28,2)</f>
        <v>#N/A</v>
      </c>
      <c r="H9" s="184" t="e">
        <f aca="false">VLOOKUP(E9,$X$32:$Y$51,2,FALSE())</f>
        <v>#N/A</v>
      </c>
      <c r="I9" s="185"/>
      <c r="J9" s="186"/>
      <c r="K9" s="187" t="n">
        <f aca="false">IF(J9="x",5,IF(J9="",0,IF(J9="-",0)))</f>
        <v>0</v>
      </c>
      <c r="L9" s="188" t="n">
        <f aca="false">IF(I9="r",W9,IF(I9="-",0,IF(I9="n",W9,IF(I9="",0))))</f>
        <v>0</v>
      </c>
      <c r="M9" s="188" t="n">
        <f aca="false">IF(I9="r",V9,IF(I9="-",0,IF(I9="n",V9,IF(I9="",0))))</f>
        <v>0</v>
      </c>
      <c r="N9" s="189" t="n">
        <f aca="false">M9+L9+K9</f>
        <v>0</v>
      </c>
      <c r="O9" s="190"/>
      <c r="P9" s="191"/>
      <c r="Q9" s="192"/>
      <c r="R9" s="193"/>
      <c r="S9" s="194" t="n">
        <f aca="false">IF(I9="r",D9,IF(I9="n",D9,IF(I9=" ","FALSE")))</f>
        <v>0</v>
      </c>
      <c r="T9" s="194" t="n">
        <f aca="false">IF(I9="r",H9,IF(I9="n",H9,IF(I9=" ",FALSE())))</f>
        <v>0</v>
      </c>
      <c r="U9" s="195" t="e">
        <f aca="false">IF(F9="",NA(),($AC$8)-AI9)</f>
        <v>#N/A</v>
      </c>
      <c r="V9" s="98" t="e">
        <f aca="false">IF(H9="Mudansha",VLOOKUP(G9,$X$10:$Y$17,2,FALSE()),IF(H9="Yudansha",VLOOKUP(G9,$AE$10:$AF$12,2,FALSE())))</f>
        <v>#N/A</v>
      </c>
      <c r="W9" s="98" t="e">
        <f aca="false">IF(H9="Mudansha",VLOOKUP(G9,$Z$10:$AA$17,2,FALSE()),IF(H9="Yudansha",VLOOKUP(G9,$AG$10:$AH$12,2,FALSE())))</f>
        <v>#N/A</v>
      </c>
      <c r="X9" s="196" t="s">
        <v>85</v>
      </c>
      <c r="Y9" s="197" t="s">
        <v>96</v>
      </c>
      <c r="Z9" s="196" t="s">
        <v>85</v>
      </c>
      <c r="AA9" s="197" t="s">
        <v>97</v>
      </c>
      <c r="AC9" s="100" t="s">
        <v>98</v>
      </c>
      <c r="AE9" s="196" t="s">
        <v>85</v>
      </c>
      <c r="AF9" s="171" t="s">
        <v>96</v>
      </c>
      <c r="AG9" s="196" t="s">
        <v>85</v>
      </c>
      <c r="AH9" s="171" t="s">
        <v>97</v>
      </c>
      <c r="AI9" s="198" t="str">
        <f aca="false">RIGHT(F9,4)</f>
        <v/>
      </c>
    </row>
    <row r="10" customFormat="false" ht="15" hidden="false" customHeight="true" outlineLevel="0" collapsed="false">
      <c r="A10" s="199"/>
      <c r="B10" s="180"/>
      <c r="C10" s="180"/>
      <c r="D10" s="181"/>
      <c r="E10" s="181"/>
      <c r="F10" s="182"/>
      <c r="G10" s="200" t="e">
        <f aca="false">VLOOKUP(U10,$X$21:$Y$28,2)</f>
        <v>#N/A</v>
      </c>
      <c r="H10" s="201" t="e">
        <f aca="false">VLOOKUP(E10,$X$32:$Y$51,2,FALSE())</f>
        <v>#N/A</v>
      </c>
      <c r="I10" s="185"/>
      <c r="J10" s="186"/>
      <c r="K10" s="187" t="n">
        <f aca="false">IF(J10="x",5,IF(J10="",0,IF(J10="-",0)))</f>
        <v>0</v>
      </c>
      <c r="L10" s="188" t="n">
        <f aca="false">IF(I10="r",W10,IF(I10="-",0,IF(I10="n",W10,IF(I10="",0))))</f>
        <v>0</v>
      </c>
      <c r="M10" s="188" t="n">
        <f aca="false">IF(I10="r",V10,IF(I10="-",0,IF(I10="n",V10,IF(I10="",0))))</f>
        <v>0</v>
      </c>
      <c r="N10" s="189" t="n">
        <f aca="false">M10+L10+K10</f>
        <v>0</v>
      </c>
      <c r="O10" s="190"/>
      <c r="P10" s="191"/>
      <c r="Q10" s="192"/>
      <c r="R10" s="193"/>
      <c r="S10" s="194" t="n">
        <f aca="false">IF(I10="r",D10,IF(I10="n",D10,IF(I10=" ","FALSE")))</f>
        <v>0</v>
      </c>
      <c r="T10" s="194" t="n">
        <f aca="false">IF(I10="r",H10,IF(I10="n",H10,IF(I10=" ",FALSE())))</f>
        <v>0</v>
      </c>
      <c r="U10" s="195" t="e">
        <f aca="false">IF(F10="",NA(),($AC$8)-AI10)</f>
        <v>#N/A</v>
      </c>
      <c r="V10" s="98" t="e">
        <f aca="false">IF(H10="Mudansha",VLOOKUP(G10,$X$10:$Y$17,2,FALSE()),IF(H10="Yudansha",VLOOKUP(G10,$AE$10:$AF$12,2,FALSE())))</f>
        <v>#N/A</v>
      </c>
      <c r="W10" s="98" t="e">
        <f aca="false">IF(H10="Mudansha",VLOOKUP(G10,$Z$10:$AA$17,2,FALSE()),IF(H10="Yudansha",VLOOKUP(G10,$AG$10:$AH$12,2,FALSE())))</f>
        <v>#N/A</v>
      </c>
      <c r="X10" s="202" t="s">
        <v>99</v>
      </c>
      <c r="Y10" s="197" t="n">
        <v>0</v>
      </c>
      <c r="Z10" s="202" t="s">
        <v>99</v>
      </c>
      <c r="AA10" s="197" t="n">
        <v>10</v>
      </c>
      <c r="AC10" s="203" t="s">
        <v>68</v>
      </c>
      <c r="AE10" s="202" t="s">
        <v>100</v>
      </c>
      <c r="AF10" s="197" t="n">
        <v>0</v>
      </c>
      <c r="AG10" s="202" t="s">
        <v>100</v>
      </c>
      <c r="AH10" s="204" t="n">
        <v>0</v>
      </c>
      <c r="AI10" s="198" t="str">
        <f aca="false">RIGHT(F10,4)</f>
        <v/>
      </c>
    </row>
    <row r="11" customFormat="false" ht="15" hidden="false" customHeight="true" outlineLevel="0" collapsed="false">
      <c r="A11" s="199"/>
      <c r="B11" s="180"/>
      <c r="C11" s="180"/>
      <c r="D11" s="181"/>
      <c r="E11" s="181"/>
      <c r="F11" s="182"/>
      <c r="G11" s="200" t="e">
        <f aca="false">VLOOKUP(U11,$X$21:$Y$28,2)</f>
        <v>#N/A</v>
      </c>
      <c r="H11" s="201" t="e">
        <f aca="false">VLOOKUP(E11,$X$32:$Y$51,2,FALSE())</f>
        <v>#N/A</v>
      </c>
      <c r="I11" s="185"/>
      <c r="J11" s="186"/>
      <c r="K11" s="187" t="n">
        <f aca="false">IF(J11="x",5,IF(J11="",0,IF(J11="-",0)))</f>
        <v>0</v>
      </c>
      <c r="L11" s="188" t="n">
        <f aca="false">IF(I11="r",W11,IF(I11="-",0,IF(I11="n",W11,IF(I11="",0))))</f>
        <v>0</v>
      </c>
      <c r="M11" s="188" t="n">
        <f aca="false">IF(I11="r",V11,IF(I11="-",0,IF(I11="n",V11,IF(I11="",0))))</f>
        <v>0</v>
      </c>
      <c r="N11" s="189" t="n">
        <f aca="false">M11+L11+K11</f>
        <v>0</v>
      </c>
      <c r="O11" s="190"/>
      <c r="P11" s="191"/>
      <c r="Q11" s="192"/>
      <c r="R11" s="193"/>
      <c r="S11" s="194" t="n">
        <f aca="false">IF(I11="r",D11,IF(I11="n",D11,IF(I11=" ","FALSE")))</f>
        <v>0</v>
      </c>
      <c r="T11" s="194" t="n">
        <f aca="false">IF(I11="r",H11,IF(I11="n",H11,IF(I11=" ",FALSE())))</f>
        <v>0</v>
      </c>
      <c r="U11" s="195" t="e">
        <f aca="false">IF(F11="",NA(),($AC$8)-AI11)</f>
        <v>#N/A</v>
      </c>
      <c r="V11" s="98" t="e">
        <f aca="false">IF(H11="Mudansha",VLOOKUP(G11,$X$10:$Y$17,2,FALSE()),IF(H11="Yudansha",VLOOKUP(G11,$AE$10:$AF$12,2,FALSE())))</f>
        <v>#N/A</v>
      </c>
      <c r="W11" s="98" t="e">
        <f aca="false">IF(H11="Mudansha",VLOOKUP(G11,$Z$10:$AA$17,2,FALSE()),IF(H11="Yudansha",VLOOKUP(G11,$AG$10:$AH$12,2,FALSE())))</f>
        <v>#N/A</v>
      </c>
      <c r="X11" s="202" t="s">
        <v>101</v>
      </c>
      <c r="Y11" s="197" t="n">
        <v>0</v>
      </c>
      <c r="Z11" s="202" t="s">
        <v>101</v>
      </c>
      <c r="AA11" s="197" t="n">
        <v>10</v>
      </c>
      <c r="AC11" s="205" t="s">
        <v>82</v>
      </c>
      <c r="AE11" s="202" t="s">
        <v>102</v>
      </c>
      <c r="AF11" s="197" t="n">
        <v>0</v>
      </c>
      <c r="AG11" s="202" t="s">
        <v>102</v>
      </c>
      <c r="AH11" s="204" t="n">
        <v>0</v>
      </c>
      <c r="AI11" s="198" t="str">
        <f aca="false">RIGHT(F11,4)</f>
        <v/>
      </c>
    </row>
    <row r="12" customFormat="false" ht="15" hidden="false" customHeight="true" outlineLevel="0" collapsed="false">
      <c r="A12" s="199"/>
      <c r="B12" s="180"/>
      <c r="C12" s="180"/>
      <c r="D12" s="181"/>
      <c r="E12" s="181"/>
      <c r="F12" s="182"/>
      <c r="G12" s="200" t="e">
        <f aca="false">VLOOKUP(U12,$X$21:$Y$28,2)</f>
        <v>#N/A</v>
      </c>
      <c r="H12" s="201" t="e">
        <f aca="false">VLOOKUP(E12,$X$32:$Y$51,2,FALSE())</f>
        <v>#N/A</v>
      </c>
      <c r="I12" s="185"/>
      <c r="J12" s="186"/>
      <c r="K12" s="187" t="n">
        <f aca="false">IF(J12="x",5,IF(J12="",0,IF(J12="-",0)))</f>
        <v>0</v>
      </c>
      <c r="L12" s="188" t="n">
        <f aca="false">IF(I12="r",W12,IF(I12="-",0,IF(I12="n",W12,IF(I12="",0))))</f>
        <v>0</v>
      </c>
      <c r="M12" s="188" t="n">
        <f aca="false">IF(I12="r",V12,IF(I12="-",0,IF(I12="n",V12,IF(I12="",0))))</f>
        <v>0</v>
      </c>
      <c r="N12" s="189" t="n">
        <f aca="false">M12+L12+K12</f>
        <v>0</v>
      </c>
      <c r="O12" s="190"/>
      <c r="P12" s="191"/>
      <c r="Q12" s="192"/>
      <c r="R12" s="193"/>
      <c r="S12" s="194" t="n">
        <f aca="false">IF(I12="r",D12,IF(I12="n",D12,IF(I12=" ","FALSE")))</f>
        <v>0</v>
      </c>
      <c r="T12" s="194" t="n">
        <f aca="false">IF(I12="r",H12,IF(I12="n",H12,IF(I12=" ",FALSE())))</f>
        <v>0</v>
      </c>
      <c r="U12" s="195" t="e">
        <f aca="false">IF(F12="",NA(),($AC$8)-AI12)</f>
        <v>#N/A</v>
      </c>
      <c r="V12" s="98" t="e">
        <f aca="false">IF(H12="Mudansha",VLOOKUP(G12,$X$10:$Y$17,2,FALSE()),IF(H12="Yudansha",VLOOKUP(G12,$AE$10:$AF$12,2,FALSE())))</f>
        <v>#N/A</v>
      </c>
      <c r="W12" s="98" t="e">
        <f aca="false">IF(H12="Mudansha",VLOOKUP(G12,$Z$10:$AA$17,2,FALSE()),IF(H12="Yudansha",VLOOKUP(G12,$AG$10:$AH$12,2,FALSE())))</f>
        <v>#N/A</v>
      </c>
      <c r="X12" s="202" t="s">
        <v>103</v>
      </c>
      <c r="Y12" s="197" t="n">
        <v>0</v>
      </c>
      <c r="Z12" s="202" t="s">
        <v>103</v>
      </c>
      <c r="AA12" s="197" t="n">
        <v>10</v>
      </c>
      <c r="AC12" s="206" t="s">
        <v>104</v>
      </c>
      <c r="AE12" s="207" t="s">
        <v>105</v>
      </c>
      <c r="AF12" s="208" t="n">
        <v>0</v>
      </c>
      <c r="AG12" s="207" t="s">
        <v>105</v>
      </c>
      <c r="AH12" s="209" t="n">
        <v>0</v>
      </c>
      <c r="AI12" s="198" t="str">
        <f aca="false">RIGHT(F12,4)</f>
        <v/>
      </c>
    </row>
    <row r="13" customFormat="false" ht="15" hidden="false" customHeight="true" outlineLevel="0" collapsed="false">
      <c r="A13" s="199"/>
      <c r="B13" s="180"/>
      <c r="C13" s="180"/>
      <c r="D13" s="181"/>
      <c r="E13" s="181"/>
      <c r="F13" s="182"/>
      <c r="G13" s="200" t="e">
        <f aca="false">VLOOKUP(U13,$X$21:$Y$28,2)</f>
        <v>#N/A</v>
      </c>
      <c r="H13" s="201" t="e">
        <f aca="false">VLOOKUP(E13,$X$32:$Y$51,2,FALSE())</f>
        <v>#N/A</v>
      </c>
      <c r="I13" s="185"/>
      <c r="J13" s="186"/>
      <c r="K13" s="187" t="n">
        <f aca="false">IF(J13="x",5,IF(J13="",0,IF(J13="-",0)))</f>
        <v>0</v>
      </c>
      <c r="L13" s="188" t="n">
        <f aca="false">IF(I13="r",W13,IF(I13="-",0,IF(I13="n",W13,IF(I13="",0))))</f>
        <v>0</v>
      </c>
      <c r="M13" s="188" t="n">
        <f aca="false">IF(I13="r",V13,IF(I13="-",0,IF(I13="n",V13,IF(I13="",0))))</f>
        <v>0</v>
      </c>
      <c r="N13" s="189" t="n">
        <f aca="false">M13+L13+K13</f>
        <v>0</v>
      </c>
      <c r="O13" s="190"/>
      <c r="P13" s="191"/>
      <c r="Q13" s="192"/>
      <c r="R13" s="193"/>
      <c r="S13" s="194" t="n">
        <f aca="false">IF(I13="r",D13,IF(I13="n",D13,IF(I13=" ","FALSE")))</f>
        <v>0</v>
      </c>
      <c r="T13" s="194" t="n">
        <f aca="false">IF(I13="r",H13,IF(I13="n",H13,IF(I13=" ",FALSE())))</f>
        <v>0</v>
      </c>
      <c r="U13" s="195" t="e">
        <f aca="false">IF(F13="",NA(),($AC$8)-AI13)</f>
        <v>#N/A</v>
      </c>
      <c r="V13" s="98" t="e">
        <f aca="false">IF(H13="Mudansha",VLOOKUP(G13,$X$10:$Y$17,2,FALSE()),IF(H13="Yudansha",VLOOKUP(G13,$AE$10:$AF$12,2,FALSE())))</f>
        <v>#N/A</v>
      </c>
      <c r="W13" s="98" t="e">
        <f aca="false">IF(H13="Mudansha",VLOOKUP(G13,$Z$10:$AA$17,2,FALSE()),IF(H13="Yudansha",VLOOKUP(G13,$AG$10:$AH$12,2,FALSE())))</f>
        <v>#N/A</v>
      </c>
      <c r="X13" s="202" t="s">
        <v>106</v>
      </c>
      <c r="Y13" s="197" t="n">
        <v>0</v>
      </c>
      <c r="Z13" s="202" t="s">
        <v>106</v>
      </c>
      <c r="AA13" s="204" t="n">
        <v>10</v>
      </c>
      <c r="AB13" s="210"/>
      <c r="AC13" s="205" t="s">
        <v>107</v>
      </c>
      <c r="AE13" s="211"/>
      <c r="AF13" s="211"/>
      <c r="AG13" s="211"/>
      <c r="AH13" s="210"/>
      <c r="AI13" s="198" t="str">
        <f aca="false">RIGHT(F13,4)</f>
        <v/>
      </c>
    </row>
    <row r="14" customFormat="false" ht="15" hidden="false" customHeight="true" outlineLevel="0" collapsed="false">
      <c r="A14" s="199"/>
      <c r="B14" s="180"/>
      <c r="C14" s="180"/>
      <c r="D14" s="181"/>
      <c r="E14" s="181"/>
      <c r="F14" s="182"/>
      <c r="G14" s="200" t="e">
        <f aca="false">VLOOKUP(U14,$X$21:$Y$28,2)</f>
        <v>#N/A</v>
      </c>
      <c r="H14" s="201" t="e">
        <f aca="false">VLOOKUP(E14,$X$32:$Y$51,2,FALSE())</f>
        <v>#N/A</v>
      </c>
      <c r="I14" s="185"/>
      <c r="J14" s="186"/>
      <c r="K14" s="187" t="n">
        <f aca="false">IF(J14="x",5,IF(J14="",0,IF(J14="-",0)))</f>
        <v>0</v>
      </c>
      <c r="L14" s="188" t="n">
        <f aca="false">IF(I14="r",W14,IF(I14="-",0,IF(I14="n",W14,IF(I14="",0))))</f>
        <v>0</v>
      </c>
      <c r="M14" s="188" t="n">
        <f aca="false">IF(I14="r",V14,IF(I14="-",0,IF(I14="n",V14,IF(I14="",0))))</f>
        <v>0</v>
      </c>
      <c r="N14" s="189" t="n">
        <f aca="false">M14+L14+K14</f>
        <v>0</v>
      </c>
      <c r="O14" s="190"/>
      <c r="P14" s="191"/>
      <c r="Q14" s="192"/>
      <c r="R14" s="193"/>
      <c r="S14" s="194" t="n">
        <f aca="false">IF(I14="r",D14,IF(I14="n",D14,IF(I14=" ","FALSE")))</f>
        <v>0</v>
      </c>
      <c r="T14" s="194" t="n">
        <f aca="false">IF(I14="r",H14,IF(I14="n",H14,IF(I14=" ",FALSE())))</f>
        <v>0</v>
      </c>
      <c r="U14" s="195" t="e">
        <f aca="false">IF(F14="",NA(),($AC$8)-AI14)</f>
        <v>#N/A</v>
      </c>
      <c r="V14" s="98" t="e">
        <f aca="false">IF(H14="Mudansha",VLOOKUP(G14,$X$10:$Y$17,2,FALSE()),IF(H14="Yudansha",VLOOKUP(G14,$AE$10:$AF$12,2,FALSE())))</f>
        <v>#N/A</v>
      </c>
      <c r="W14" s="98" t="e">
        <f aca="false">IF(H14="Mudansha",VLOOKUP(G14,$Z$10:$AA$17,2,FALSE()),IF(H14="Yudansha",VLOOKUP(G14,$AG$10:$AH$12,2,FALSE())))</f>
        <v>#N/A</v>
      </c>
      <c r="X14" s="202" t="s">
        <v>108</v>
      </c>
      <c r="Y14" s="197" t="n">
        <v>0</v>
      </c>
      <c r="Z14" s="202" t="s">
        <v>108</v>
      </c>
      <c r="AA14" s="204" t="n">
        <v>10</v>
      </c>
      <c r="AB14" s="210"/>
      <c r="AC14" s="205" t="s">
        <v>109</v>
      </c>
      <c r="AE14" s="211"/>
      <c r="AF14" s="211"/>
      <c r="AG14" s="211"/>
      <c r="AH14" s="210"/>
      <c r="AI14" s="198" t="str">
        <f aca="false">RIGHT(F14,4)</f>
        <v/>
      </c>
    </row>
    <row r="15" customFormat="false" ht="15" hidden="false" customHeight="true" outlineLevel="0" collapsed="false">
      <c r="A15" s="199"/>
      <c r="B15" s="180"/>
      <c r="C15" s="180"/>
      <c r="D15" s="181"/>
      <c r="E15" s="181"/>
      <c r="F15" s="182"/>
      <c r="G15" s="200" t="e">
        <f aca="false">VLOOKUP(U15,$X$21:$Y$28,2)</f>
        <v>#N/A</v>
      </c>
      <c r="H15" s="201" t="e">
        <f aca="false">VLOOKUP(E15,$X$32:$Y$51,2,FALSE())</f>
        <v>#N/A</v>
      </c>
      <c r="I15" s="185"/>
      <c r="J15" s="186"/>
      <c r="K15" s="187" t="n">
        <f aca="false">IF(J15="x",5,IF(J15="",0,IF(J15="-",0)))</f>
        <v>0</v>
      </c>
      <c r="L15" s="188" t="n">
        <f aca="false">IF(I15="r",W15,IF(I15="-",0,IF(I15="n",W15,IF(I15="",0))))</f>
        <v>0</v>
      </c>
      <c r="M15" s="188" t="n">
        <f aca="false">IF(I15="r",V15,IF(I15="-",0,IF(I15="n",V15,IF(I15="",0))))</f>
        <v>0</v>
      </c>
      <c r="N15" s="189" t="n">
        <f aca="false">M15+L15+K15</f>
        <v>0</v>
      </c>
      <c r="O15" s="190"/>
      <c r="P15" s="191"/>
      <c r="Q15" s="192"/>
      <c r="R15" s="193"/>
      <c r="S15" s="194" t="n">
        <f aca="false">IF(I15="r",D15,IF(I15="n",D15,IF(I15=" ","FALSE")))</f>
        <v>0</v>
      </c>
      <c r="T15" s="194" t="n">
        <f aca="false">IF(I15="r",H15,IF(I15="n",H15,IF(I15=" ",FALSE())))</f>
        <v>0</v>
      </c>
      <c r="U15" s="195" t="e">
        <f aca="false">IF(F15="",NA(),($AC$8)-AI15)</f>
        <v>#N/A</v>
      </c>
      <c r="V15" s="98" t="e">
        <f aca="false">IF(H15="Mudansha",VLOOKUP(G15,$X$10:$Y$17,2,FALSE()),IF(H15="Yudansha",VLOOKUP(G15,$AE$10:$AF$12,2,FALSE())))</f>
        <v>#N/A</v>
      </c>
      <c r="W15" s="98" t="e">
        <f aca="false">IF(H15="Mudansha",VLOOKUP(G15,$Z$10:$AA$17,2,FALSE()),IF(H15="Yudansha",VLOOKUP(G15,$AG$10:$AH$12,2,FALSE())))</f>
        <v>#N/A</v>
      </c>
      <c r="X15" s="202" t="s">
        <v>100</v>
      </c>
      <c r="Y15" s="197" t="n">
        <v>0</v>
      </c>
      <c r="Z15" s="202" t="s">
        <v>100</v>
      </c>
      <c r="AA15" s="204" t="n">
        <v>10</v>
      </c>
      <c r="AB15" s="210"/>
      <c r="AC15" s="205" t="s">
        <v>110</v>
      </c>
      <c r="AE15" s="211"/>
      <c r="AF15" s="211"/>
      <c r="AG15" s="211"/>
      <c r="AH15" s="211"/>
      <c r="AI15" s="198" t="str">
        <f aca="false">RIGHT(F15,4)</f>
        <v/>
      </c>
    </row>
    <row r="16" customFormat="false" ht="15" hidden="false" customHeight="true" outlineLevel="0" collapsed="false">
      <c r="A16" s="199"/>
      <c r="B16" s="180"/>
      <c r="C16" s="180"/>
      <c r="D16" s="181"/>
      <c r="E16" s="181"/>
      <c r="F16" s="182"/>
      <c r="G16" s="200" t="e">
        <f aca="false">VLOOKUP(U16,$X$21:$Y$28,2)</f>
        <v>#N/A</v>
      </c>
      <c r="H16" s="201" t="e">
        <f aca="false">VLOOKUP(E16,$X$32:$Y$51,2,FALSE())</f>
        <v>#N/A</v>
      </c>
      <c r="I16" s="185"/>
      <c r="J16" s="186"/>
      <c r="K16" s="187" t="n">
        <f aca="false">IF(J16="x",5,IF(J16="",0,IF(J16="-",0)))</f>
        <v>0</v>
      </c>
      <c r="L16" s="188" t="n">
        <f aca="false">IF(I16="r",W16,IF(I16="-",0,IF(I16="n",W16,IF(I16="",0))))</f>
        <v>0</v>
      </c>
      <c r="M16" s="188" t="n">
        <f aca="false">IF(I16="r",V16,IF(I16="-",0,IF(I16="n",V16,IF(I16="",0))))</f>
        <v>0</v>
      </c>
      <c r="N16" s="189" t="n">
        <f aca="false">M16+L16+K16</f>
        <v>0</v>
      </c>
      <c r="O16" s="190"/>
      <c r="P16" s="191"/>
      <c r="Q16" s="192"/>
      <c r="R16" s="193"/>
      <c r="S16" s="194" t="n">
        <f aca="false">IF(I16="r",D16,IF(I16="n",D16,IF(I16=" ","FALSE")))</f>
        <v>0</v>
      </c>
      <c r="T16" s="194" t="n">
        <f aca="false">IF(I16="r",H16,IF(I16="n",H16,IF(I16=" ",FALSE())))</f>
        <v>0</v>
      </c>
      <c r="U16" s="195" t="e">
        <f aca="false">IF(F16="",NA(),($AC$8)-AI16)</f>
        <v>#N/A</v>
      </c>
      <c r="V16" s="98" t="e">
        <f aca="false">IF(H16="Mudansha",VLOOKUP(G16,$X$10:$Y$17,2,FALSE()),IF(H16="Yudansha",VLOOKUP(G16,$AE$10:$AF$12,2,FALSE())))</f>
        <v>#N/A</v>
      </c>
      <c r="W16" s="98" t="e">
        <f aca="false">IF(H16="Mudansha",VLOOKUP(G16,$Z$10:$AA$17,2,FALSE()),IF(H16="Yudansha",VLOOKUP(G16,$AG$10:$AH$12,2,FALSE())))</f>
        <v>#N/A</v>
      </c>
      <c r="X16" s="202" t="s">
        <v>102</v>
      </c>
      <c r="Y16" s="197" t="n">
        <v>0</v>
      </c>
      <c r="Z16" s="202" t="s">
        <v>102</v>
      </c>
      <c r="AA16" s="204" t="n">
        <v>10</v>
      </c>
      <c r="AB16" s="210"/>
      <c r="AC16" s="205"/>
      <c r="AI16" s="198" t="str">
        <f aca="false">RIGHT(F16,4)</f>
        <v/>
      </c>
    </row>
    <row r="17" customFormat="false" ht="15" hidden="false" customHeight="true" outlineLevel="0" collapsed="false">
      <c r="A17" s="199"/>
      <c r="B17" s="180"/>
      <c r="C17" s="180"/>
      <c r="D17" s="181"/>
      <c r="E17" s="181"/>
      <c r="F17" s="182"/>
      <c r="G17" s="200" t="e">
        <f aca="false">VLOOKUP(U17,$X$21:$Y$28,2)</f>
        <v>#N/A</v>
      </c>
      <c r="H17" s="201" t="e">
        <f aca="false">VLOOKUP(E17,$X$32:$Y$51,2,FALSE())</f>
        <v>#N/A</v>
      </c>
      <c r="I17" s="185"/>
      <c r="J17" s="186"/>
      <c r="K17" s="187" t="n">
        <f aca="false">IF(J17="x",5,IF(J17="",0,IF(J17="-",0)))</f>
        <v>0</v>
      </c>
      <c r="L17" s="188" t="n">
        <f aca="false">IF(I17="r",W17,IF(I17="-",0,IF(I17="n",W17,IF(I17="",0))))</f>
        <v>0</v>
      </c>
      <c r="M17" s="188" t="n">
        <f aca="false">IF(I17="r",V17,IF(I17="-",0,IF(I17="n",V17,IF(I17="",0))))</f>
        <v>0</v>
      </c>
      <c r="N17" s="189" t="n">
        <f aca="false">M17+L17+K17</f>
        <v>0</v>
      </c>
      <c r="O17" s="190"/>
      <c r="P17" s="191"/>
      <c r="Q17" s="192"/>
      <c r="R17" s="193"/>
      <c r="S17" s="194" t="n">
        <f aca="false">IF(I17="r",D17,IF(I17="n",D17,IF(I17=" ","FALSE")))</f>
        <v>0</v>
      </c>
      <c r="T17" s="194" t="n">
        <f aca="false">IF(I17="r",H17,IF(I17="n",H17,IF(I17=" ",FALSE())))</f>
        <v>0</v>
      </c>
      <c r="U17" s="195" t="e">
        <f aca="false">IF(F17="",NA(),($AC$8)-AI17)</f>
        <v>#N/A</v>
      </c>
      <c r="V17" s="98" t="e">
        <f aca="false">IF(H17="Mudansha",VLOOKUP(G17,$X$10:$Y$17,2,FALSE()),IF(H17="Yudansha",VLOOKUP(G17,$AE$10:$AF$12,2,FALSE())))</f>
        <v>#N/A</v>
      </c>
      <c r="W17" s="98" t="e">
        <f aca="false">IF(H17="Mudansha",VLOOKUP(G17,$Z$10:$AA$17,2,FALSE()),IF(H17="Yudansha",VLOOKUP(G17,$AG$10:$AH$12,2,FALSE())))</f>
        <v>#N/A</v>
      </c>
      <c r="X17" s="207" t="s">
        <v>105</v>
      </c>
      <c r="Y17" s="208" t="n">
        <v>0</v>
      </c>
      <c r="Z17" s="207" t="s">
        <v>105</v>
      </c>
      <c r="AA17" s="209" t="n">
        <v>10</v>
      </c>
      <c r="AB17" s="210"/>
      <c r="AC17" s="212" t="s">
        <v>111</v>
      </c>
      <c r="AI17" s="198" t="str">
        <f aca="false">RIGHT(F17,4)</f>
        <v/>
      </c>
    </row>
    <row r="18" customFormat="false" ht="15" hidden="false" customHeight="true" outlineLevel="0" collapsed="false">
      <c r="A18" s="199"/>
      <c r="B18" s="180"/>
      <c r="C18" s="180"/>
      <c r="D18" s="181"/>
      <c r="E18" s="181"/>
      <c r="F18" s="182"/>
      <c r="G18" s="200" t="e">
        <f aca="false">VLOOKUP(U18,$X$21:$Y$28,2)</f>
        <v>#N/A</v>
      </c>
      <c r="H18" s="201" t="e">
        <f aca="false">VLOOKUP(E18,$X$32:$Y$51,2,FALSE())</f>
        <v>#N/A</v>
      </c>
      <c r="I18" s="185"/>
      <c r="J18" s="186"/>
      <c r="K18" s="187" t="n">
        <f aca="false">IF(J18="x",5,IF(J18="",0,IF(J18="-",0)))</f>
        <v>0</v>
      </c>
      <c r="L18" s="188" t="n">
        <f aca="false">IF(I18="r",W18,IF(I18="-",0,IF(I18="n",W18,IF(I18="",0))))</f>
        <v>0</v>
      </c>
      <c r="M18" s="188" t="n">
        <f aca="false">IF(I18="r",V18,IF(I18="-",0,IF(I18="n",V18,IF(I18="",0))))</f>
        <v>0</v>
      </c>
      <c r="N18" s="189" t="n">
        <f aca="false">M18+L18+K18</f>
        <v>0</v>
      </c>
      <c r="O18" s="190"/>
      <c r="P18" s="191"/>
      <c r="Q18" s="192"/>
      <c r="R18" s="193"/>
      <c r="S18" s="194" t="n">
        <f aca="false">IF(I18="r",D18,IF(I18="n",D18,IF(I18=" ","FALSE")))</f>
        <v>0</v>
      </c>
      <c r="T18" s="194" t="n">
        <f aca="false">IF(I18="r",H18,IF(I18="n",H18,IF(I18=" ",FALSE())))</f>
        <v>0</v>
      </c>
      <c r="U18" s="195" t="e">
        <f aca="false">IF(F18="",NA(),($AC$8)-AI18)</f>
        <v>#N/A</v>
      </c>
      <c r="V18" s="98" t="e">
        <f aca="false">IF(H18="Mudansha",VLOOKUP(G18,$X$10:$Y$17,2,FALSE()),IF(H18="Yudansha",VLOOKUP(G18,$AE$10:$AF$12,2,FALSE())))</f>
        <v>#N/A</v>
      </c>
      <c r="W18" s="98" t="e">
        <f aca="false">IF(H18="Mudansha",VLOOKUP(G18,$Z$10:$AA$17,2,FALSE()),IF(H18="Yudansha",VLOOKUP(G18,$AG$10:$AH$12,2,FALSE())))</f>
        <v>#N/A</v>
      </c>
      <c r="X18" s="213" t="s">
        <v>112</v>
      </c>
      <c r="AC18" s="205" t="s">
        <v>110</v>
      </c>
      <c r="AI18" s="198" t="str">
        <f aca="false">RIGHT(F18,4)</f>
        <v/>
      </c>
    </row>
    <row r="19" customFormat="false" ht="15" hidden="false" customHeight="true" outlineLevel="0" collapsed="false">
      <c r="A19" s="199"/>
      <c r="B19" s="180"/>
      <c r="C19" s="180"/>
      <c r="D19" s="181"/>
      <c r="E19" s="181"/>
      <c r="F19" s="182"/>
      <c r="G19" s="200" t="e">
        <f aca="false">VLOOKUP(U19,$X$21:$Y$28,2)</f>
        <v>#N/A</v>
      </c>
      <c r="H19" s="201" t="e">
        <f aca="false">VLOOKUP(E19,$X$32:$Y$51,2,FALSE())</f>
        <v>#N/A</v>
      </c>
      <c r="I19" s="185"/>
      <c r="J19" s="186"/>
      <c r="K19" s="187" t="n">
        <f aca="false">IF(J19="x",5,IF(J19="",0,IF(J19="-",0)))</f>
        <v>0</v>
      </c>
      <c r="L19" s="188" t="n">
        <f aca="false">IF(I19="r",W19,IF(I19="-",0,IF(I19="n",W19,IF(I19="",0))))</f>
        <v>0</v>
      </c>
      <c r="M19" s="188" t="n">
        <f aca="false">IF(I19="r",V19,IF(I19="-",0,IF(I19="n",V19,IF(I19="",0))))</f>
        <v>0</v>
      </c>
      <c r="N19" s="189" t="n">
        <f aca="false">M19+L19+K19</f>
        <v>0</v>
      </c>
      <c r="O19" s="190"/>
      <c r="P19" s="191"/>
      <c r="Q19" s="192"/>
      <c r="R19" s="193"/>
      <c r="S19" s="194" t="n">
        <f aca="false">IF(I19="r",D19,IF(I19="n",D19,IF(I19=" ","FALSE")))</f>
        <v>0</v>
      </c>
      <c r="T19" s="194" t="n">
        <f aca="false">IF(I19="r",H19,IF(I19="n",H19,IF(I19=" ",FALSE())))</f>
        <v>0</v>
      </c>
      <c r="U19" s="195" t="e">
        <f aca="false">IF(F19="",NA(),($AC$8)-AI19)</f>
        <v>#N/A</v>
      </c>
      <c r="V19" s="98" t="e">
        <f aca="false">IF(H19="Mudansha",VLOOKUP(G19,$X$10:$Y$17,2,FALSE()),IF(H19="Yudansha",VLOOKUP(G19,$AE$10:$AF$12,2,FALSE())))</f>
        <v>#N/A</v>
      </c>
      <c r="W19" s="98" t="e">
        <f aca="false">IF(H19="Mudansha",VLOOKUP(G19,$Z$10:$AA$17,2,FALSE()),IF(H19="Yudansha",VLOOKUP(G19,$AG$10:$AH$12,2,FALSE())))</f>
        <v>#N/A</v>
      </c>
      <c r="X19" s="214" t="n">
        <f aca="false">YEAR(AM8)-YEAR(AH8)</f>
        <v>0</v>
      </c>
      <c r="Y19" s="215" t="str">
        <f aca="false">VLOOKUP($X$19,$X$21:$Y$28,2)</f>
        <v>U7</v>
      </c>
      <c r="Z19" s="216"/>
      <c r="AC19" s="206"/>
      <c r="AI19" s="198" t="str">
        <f aca="false">RIGHT(F19,4)</f>
        <v/>
      </c>
    </row>
    <row r="20" customFormat="false" ht="15" hidden="false" customHeight="true" outlineLevel="0" collapsed="false">
      <c r="A20" s="199"/>
      <c r="B20" s="180"/>
      <c r="C20" s="180"/>
      <c r="D20" s="181"/>
      <c r="E20" s="181"/>
      <c r="F20" s="182"/>
      <c r="G20" s="200" t="e">
        <f aca="false">VLOOKUP(U20,$X$21:$Y$28,2)</f>
        <v>#N/A</v>
      </c>
      <c r="H20" s="201" t="e">
        <f aca="false">VLOOKUP(E20,$X$32:$Y$51,2,FALSE())</f>
        <v>#N/A</v>
      </c>
      <c r="I20" s="185"/>
      <c r="J20" s="186"/>
      <c r="K20" s="187" t="n">
        <f aca="false">IF(J20="x",5,IF(J20="",0,IF(J20="-",0)))</f>
        <v>0</v>
      </c>
      <c r="L20" s="188" t="n">
        <f aca="false">IF(I20="r",W20,IF(I20="-",0,IF(I20="n",W20,IF(I20="",0))))</f>
        <v>0</v>
      </c>
      <c r="M20" s="188" t="n">
        <f aca="false">IF(I20="r",V20,IF(I20="-",0,IF(I20="n",V20,IF(I20="",0))))</f>
        <v>0</v>
      </c>
      <c r="N20" s="189" t="n">
        <f aca="false">M20+L20+K20</f>
        <v>0</v>
      </c>
      <c r="O20" s="190"/>
      <c r="P20" s="191"/>
      <c r="Q20" s="192"/>
      <c r="R20" s="193"/>
      <c r="S20" s="194" t="n">
        <f aca="false">IF(I20="r",D20,IF(I20="n",D20,IF(I20=" ","FALSE")))</f>
        <v>0</v>
      </c>
      <c r="T20" s="194" t="n">
        <f aca="false">IF(I20="r",H20,IF(I20="n",H20,IF(I20=" ",FALSE())))</f>
        <v>0</v>
      </c>
      <c r="U20" s="195" t="e">
        <f aca="false">IF(F20="",NA(),($AC$8)-AI20)</f>
        <v>#N/A</v>
      </c>
      <c r="V20" s="98" t="e">
        <f aca="false">IF(H20="Mudansha",VLOOKUP(G20,$X$10:$Y$17,2,FALSE()),IF(H20="Yudansha",VLOOKUP(G20,$AE$10:$AF$12,2,FALSE())))</f>
        <v>#N/A</v>
      </c>
      <c r="W20" s="98" t="e">
        <f aca="false">IF(H20="Mudansha",VLOOKUP(G20,$Z$10:$AA$17,2,FALSE()),IF(H20="Yudansha",VLOOKUP(G20,$AG$10:$AH$12,2,FALSE())))</f>
        <v>#N/A</v>
      </c>
      <c r="X20" s="202" t="s">
        <v>113</v>
      </c>
      <c r="Y20" s="197" t="s">
        <v>85</v>
      </c>
      <c r="Z20" s="211"/>
      <c r="AI20" s="198" t="str">
        <f aca="false">RIGHT(F20,4)</f>
        <v/>
      </c>
    </row>
    <row r="21" customFormat="false" ht="15" hidden="false" customHeight="true" outlineLevel="0" collapsed="false">
      <c r="A21" s="199"/>
      <c r="B21" s="179"/>
      <c r="C21" s="180"/>
      <c r="D21" s="181"/>
      <c r="E21" s="181"/>
      <c r="F21" s="182"/>
      <c r="G21" s="200" t="e">
        <f aca="false">VLOOKUP(U21,$X$21:$Y$28,2)</f>
        <v>#N/A</v>
      </c>
      <c r="H21" s="201" t="e">
        <f aca="false">VLOOKUP(E21,$X$32:$Y$51,2,FALSE())</f>
        <v>#N/A</v>
      </c>
      <c r="I21" s="185"/>
      <c r="J21" s="186"/>
      <c r="K21" s="187" t="n">
        <f aca="false">IF(J21="x",5,IF(J21="",0,IF(J21="-",0)))</f>
        <v>0</v>
      </c>
      <c r="L21" s="188" t="n">
        <f aca="false">IF(I21="r",W21,IF(I21="-",0,IF(I21="n",W21,IF(I21="",0))))</f>
        <v>0</v>
      </c>
      <c r="M21" s="188" t="n">
        <f aca="false">IF(I21="r",V21,IF(I21="-",0,IF(I21="n",V21,IF(I21="",0))))</f>
        <v>0</v>
      </c>
      <c r="N21" s="189" t="n">
        <f aca="false">M21+L21+K21</f>
        <v>0</v>
      </c>
      <c r="O21" s="190"/>
      <c r="P21" s="191"/>
      <c r="Q21" s="192"/>
      <c r="R21" s="193"/>
      <c r="S21" s="194" t="n">
        <f aca="false">IF(I21="r",D21,IF(I21="n",D21,IF(I21=" ","FALSE")))</f>
        <v>0</v>
      </c>
      <c r="T21" s="194" t="n">
        <f aca="false">IF(I21="r",H21,IF(I21="n",H21,IF(I21=" ",FALSE())))</f>
        <v>0</v>
      </c>
      <c r="U21" s="195" t="e">
        <f aca="false">IF(F21="",NA(),($AC$8)-AI21)</f>
        <v>#N/A</v>
      </c>
      <c r="V21" s="98" t="e">
        <f aca="false">IF(H21="Mudansha",VLOOKUP(G21,$X$10:$Y$17,2,FALSE()),IF(H21="Yudansha",VLOOKUP(G21,$AE$10:$AF$12,2,FALSE())))</f>
        <v>#N/A</v>
      </c>
      <c r="W21" s="98" t="e">
        <f aca="false">IF(H21="Mudansha",VLOOKUP(G21,$Z$10:$AA$17,2,FALSE()),IF(H21="Yudansha",VLOOKUP(G21,$AG$10:$AH$12,2,FALSE())))</f>
        <v>#N/A</v>
      </c>
      <c r="X21" s="217" t="n">
        <v>0</v>
      </c>
      <c r="Y21" s="197" t="s">
        <v>99</v>
      </c>
      <c r="Z21" s="211"/>
      <c r="AI21" s="198" t="str">
        <f aca="false">RIGHT(F21,4)</f>
        <v/>
      </c>
    </row>
    <row r="22" customFormat="false" ht="15" hidden="false" customHeight="true" outlineLevel="0" collapsed="false">
      <c r="A22" s="199"/>
      <c r="B22" s="180"/>
      <c r="C22" s="180"/>
      <c r="D22" s="181"/>
      <c r="E22" s="181"/>
      <c r="F22" s="182"/>
      <c r="G22" s="200" t="e">
        <f aca="false">VLOOKUP(U22,$X$21:$Y$28,2)</f>
        <v>#N/A</v>
      </c>
      <c r="H22" s="201" t="e">
        <f aca="false">VLOOKUP(E22,$X$32:$Y$51,2,FALSE())</f>
        <v>#N/A</v>
      </c>
      <c r="I22" s="185"/>
      <c r="J22" s="186"/>
      <c r="K22" s="187" t="n">
        <f aca="false">IF(J22="x",5,IF(J22="",0,IF(J22="-",0)))</f>
        <v>0</v>
      </c>
      <c r="L22" s="188" t="n">
        <f aca="false">IF(I22="r",W22,IF(I22="-",0,IF(I22="n",W22,IF(I22="",0))))</f>
        <v>0</v>
      </c>
      <c r="M22" s="188" t="n">
        <f aca="false">IF(I22="r",V22,IF(I22="-",0,IF(I22="n",V22,IF(I22="",0))))</f>
        <v>0</v>
      </c>
      <c r="N22" s="189" t="n">
        <f aca="false">M22+L22+K22</f>
        <v>0</v>
      </c>
      <c r="O22" s="190"/>
      <c r="P22" s="191"/>
      <c r="Q22" s="192"/>
      <c r="R22" s="193"/>
      <c r="S22" s="194" t="n">
        <f aca="false">IF(I22="r",D22,IF(I22="n",D22,IF(I22=" ","FALSE")))</f>
        <v>0</v>
      </c>
      <c r="T22" s="194" t="n">
        <f aca="false">IF(I22="r",H22,IF(I22="n",H22,IF(I22=" ",FALSE())))</f>
        <v>0</v>
      </c>
      <c r="U22" s="195" t="e">
        <f aca="false">IF(F22="",NA(),($AC$8)-AI22)</f>
        <v>#N/A</v>
      </c>
      <c r="V22" s="98" t="e">
        <f aca="false">IF(H22="Mudansha",VLOOKUP(G22,$X$10:$Y$17,2,FALSE()),IF(H22="Yudansha",VLOOKUP(G22,$AE$10:$AF$12,2,FALSE())))</f>
        <v>#N/A</v>
      </c>
      <c r="W22" s="98" t="e">
        <f aca="false">IF(H22="Mudansha",VLOOKUP(G22,$Z$10:$AA$17,2,FALSE()),IF(H22="Yudansha",VLOOKUP(G22,$AG$10:$AH$12,2,FALSE())))</f>
        <v>#N/A</v>
      </c>
      <c r="X22" s="218" t="n">
        <v>7</v>
      </c>
      <c r="Y22" s="197" t="s">
        <v>101</v>
      </c>
      <c r="Z22" s="211"/>
      <c r="AI22" s="198" t="str">
        <f aca="false">RIGHT(F22,4)</f>
        <v/>
      </c>
    </row>
    <row r="23" customFormat="false" ht="15" hidden="false" customHeight="true" outlineLevel="0" collapsed="false">
      <c r="A23" s="199"/>
      <c r="B23" s="180"/>
      <c r="C23" s="180"/>
      <c r="D23" s="181"/>
      <c r="E23" s="181"/>
      <c r="F23" s="182"/>
      <c r="G23" s="200" t="e">
        <f aca="false">VLOOKUP(U23,$X$21:$Y$28,2)</f>
        <v>#N/A</v>
      </c>
      <c r="H23" s="201" t="e">
        <f aca="false">VLOOKUP(E23,$X$32:$Y$51,2,FALSE())</f>
        <v>#N/A</v>
      </c>
      <c r="I23" s="185"/>
      <c r="J23" s="186"/>
      <c r="K23" s="187" t="n">
        <f aca="false">IF(J23="x",5,IF(J23="",0,IF(J23="-",0)))</f>
        <v>0</v>
      </c>
      <c r="L23" s="188" t="n">
        <f aca="false">IF(I23="r",W23,IF(I23="-",0,IF(I23="n",W23,IF(I23="",0))))</f>
        <v>0</v>
      </c>
      <c r="M23" s="188" t="n">
        <f aca="false">IF(I23="r",V23,IF(I23="-",0,IF(I23="n",V23,IF(I23="",0))))</f>
        <v>0</v>
      </c>
      <c r="N23" s="189" t="n">
        <f aca="false">M23+L23+K23</f>
        <v>0</v>
      </c>
      <c r="O23" s="190"/>
      <c r="P23" s="191"/>
      <c r="Q23" s="192"/>
      <c r="R23" s="193"/>
      <c r="S23" s="194" t="n">
        <f aca="false">IF(I23="r",D23,IF(I23="n",D23,IF(I23=" ","FALSE")))</f>
        <v>0</v>
      </c>
      <c r="T23" s="194" t="n">
        <f aca="false">IF(I23="r",H23,IF(I23="n",H23,IF(I23=" ",FALSE())))</f>
        <v>0</v>
      </c>
      <c r="U23" s="195" t="e">
        <f aca="false">IF(F23="",NA(),($AC$8)-AI23)</f>
        <v>#N/A</v>
      </c>
      <c r="V23" s="98" t="e">
        <f aca="false">IF(H23="Mudansha",VLOOKUP(G23,$X$10:$Y$17,2,FALSE()),IF(H23="Yudansha",VLOOKUP(G23,$AE$10:$AF$12,2,FALSE())))</f>
        <v>#N/A</v>
      </c>
      <c r="W23" s="98" t="e">
        <f aca="false">IF(H23="Mudansha",VLOOKUP(G23,$Z$10:$AA$17,2,FALSE()),IF(H23="Yudansha",VLOOKUP(G23,$AG$10:$AH$12,2,FALSE())))</f>
        <v>#N/A</v>
      </c>
      <c r="X23" s="218" t="n">
        <v>9</v>
      </c>
      <c r="Y23" s="197" t="s">
        <v>103</v>
      </c>
      <c r="Z23" s="211"/>
      <c r="AI23" s="198" t="str">
        <f aca="false">RIGHT(F23,4)</f>
        <v/>
      </c>
    </row>
    <row r="24" customFormat="false" ht="15" hidden="false" customHeight="true" outlineLevel="0" collapsed="false">
      <c r="A24" s="199"/>
      <c r="B24" s="180"/>
      <c r="C24" s="180"/>
      <c r="D24" s="181"/>
      <c r="E24" s="181"/>
      <c r="F24" s="182"/>
      <c r="G24" s="200" t="e">
        <f aca="false">VLOOKUP(U24,$X$21:$Y$28,2)</f>
        <v>#N/A</v>
      </c>
      <c r="H24" s="201" t="e">
        <f aca="false">VLOOKUP(E24,$X$32:$Y$51,2,FALSE())</f>
        <v>#N/A</v>
      </c>
      <c r="I24" s="185"/>
      <c r="J24" s="186"/>
      <c r="K24" s="187" t="n">
        <f aca="false">IF(J24="x",5,IF(J24="",0,IF(J24="-",0)))</f>
        <v>0</v>
      </c>
      <c r="L24" s="188" t="n">
        <f aca="false">IF(I24="r",W24,IF(I24="-",0,IF(I24="n",W24,IF(I24="",0))))</f>
        <v>0</v>
      </c>
      <c r="M24" s="188" t="n">
        <f aca="false">IF(I24="r",V24,IF(I24="-",0,IF(I24="n",V24,IF(I24="",0))))</f>
        <v>0</v>
      </c>
      <c r="N24" s="189" t="n">
        <f aca="false">M24+L24+K24</f>
        <v>0</v>
      </c>
      <c r="O24" s="190"/>
      <c r="P24" s="191"/>
      <c r="Q24" s="192"/>
      <c r="R24" s="193"/>
      <c r="S24" s="194" t="n">
        <f aca="false">IF(I24="r",D24,IF(I24="n",D24,IF(I24=" ","FALSE")))</f>
        <v>0</v>
      </c>
      <c r="T24" s="194" t="n">
        <f aca="false">IF(I24="r",H24,IF(I24="n",H24,IF(I24=" ",FALSE())))</f>
        <v>0</v>
      </c>
      <c r="U24" s="195" t="e">
        <f aca="false">IF(F24="",NA(),($AC$8)-AI24)</f>
        <v>#N/A</v>
      </c>
      <c r="V24" s="98" t="e">
        <f aca="false">IF(H24="Mudansha",VLOOKUP(G24,$X$10:$Y$17,2,FALSE()),IF(H24="Yudansha",VLOOKUP(G24,$AE$10:$AF$12,2,FALSE())))</f>
        <v>#N/A</v>
      </c>
      <c r="W24" s="98" t="e">
        <f aca="false">IF(H24="Mudansha",VLOOKUP(G24,$Z$10:$AA$17,2,FALSE()),IF(H24="Yudansha",VLOOKUP(G24,$AG$10:$AH$12,2,FALSE())))</f>
        <v>#N/A</v>
      </c>
      <c r="X24" s="218" t="n">
        <v>11</v>
      </c>
      <c r="Y24" s="197" t="s">
        <v>106</v>
      </c>
      <c r="Z24" s="211"/>
      <c r="AI24" s="198" t="str">
        <f aca="false">RIGHT(F24,4)</f>
        <v/>
      </c>
    </row>
    <row r="25" customFormat="false" ht="15" hidden="false" customHeight="true" outlineLevel="0" collapsed="false">
      <c r="A25" s="199"/>
      <c r="B25" s="180"/>
      <c r="C25" s="180"/>
      <c r="D25" s="181"/>
      <c r="E25" s="181"/>
      <c r="F25" s="182"/>
      <c r="G25" s="200" t="e">
        <f aca="false">VLOOKUP(U25,$X$21:$Y$28,2)</f>
        <v>#N/A</v>
      </c>
      <c r="H25" s="201" t="e">
        <f aca="false">VLOOKUP(E25,$X$32:$Y$51,2,FALSE())</f>
        <v>#N/A</v>
      </c>
      <c r="I25" s="185"/>
      <c r="J25" s="186"/>
      <c r="K25" s="187" t="n">
        <f aca="false">IF(J25="x",5,IF(J25="",0,IF(J25="-",0)))</f>
        <v>0</v>
      </c>
      <c r="L25" s="188" t="n">
        <f aca="false">IF(I25="r",W25,IF(I25="-",0,IF(I25="n",W25,IF(I25="",0))))</f>
        <v>0</v>
      </c>
      <c r="M25" s="188" t="n">
        <f aca="false">IF(I25="r",V25,IF(I25="-",0,IF(I25="n",V25,IF(I25="",0))))</f>
        <v>0</v>
      </c>
      <c r="N25" s="189" t="n">
        <f aca="false">M25+L25+K25</f>
        <v>0</v>
      </c>
      <c r="O25" s="190"/>
      <c r="P25" s="191"/>
      <c r="Q25" s="192"/>
      <c r="R25" s="193"/>
      <c r="S25" s="194" t="n">
        <f aca="false">IF(I25="r",D25,IF(I25="n",D25,IF(I25=" ","FALSE")))</f>
        <v>0</v>
      </c>
      <c r="T25" s="194" t="n">
        <f aca="false">IF(I25="r",H25,IF(I25="n",H25,IF(I25=" ",FALSE())))</f>
        <v>0</v>
      </c>
      <c r="U25" s="195" t="e">
        <f aca="false">IF(F25="",NA(),($AC$8)-AI25)</f>
        <v>#N/A</v>
      </c>
      <c r="V25" s="98" t="e">
        <f aca="false">IF(H25="Mudansha",VLOOKUP(G25,$X$10:$Y$17,2,FALSE()),IF(H25="Yudansha",VLOOKUP(G25,$AE$10:$AF$12,2,FALSE())))</f>
        <v>#N/A</v>
      </c>
      <c r="W25" s="98" t="e">
        <f aca="false">IF(H25="Mudansha",VLOOKUP(G25,$Z$10:$AA$17,2,FALSE()),IF(H25="Yudansha",VLOOKUP(G25,$AG$10:$AH$12,2,FALSE())))</f>
        <v>#N/A</v>
      </c>
      <c r="X25" s="218" t="n">
        <v>13</v>
      </c>
      <c r="Y25" s="197" t="s">
        <v>108</v>
      </c>
      <c r="Z25" s="211"/>
      <c r="AI25" s="198" t="str">
        <f aca="false">RIGHT(F25,4)</f>
        <v/>
      </c>
    </row>
    <row r="26" customFormat="false" ht="15" hidden="false" customHeight="true" outlineLevel="0" collapsed="false">
      <c r="A26" s="199"/>
      <c r="B26" s="180"/>
      <c r="C26" s="180"/>
      <c r="D26" s="181"/>
      <c r="E26" s="181"/>
      <c r="F26" s="182"/>
      <c r="G26" s="200" t="e">
        <f aca="false">VLOOKUP(U26,$X$21:$Y$28,2)</f>
        <v>#N/A</v>
      </c>
      <c r="H26" s="201" t="e">
        <f aca="false">VLOOKUP(E26,$X$32:$Y$51,2,FALSE())</f>
        <v>#N/A</v>
      </c>
      <c r="I26" s="185"/>
      <c r="J26" s="186"/>
      <c r="K26" s="187" t="n">
        <f aca="false">IF(J26="x",5,IF(J26="",0,IF(J26="-",0)))</f>
        <v>0</v>
      </c>
      <c r="L26" s="188" t="n">
        <f aca="false">IF(I26="r",W26,IF(I26="-",0,IF(I26="n",W26,IF(I26="",0))))</f>
        <v>0</v>
      </c>
      <c r="M26" s="188" t="n">
        <f aca="false">IF(I26="r",V26,IF(I26="-",0,IF(I26="n",V26,IF(I26="",0))))</f>
        <v>0</v>
      </c>
      <c r="N26" s="189" t="n">
        <f aca="false">M26+L26+K26</f>
        <v>0</v>
      </c>
      <c r="O26" s="190"/>
      <c r="P26" s="191"/>
      <c r="Q26" s="192"/>
      <c r="R26" s="193"/>
      <c r="S26" s="194" t="n">
        <f aca="false">IF(I26="r",D26,IF(I26="n",D26,IF(I26=" ","FALSE")))</f>
        <v>0</v>
      </c>
      <c r="T26" s="194" t="n">
        <f aca="false">IF(I26="r",H26,IF(I26="n",H26,IF(I26=" ",FALSE())))</f>
        <v>0</v>
      </c>
      <c r="U26" s="195" t="e">
        <f aca="false">IF(F26="",NA(),($AC$8)-AI26)</f>
        <v>#N/A</v>
      </c>
      <c r="V26" s="98" t="e">
        <f aca="false">IF(H26="Mudansha",VLOOKUP(G26,$X$10:$Y$17,2,FALSE()),IF(H26="Yudansha",VLOOKUP(G26,$AE$10:$AF$12,2,FALSE())))</f>
        <v>#N/A</v>
      </c>
      <c r="W26" s="98" t="e">
        <f aca="false">IF(H26="Mudansha",VLOOKUP(G26,$Z$10:$AA$17,2,FALSE()),IF(H26="Yudansha",VLOOKUP(G26,$AG$10:$AH$12,2,FALSE())))</f>
        <v>#N/A</v>
      </c>
      <c r="X26" s="218" t="n">
        <v>15</v>
      </c>
      <c r="Y26" s="197" t="s">
        <v>100</v>
      </c>
      <c r="Z26" s="211"/>
      <c r="AI26" s="198" t="str">
        <f aca="false">RIGHT(F26,4)</f>
        <v/>
      </c>
    </row>
    <row r="27" customFormat="false" ht="15" hidden="false" customHeight="true" outlineLevel="0" collapsed="false">
      <c r="A27" s="199"/>
      <c r="B27" s="180"/>
      <c r="C27" s="180"/>
      <c r="D27" s="181"/>
      <c r="E27" s="181"/>
      <c r="F27" s="182"/>
      <c r="G27" s="200" t="e">
        <f aca="false">VLOOKUP(U27,$X$21:$Y$28,2)</f>
        <v>#N/A</v>
      </c>
      <c r="H27" s="201" t="e">
        <f aca="false">VLOOKUP(E27,$X$32:$Y$51,2,FALSE())</f>
        <v>#N/A</v>
      </c>
      <c r="I27" s="185"/>
      <c r="J27" s="186"/>
      <c r="K27" s="187" t="n">
        <f aca="false">IF(J27="x",5,IF(J27="",0,IF(J27="-",0)))</f>
        <v>0</v>
      </c>
      <c r="L27" s="188" t="n">
        <f aca="false">IF(I27="r",W27,IF(I27="-",0,IF(I27="n",W27,IF(I27="",0))))</f>
        <v>0</v>
      </c>
      <c r="M27" s="188" t="n">
        <f aca="false">IF(I27="r",V27,IF(I27="-",0,IF(I27="n",V27,IF(I27="",0))))</f>
        <v>0</v>
      </c>
      <c r="N27" s="189" t="n">
        <f aca="false">M27+L27+K27</f>
        <v>0</v>
      </c>
      <c r="O27" s="190"/>
      <c r="P27" s="191"/>
      <c r="Q27" s="192"/>
      <c r="R27" s="193"/>
      <c r="S27" s="194" t="n">
        <f aca="false">IF(I27="r",D27,IF(I27="n",D27,IF(I27=" ","FALSE")))</f>
        <v>0</v>
      </c>
      <c r="T27" s="194" t="n">
        <f aca="false">IF(I27="r",H27,IF(I27="n",H27,IF(I27=" ",FALSE())))</f>
        <v>0</v>
      </c>
      <c r="U27" s="195" t="e">
        <f aca="false">IF(F27="",NA(),($AC$8)-AI27)</f>
        <v>#N/A</v>
      </c>
      <c r="V27" s="98" t="e">
        <f aca="false">IF(H27="Mudansha",VLOOKUP(G27,$X$10:$Y$17,2,FALSE()),IF(H27="Yudansha",VLOOKUP(G27,$AE$10:$AF$12,2,FALSE())))</f>
        <v>#N/A</v>
      </c>
      <c r="W27" s="98" t="e">
        <f aca="false">IF(H27="Mudansha",VLOOKUP(G27,$Z$10:$AA$17,2,FALSE()),IF(H27="Yudansha",VLOOKUP(G27,$AG$10:$AH$12,2,FALSE())))</f>
        <v>#N/A</v>
      </c>
      <c r="X27" s="218" t="n">
        <v>17</v>
      </c>
      <c r="Y27" s="197" t="s">
        <v>102</v>
      </c>
      <c r="Z27" s="211"/>
      <c r="AI27" s="198" t="str">
        <f aca="false">RIGHT(F27,4)</f>
        <v/>
      </c>
    </row>
    <row r="28" customFormat="false" ht="15" hidden="false" customHeight="true" outlineLevel="0" collapsed="false">
      <c r="A28" s="199"/>
      <c r="B28" s="180"/>
      <c r="C28" s="180"/>
      <c r="D28" s="181"/>
      <c r="E28" s="181"/>
      <c r="F28" s="182"/>
      <c r="G28" s="200" t="e">
        <f aca="false">VLOOKUP(U28,$X$21:$Y$28,2)</f>
        <v>#N/A</v>
      </c>
      <c r="H28" s="201" t="e">
        <f aca="false">VLOOKUP(E28,$X$32:$Y$51,2,FALSE())</f>
        <v>#N/A</v>
      </c>
      <c r="I28" s="185"/>
      <c r="J28" s="186"/>
      <c r="K28" s="187" t="n">
        <f aca="false">IF(J28="x",5,IF(J28="",0,IF(J28="-",0)))</f>
        <v>0</v>
      </c>
      <c r="L28" s="188" t="n">
        <f aca="false">IF(I28="r",W28,IF(I28="-",0,IF(I28="n",W28,IF(I28="",0))))</f>
        <v>0</v>
      </c>
      <c r="M28" s="188" t="n">
        <f aca="false">IF(I28="r",V28,IF(I28="-",0,IF(I28="n",V28,IF(I28="",0))))</f>
        <v>0</v>
      </c>
      <c r="N28" s="189" t="n">
        <f aca="false">M28+L28+K28</f>
        <v>0</v>
      </c>
      <c r="O28" s="190"/>
      <c r="P28" s="191"/>
      <c r="Q28" s="192"/>
      <c r="R28" s="193"/>
      <c r="S28" s="194" t="n">
        <f aca="false">IF(I28="r",D28,IF(I28="n",D28,IF(I28=" ","FALSE")))</f>
        <v>0</v>
      </c>
      <c r="T28" s="194" t="n">
        <f aca="false">IF(I28="r",H28,IF(I28="n",H28,IF(I28=" ",FALSE())))</f>
        <v>0</v>
      </c>
      <c r="U28" s="195" t="e">
        <f aca="false">IF(F28="",NA(),($AC$8)-AI28)</f>
        <v>#N/A</v>
      </c>
      <c r="V28" s="98" t="e">
        <f aca="false">IF(H28="Mudansha",VLOOKUP(G28,$X$10:$Y$17,2,FALSE()),IF(H28="Yudansha",VLOOKUP(G28,$AE$10:$AF$12,2,FALSE())))</f>
        <v>#N/A</v>
      </c>
      <c r="W28" s="98" t="e">
        <f aca="false">IF(H28="Mudansha",VLOOKUP(G28,$Z$10:$AA$17,2,FALSE()),IF(H28="Yudansha",VLOOKUP(G28,$AG$10:$AH$12,2,FALSE())))</f>
        <v>#N/A</v>
      </c>
      <c r="X28" s="219" t="n">
        <v>20</v>
      </c>
      <c r="Y28" s="208" t="s">
        <v>105</v>
      </c>
      <c r="Z28" s="211"/>
      <c r="AI28" s="198" t="str">
        <f aca="false">RIGHT(F28,4)</f>
        <v/>
      </c>
    </row>
    <row r="29" customFormat="false" ht="15" hidden="false" customHeight="true" outlineLevel="0" collapsed="false">
      <c r="A29" s="199"/>
      <c r="B29" s="180"/>
      <c r="C29" s="180"/>
      <c r="D29" s="181"/>
      <c r="E29" s="181"/>
      <c r="F29" s="182"/>
      <c r="G29" s="200" t="e">
        <f aca="false">VLOOKUP(U29,$X$21:$Y$28,2)</f>
        <v>#N/A</v>
      </c>
      <c r="H29" s="201" t="e">
        <f aca="false">VLOOKUP(E29,$X$32:$Y$51,2,FALSE())</f>
        <v>#N/A</v>
      </c>
      <c r="I29" s="185"/>
      <c r="J29" s="186"/>
      <c r="K29" s="187" t="n">
        <f aca="false">IF(J29="x",5,IF(J29="",0,IF(J29="-",0)))</f>
        <v>0</v>
      </c>
      <c r="L29" s="188" t="n">
        <f aca="false">IF(I29="r",W29,IF(I29="-",0,IF(I29="n",W29,IF(I29="",0))))</f>
        <v>0</v>
      </c>
      <c r="M29" s="188" t="n">
        <f aca="false">IF(I29="r",V29,IF(I29="-",0,IF(I29="n",V29,IF(I29="",0))))</f>
        <v>0</v>
      </c>
      <c r="N29" s="189" t="n">
        <f aca="false">M29+L29+K29</f>
        <v>0</v>
      </c>
      <c r="O29" s="190"/>
      <c r="P29" s="191"/>
      <c r="Q29" s="192"/>
      <c r="R29" s="193"/>
      <c r="S29" s="194" t="n">
        <f aca="false">IF(I29="r",D29,IF(I29="n",D29,IF(I29=" ","FALSE")))</f>
        <v>0</v>
      </c>
      <c r="T29" s="194" t="n">
        <f aca="false">IF(I29="r",H29,IF(I29="n",H29,IF(I29=" ",FALSE())))</f>
        <v>0</v>
      </c>
      <c r="U29" s="195" t="e">
        <f aca="false">IF(F29="",NA(),($AC$8)-AI29)</f>
        <v>#N/A</v>
      </c>
      <c r="V29" s="98" t="e">
        <f aca="false">IF(H29="Mudansha",VLOOKUP(G29,$X$10:$Y$17,2,FALSE()),IF(H29="Yudansha",VLOOKUP(G29,$AE$10:$AF$12,2,FALSE())))</f>
        <v>#N/A</v>
      </c>
      <c r="W29" s="98" t="e">
        <f aca="false">IF(H29="Mudansha",VLOOKUP(G29,$Z$10:$AA$17,2,FALSE()),IF(H29="Yudansha",VLOOKUP(G29,$AG$10:$AH$12,2,FALSE())))</f>
        <v>#N/A</v>
      </c>
      <c r="X29" s="98" t="s">
        <v>114</v>
      </c>
      <c r="AI29" s="198" t="str">
        <f aca="false">RIGHT(F29,4)</f>
        <v/>
      </c>
    </row>
    <row r="30" customFormat="false" ht="15" hidden="false" customHeight="true" outlineLevel="0" collapsed="false">
      <c r="A30" s="199"/>
      <c r="B30" s="180"/>
      <c r="C30" s="180"/>
      <c r="D30" s="181"/>
      <c r="E30" s="181"/>
      <c r="F30" s="182"/>
      <c r="G30" s="200" t="e">
        <f aca="false">VLOOKUP(U30,$X$21:$Y$28,2)</f>
        <v>#N/A</v>
      </c>
      <c r="H30" s="201" t="e">
        <f aca="false">VLOOKUP(E30,$X$32:$Y$51,2,FALSE())</f>
        <v>#N/A</v>
      </c>
      <c r="I30" s="185"/>
      <c r="J30" s="186"/>
      <c r="K30" s="187" t="n">
        <f aca="false">IF(J30="x",5,IF(J30="",0,IF(J30="-",0)))</f>
        <v>0</v>
      </c>
      <c r="L30" s="188" t="n">
        <f aca="false">IF(I30="r",W30,IF(I30="-",0,IF(I30="n",W30,IF(I30="",0))))</f>
        <v>0</v>
      </c>
      <c r="M30" s="188" t="n">
        <f aca="false">IF(I30="r",V30,IF(I30="-",0,IF(I30="n",V30,IF(I30="",0))))</f>
        <v>0</v>
      </c>
      <c r="N30" s="189" t="n">
        <f aca="false">M30+L30+K30</f>
        <v>0</v>
      </c>
      <c r="O30" s="190"/>
      <c r="P30" s="191"/>
      <c r="Q30" s="192"/>
      <c r="R30" s="193"/>
      <c r="S30" s="194" t="n">
        <f aca="false">IF(I30="r",D30,IF(I30="n",D30,IF(I30=" ","FALSE")))</f>
        <v>0</v>
      </c>
      <c r="T30" s="194" t="n">
        <f aca="false">IF(I30="r",H30,IF(I30="n",H30,IF(I30=" ",FALSE())))</f>
        <v>0</v>
      </c>
      <c r="U30" s="195" t="e">
        <f aca="false">IF(F30="",NA(),($AC$8)-AI30)</f>
        <v>#N/A</v>
      </c>
      <c r="V30" s="98" t="e">
        <f aca="false">IF(H30="Mudansha",VLOOKUP(G30,$X$10:$Y$17,2,FALSE()),IF(H30="Yudansha",VLOOKUP(G30,$AE$10:$AF$12,2,FALSE())))</f>
        <v>#N/A</v>
      </c>
      <c r="W30" s="98" t="e">
        <f aca="false">IF(H30="Mudansha",VLOOKUP(G30,$Z$10:$AA$17,2,FALSE()),IF(H30="Yudansha",VLOOKUP(G30,$AG$10:$AH$12,2,FALSE())))</f>
        <v>#N/A</v>
      </c>
      <c r="X30" s="220" t="n">
        <f aca="false">AG8</f>
        <v>0</v>
      </c>
      <c r="Y30" s="169" t="e">
        <f aca="false">VLOOKUP($X$30,$X$32:$Y$51,2,FALSE())</f>
        <v>#N/A</v>
      </c>
      <c r="Z30" s="221"/>
      <c r="AI30" s="198" t="str">
        <f aca="false">RIGHT(F30,4)</f>
        <v/>
      </c>
    </row>
    <row r="31" customFormat="false" ht="15" hidden="false" customHeight="true" outlineLevel="0" collapsed="false">
      <c r="A31" s="199"/>
      <c r="B31" s="180"/>
      <c r="C31" s="180"/>
      <c r="D31" s="181"/>
      <c r="E31" s="181"/>
      <c r="F31" s="182"/>
      <c r="G31" s="200" t="e">
        <f aca="false">VLOOKUP(U31,$X$21:$Y$28,2)</f>
        <v>#N/A</v>
      </c>
      <c r="H31" s="201" t="e">
        <f aca="false">VLOOKUP(E31,$X$32:$Y$51,2,FALSE())</f>
        <v>#N/A</v>
      </c>
      <c r="I31" s="185"/>
      <c r="J31" s="186"/>
      <c r="K31" s="187" t="n">
        <f aca="false">IF(J31="x",5,IF(J31="",0,IF(J31="-",0)))</f>
        <v>0</v>
      </c>
      <c r="L31" s="188" t="n">
        <f aca="false">IF(I31="r",W31,IF(I31="-",0,IF(I31="n",W31,IF(I31="",0))))</f>
        <v>0</v>
      </c>
      <c r="M31" s="188" t="n">
        <f aca="false">IF(I31="r",V31,IF(I31="-",0,IF(I31="n",V31,IF(I31="",0))))</f>
        <v>0</v>
      </c>
      <c r="N31" s="189" t="n">
        <f aca="false">M31+L31+K31</f>
        <v>0</v>
      </c>
      <c r="O31" s="190"/>
      <c r="P31" s="191"/>
      <c r="Q31" s="192"/>
      <c r="R31" s="193"/>
      <c r="S31" s="194" t="n">
        <f aca="false">IF(I31="r",D31,IF(I31="n",D31,IF(I31=" ","FALSE")))</f>
        <v>0</v>
      </c>
      <c r="T31" s="194" t="n">
        <f aca="false">IF(I31="r",H31,IF(I31="n",H31,IF(I31=" ",FALSE())))</f>
        <v>0</v>
      </c>
      <c r="U31" s="195" t="e">
        <f aca="false">IF(F31="",NA(),($AC$8)-AI31)</f>
        <v>#N/A</v>
      </c>
      <c r="V31" s="98" t="e">
        <f aca="false">IF(H31="Mudansha",VLOOKUP(G31,$X$10:$Y$17,2,FALSE()),IF(H31="Yudansha",VLOOKUP(G31,$AE$10:$AF$12,2,FALSE())))</f>
        <v>#N/A</v>
      </c>
      <c r="W31" s="98" t="e">
        <f aca="false">IF(H31="Mudansha",VLOOKUP(G31,$Z$10:$AA$17,2,FALSE()),IF(H31="Yudansha",VLOOKUP(G31,$AG$10:$AH$12,2,FALSE())))</f>
        <v>#N/A</v>
      </c>
      <c r="X31" s="202" t="s">
        <v>69</v>
      </c>
      <c r="Y31" s="197" t="s">
        <v>86</v>
      </c>
      <c r="Z31" s="211"/>
      <c r="AI31" s="198" t="str">
        <f aca="false">RIGHT(F31,4)</f>
        <v/>
      </c>
    </row>
    <row r="32" customFormat="false" ht="15" hidden="false" customHeight="true" outlineLevel="0" collapsed="false">
      <c r="A32" s="199"/>
      <c r="B32" s="180"/>
      <c r="C32" s="180"/>
      <c r="D32" s="181"/>
      <c r="E32" s="181"/>
      <c r="F32" s="182"/>
      <c r="G32" s="200" t="e">
        <f aca="false">VLOOKUP(U32,$X$21:$Y$28,2)</f>
        <v>#N/A</v>
      </c>
      <c r="H32" s="201" t="e">
        <f aca="false">VLOOKUP(E32,$X$32:$Y$51,2,FALSE())</f>
        <v>#N/A</v>
      </c>
      <c r="I32" s="185"/>
      <c r="J32" s="186"/>
      <c r="K32" s="187" t="n">
        <f aca="false">IF(J32="x",5,IF(J32="",0,IF(J32="-",0)))</f>
        <v>0</v>
      </c>
      <c r="L32" s="188" t="n">
        <f aca="false">IF(I32="r",W32,IF(I32="-",0,IF(I32="n",W32,IF(I32="",0))))</f>
        <v>0</v>
      </c>
      <c r="M32" s="188" t="n">
        <f aca="false">IF(I32="r",V32,IF(I32="-",0,IF(I32="n",V32,IF(I32="",0))))</f>
        <v>0</v>
      </c>
      <c r="N32" s="189" t="n">
        <f aca="false">M32+L32+K32</f>
        <v>0</v>
      </c>
      <c r="O32" s="190"/>
      <c r="P32" s="191"/>
      <c r="Q32" s="192"/>
      <c r="R32" s="193"/>
      <c r="S32" s="194" t="n">
        <f aca="false">IF(I32="r",D32,IF(I32="n",D32,IF(I32=" ","FALSE")))</f>
        <v>0</v>
      </c>
      <c r="T32" s="194" t="n">
        <f aca="false">IF(I32="r",H32,IF(I32="n",H32,IF(I32=" ",FALSE())))</f>
        <v>0</v>
      </c>
      <c r="U32" s="195" t="e">
        <f aca="false">IF(F32="",NA(),($AC$8)-AI32)</f>
        <v>#N/A</v>
      </c>
      <c r="V32" s="98" t="e">
        <f aca="false">IF(H32="Mudansha",VLOOKUP(G32,$X$10:$Y$17,2,FALSE()),IF(H32="Yudansha",VLOOKUP(G32,$AE$10:$AF$12,2,FALSE())))</f>
        <v>#N/A</v>
      </c>
      <c r="W32" s="98" t="e">
        <f aca="false">IF(H32="Mudansha",VLOOKUP(G32,$Z$10:$AA$17,2,FALSE()),IF(H32="Yudansha",VLOOKUP(G32,$AG$10:$AH$12,2,FALSE())))</f>
        <v>#N/A</v>
      </c>
      <c r="X32" s="202" t="s">
        <v>115</v>
      </c>
      <c r="Y32" s="197" t="s">
        <v>116</v>
      </c>
      <c r="Z32" s="211"/>
      <c r="AI32" s="198" t="str">
        <f aca="false">RIGHT(F32,4)</f>
        <v/>
      </c>
    </row>
    <row r="33" customFormat="false" ht="15" hidden="false" customHeight="true" outlineLevel="0" collapsed="false">
      <c r="A33" s="199"/>
      <c r="B33" s="180"/>
      <c r="C33" s="180"/>
      <c r="D33" s="181"/>
      <c r="E33" s="181"/>
      <c r="F33" s="182"/>
      <c r="G33" s="200" t="e">
        <f aca="false">VLOOKUP(U33,$X$21:$Y$28,2)</f>
        <v>#N/A</v>
      </c>
      <c r="H33" s="201" t="e">
        <f aca="false">VLOOKUP(E33,$X$32:$Y$51,2,FALSE())</f>
        <v>#N/A</v>
      </c>
      <c r="I33" s="185"/>
      <c r="J33" s="186"/>
      <c r="K33" s="187" t="n">
        <f aca="false">IF(J33="x",5,IF(J33="",0,IF(J33="-",0)))</f>
        <v>0</v>
      </c>
      <c r="L33" s="188" t="n">
        <f aca="false">IF(I33="r",W33,IF(I33="-",0,IF(I33="n",W33,IF(I33="",0))))</f>
        <v>0</v>
      </c>
      <c r="M33" s="188" t="n">
        <f aca="false">IF(I33="r",V33,IF(I33="-",0,IF(I33="n",V33,IF(I33="",0))))</f>
        <v>0</v>
      </c>
      <c r="N33" s="189" t="n">
        <f aca="false">M33+L33+K33</f>
        <v>0</v>
      </c>
      <c r="O33" s="190"/>
      <c r="P33" s="191"/>
      <c r="Q33" s="192"/>
      <c r="R33" s="193"/>
      <c r="S33" s="194" t="n">
        <f aca="false">IF(I33="r",D33,IF(I33="n",D33,IF(I33=" ","FALSE")))</f>
        <v>0</v>
      </c>
      <c r="T33" s="194" t="n">
        <f aca="false">IF(I33="r",H33,IF(I33="n",H33,IF(I33=" ",FALSE())))</f>
        <v>0</v>
      </c>
      <c r="U33" s="195" t="e">
        <f aca="false">IF(F33="",NA(),($AC$8)-AI33)</f>
        <v>#N/A</v>
      </c>
      <c r="V33" s="98" t="e">
        <f aca="false">IF(H33="Mudansha",VLOOKUP(G33,$X$10:$Y$17,2,FALSE()),IF(H33="Yudansha",VLOOKUP(G33,$AE$10:$AF$12,2,FALSE())))</f>
        <v>#N/A</v>
      </c>
      <c r="W33" s="98" t="e">
        <f aca="false">IF(H33="Mudansha",VLOOKUP(G33,$Z$10:$AA$17,2,FALSE()),IF(H33="Yudansha",VLOOKUP(G33,$AG$10:$AH$12,2,FALSE())))</f>
        <v>#N/A</v>
      </c>
      <c r="X33" s="202" t="s">
        <v>117</v>
      </c>
      <c r="Y33" s="197" t="s">
        <v>116</v>
      </c>
      <c r="Z33" s="211"/>
      <c r="AI33" s="198" t="str">
        <f aca="false">RIGHT(F33,4)</f>
        <v/>
      </c>
    </row>
    <row r="34" customFormat="false" ht="15" hidden="false" customHeight="true" outlineLevel="0" collapsed="false">
      <c r="A34" s="199"/>
      <c r="B34" s="180"/>
      <c r="C34" s="180"/>
      <c r="D34" s="181"/>
      <c r="E34" s="181"/>
      <c r="F34" s="182"/>
      <c r="G34" s="200" t="e">
        <f aca="false">VLOOKUP(U34,$X$21:$Y$28,2)</f>
        <v>#N/A</v>
      </c>
      <c r="H34" s="201" t="e">
        <f aca="false">VLOOKUP(E34,$X$32:$Y$51,2,FALSE())</f>
        <v>#N/A</v>
      </c>
      <c r="I34" s="185"/>
      <c r="J34" s="186"/>
      <c r="K34" s="187" t="n">
        <f aca="false">IF(J34="x",5,IF(J34="",0,IF(J34="-",0)))</f>
        <v>0</v>
      </c>
      <c r="L34" s="188" t="n">
        <f aca="false">IF(I34="r",W34,IF(I34="-",0,IF(I34="n",W34,IF(I34="",0))))</f>
        <v>0</v>
      </c>
      <c r="M34" s="188" t="n">
        <f aca="false">IF(I34="r",V34,IF(I34="-",0,IF(I34="n",V34,IF(I34="",0))))</f>
        <v>0</v>
      </c>
      <c r="N34" s="189" t="n">
        <f aca="false">M34+L34+K34</f>
        <v>0</v>
      </c>
      <c r="O34" s="190"/>
      <c r="P34" s="191"/>
      <c r="Q34" s="192"/>
      <c r="R34" s="193"/>
      <c r="S34" s="194" t="n">
        <f aca="false">IF(I34="r",D34,IF(I34="n",D34,IF(I34=" ","FALSE")))</f>
        <v>0</v>
      </c>
      <c r="T34" s="194" t="n">
        <f aca="false">IF(I34="r",H34,IF(I34="n",H34,IF(I34=" ",FALSE())))</f>
        <v>0</v>
      </c>
      <c r="U34" s="195" t="e">
        <f aca="false">IF(F34="",NA(),($AC$8)-AI34)</f>
        <v>#N/A</v>
      </c>
      <c r="V34" s="98" t="e">
        <f aca="false">IF(H34="Mudansha",VLOOKUP(G34,$X$10:$Y$17,2,FALSE()),IF(H34="Yudansha",VLOOKUP(G34,$AE$10:$AF$12,2,FALSE())))</f>
        <v>#N/A</v>
      </c>
      <c r="W34" s="98" t="e">
        <f aca="false">IF(H34="Mudansha",VLOOKUP(G34,$Z$10:$AA$17,2,FALSE()),IF(H34="Yudansha",VLOOKUP(G34,$AG$10:$AH$12,2,FALSE())))</f>
        <v>#N/A</v>
      </c>
      <c r="X34" s="202" t="s">
        <v>118</v>
      </c>
      <c r="Y34" s="197" t="s">
        <v>116</v>
      </c>
      <c r="Z34" s="211"/>
      <c r="AI34" s="198" t="str">
        <f aca="false">RIGHT(F34,4)</f>
        <v/>
      </c>
    </row>
    <row r="35" customFormat="false" ht="15" hidden="false" customHeight="true" outlineLevel="0" collapsed="false">
      <c r="A35" s="199"/>
      <c r="B35" s="180"/>
      <c r="C35" s="180"/>
      <c r="D35" s="181"/>
      <c r="E35" s="181"/>
      <c r="F35" s="182"/>
      <c r="G35" s="200" t="e">
        <f aca="false">VLOOKUP(U35,$X$21:$Y$28,2)</f>
        <v>#N/A</v>
      </c>
      <c r="H35" s="201" t="e">
        <f aca="false">VLOOKUP(E35,$X$32:$Y$51,2,FALSE())</f>
        <v>#N/A</v>
      </c>
      <c r="I35" s="185"/>
      <c r="J35" s="186"/>
      <c r="K35" s="187" t="n">
        <f aca="false">IF(J35="x",5,IF(J35="",0,IF(J35="-",0)))</f>
        <v>0</v>
      </c>
      <c r="L35" s="188" t="n">
        <f aca="false">IF(I35="r",W35,IF(I35="-",0,IF(I35="n",W35,IF(I35="",0))))</f>
        <v>0</v>
      </c>
      <c r="M35" s="188" t="n">
        <f aca="false">IF(I35="r",V35,IF(I35="-",0,IF(I35="n",V35,IF(I35="",0))))</f>
        <v>0</v>
      </c>
      <c r="N35" s="189" t="n">
        <f aca="false">M35+L35+K35</f>
        <v>0</v>
      </c>
      <c r="O35" s="190"/>
      <c r="P35" s="191"/>
      <c r="Q35" s="192"/>
      <c r="R35" s="193"/>
      <c r="S35" s="194" t="n">
        <f aca="false">IF(I35="r",D35,IF(I35="n",D35,IF(I35=" ","FALSE")))</f>
        <v>0</v>
      </c>
      <c r="T35" s="194" t="n">
        <f aca="false">IF(I35="r",H35,IF(I35="n",H35,IF(I35=" ",FALSE())))</f>
        <v>0</v>
      </c>
      <c r="U35" s="195" t="e">
        <f aca="false">IF(F35="",NA(),($AC$8)-AI35)</f>
        <v>#N/A</v>
      </c>
      <c r="V35" s="98" t="e">
        <f aca="false">IF(H35="Mudansha",VLOOKUP(G35,$X$10:$Y$17,2,FALSE()),IF(H35="Yudansha",VLOOKUP(G35,$AE$10:$AF$12,2,FALSE())))</f>
        <v>#N/A</v>
      </c>
      <c r="W35" s="98" t="e">
        <f aca="false">IF(H35="Mudansha",VLOOKUP(G35,$Z$10:$AA$17,2,FALSE()),IF(H35="Yudansha",VLOOKUP(G35,$AG$10:$AH$12,2,FALSE())))</f>
        <v>#N/A</v>
      </c>
      <c r="X35" s="202"/>
      <c r="Y35" s="197" t="s">
        <v>116</v>
      </c>
      <c r="Z35" s="211"/>
      <c r="AI35" s="198" t="str">
        <f aca="false">RIGHT(F35,4)</f>
        <v/>
      </c>
    </row>
    <row r="36" customFormat="false" ht="15" hidden="false" customHeight="true" outlineLevel="0" collapsed="false">
      <c r="A36" s="199"/>
      <c r="B36" s="180"/>
      <c r="C36" s="180"/>
      <c r="D36" s="181"/>
      <c r="E36" s="181"/>
      <c r="F36" s="182"/>
      <c r="G36" s="200" t="e">
        <f aca="false">VLOOKUP(U36,$X$21:$Y$28,2)</f>
        <v>#N/A</v>
      </c>
      <c r="H36" s="201" t="e">
        <f aca="false">VLOOKUP(E36,$X$32:$Y$51,2,FALSE())</f>
        <v>#N/A</v>
      </c>
      <c r="I36" s="185"/>
      <c r="J36" s="186"/>
      <c r="K36" s="187" t="n">
        <f aca="false">IF(J36="x",5,IF(J36="",0,IF(J36="-",0)))</f>
        <v>0</v>
      </c>
      <c r="L36" s="188" t="n">
        <f aca="false">IF(I36="r",W36,IF(I36="-",0,IF(I36="n",W36,IF(I36="",0))))</f>
        <v>0</v>
      </c>
      <c r="M36" s="188" t="n">
        <f aca="false">IF(I36="r",V36,IF(I36="-",0,IF(I36="n",V36,IF(I36="",0))))</f>
        <v>0</v>
      </c>
      <c r="N36" s="189" t="n">
        <f aca="false">M36+L36+K36</f>
        <v>0</v>
      </c>
      <c r="O36" s="190"/>
      <c r="P36" s="191"/>
      <c r="Q36" s="192"/>
      <c r="R36" s="193"/>
      <c r="S36" s="194" t="n">
        <f aca="false">IF(I36="r",D36,IF(I36="n",D36,IF(I36=" ","FALSE")))</f>
        <v>0</v>
      </c>
      <c r="T36" s="194" t="n">
        <f aca="false">IF(I36="r",H36,IF(I36="n",H36,IF(I36=" ",FALSE())))</f>
        <v>0</v>
      </c>
      <c r="U36" s="195" t="e">
        <f aca="false">IF(F36="",NA(),($AC$8)-AI36)</f>
        <v>#N/A</v>
      </c>
      <c r="V36" s="98" t="e">
        <f aca="false">IF(H36="Mudansha",VLOOKUP(G36,$X$10:$Y$17,2,FALSE()),IF(H36="Yudansha",VLOOKUP(G36,$AE$10:$AF$12,2,FALSE())))</f>
        <v>#N/A</v>
      </c>
      <c r="W36" s="98" t="e">
        <f aca="false">IF(H36="Mudansha",VLOOKUP(G36,$Z$10:$AA$17,2,FALSE()),IF(H36="Yudansha",VLOOKUP(G36,$AG$10:$AH$12,2,FALSE())))</f>
        <v>#N/A</v>
      </c>
      <c r="X36" s="202"/>
      <c r="Y36" s="197" t="s">
        <v>116</v>
      </c>
      <c r="Z36" s="211"/>
      <c r="AI36" s="198" t="str">
        <f aca="false">RIGHT(F36,4)</f>
        <v/>
      </c>
    </row>
    <row r="37" customFormat="false" ht="15" hidden="false" customHeight="true" outlineLevel="0" collapsed="false">
      <c r="A37" s="199"/>
      <c r="B37" s="180"/>
      <c r="C37" s="180"/>
      <c r="D37" s="181"/>
      <c r="E37" s="181"/>
      <c r="F37" s="182"/>
      <c r="G37" s="200" t="e">
        <f aca="false">VLOOKUP(U37,$X$21:$Y$28,2)</f>
        <v>#N/A</v>
      </c>
      <c r="H37" s="201" t="e">
        <f aca="false">VLOOKUP(E37,$X$32:$Y$51,2,FALSE())</f>
        <v>#N/A</v>
      </c>
      <c r="I37" s="185"/>
      <c r="J37" s="186"/>
      <c r="K37" s="187" t="n">
        <f aca="false">IF(J37="x",5,IF(J37="",0,IF(J37="-",0)))</f>
        <v>0</v>
      </c>
      <c r="L37" s="188" t="n">
        <f aca="false">IF(I37="r",W37,IF(I37="-",0,IF(I37="n",W37,IF(I37="",0))))</f>
        <v>0</v>
      </c>
      <c r="M37" s="188" t="n">
        <f aca="false">IF(I37="r",V37,IF(I37="-",0,IF(I37="n",V37,IF(I37="",0))))</f>
        <v>0</v>
      </c>
      <c r="N37" s="189" t="n">
        <f aca="false">M37+L37+K37</f>
        <v>0</v>
      </c>
      <c r="O37" s="190"/>
      <c r="P37" s="191"/>
      <c r="Q37" s="192"/>
      <c r="R37" s="193"/>
      <c r="S37" s="194" t="n">
        <f aca="false">IF(I37="r",D37,IF(I37="n",D37,IF(I37=" ","FALSE")))</f>
        <v>0</v>
      </c>
      <c r="T37" s="194" t="n">
        <f aca="false">IF(I37="r",H37,IF(I37="n",H37,IF(I37=" ",FALSE())))</f>
        <v>0</v>
      </c>
      <c r="U37" s="195" t="e">
        <f aca="false">IF(F37="",NA(),($AC$8)-AI37)</f>
        <v>#N/A</v>
      </c>
      <c r="V37" s="98" t="e">
        <f aca="false">IF(H37="Mudansha",VLOOKUP(G37,$X$10:$Y$17,2,FALSE()),IF(H37="Yudansha",VLOOKUP(G37,$AE$10:$AF$12,2,FALSE())))</f>
        <v>#N/A</v>
      </c>
      <c r="W37" s="98" t="e">
        <f aca="false">IF(H37="Mudansha",VLOOKUP(G37,$Z$10:$AA$17,2,FALSE()),IF(H37="Yudansha",VLOOKUP(G37,$AG$10:$AH$12,2,FALSE())))</f>
        <v>#N/A</v>
      </c>
      <c r="X37" s="202"/>
      <c r="Y37" s="197" t="s">
        <v>116</v>
      </c>
      <c r="Z37" s="211"/>
      <c r="AI37" s="198" t="str">
        <f aca="false">RIGHT(F37,4)</f>
        <v/>
      </c>
    </row>
    <row r="38" customFormat="false" ht="15" hidden="false" customHeight="true" outlineLevel="0" collapsed="false">
      <c r="A38" s="199"/>
      <c r="B38" s="180"/>
      <c r="C38" s="180"/>
      <c r="D38" s="181"/>
      <c r="E38" s="181"/>
      <c r="F38" s="182"/>
      <c r="G38" s="200" t="e">
        <f aca="false">VLOOKUP(U38,$X$21:$Y$28,2)</f>
        <v>#N/A</v>
      </c>
      <c r="H38" s="201" t="e">
        <f aca="false">VLOOKUP(E38,$X$32:$Y$51,2,FALSE())</f>
        <v>#N/A</v>
      </c>
      <c r="I38" s="185"/>
      <c r="J38" s="186"/>
      <c r="K38" s="187" t="n">
        <f aca="false">IF(J38="x",5,IF(J38="",0,IF(J38="-",0)))</f>
        <v>0</v>
      </c>
      <c r="L38" s="188" t="n">
        <f aca="false">IF(I38="r",W38,IF(I38="-",0,IF(I38="n",W38,IF(I38="",0))))</f>
        <v>0</v>
      </c>
      <c r="M38" s="188" t="n">
        <f aca="false">IF(I38="r",V38,IF(I38="-",0,IF(I38="n",V38,IF(I38="",0))))</f>
        <v>0</v>
      </c>
      <c r="N38" s="189" t="n">
        <f aca="false">M38+L38+K38</f>
        <v>0</v>
      </c>
      <c r="O38" s="190"/>
      <c r="P38" s="191"/>
      <c r="Q38" s="192"/>
      <c r="R38" s="193"/>
      <c r="S38" s="194" t="n">
        <f aca="false">IF(I38="r",D38,IF(I38="n",D38,IF(I38=" ","FALSE")))</f>
        <v>0</v>
      </c>
      <c r="T38" s="194" t="n">
        <f aca="false">IF(I38="r",H38,IF(I38="n",H38,IF(I38=" ",FALSE())))</f>
        <v>0</v>
      </c>
      <c r="U38" s="195" t="e">
        <f aca="false">IF(F38="",NA(),($AC$8)-AI38)</f>
        <v>#N/A</v>
      </c>
      <c r="V38" s="98" t="e">
        <f aca="false">IF(H38="Mudansha",VLOOKUP(G38,$X$10:$Y$17,2,FALSE()),IF(H38="Yudansha",VLOOKUP(G38,$AE$10:$AF$12,2,FALSE())))</f>
        <v>#N/A</v>
      </c>
      <c r="W38" s="98" t="e">
        <f aca="false">IF(H38="Mudansha",VLOOKUP(G38,$Z$10:$AA$17,2,FALSE()),IF(H38="Yudansha",VLOOKUP(G38,$AG$10:$AH$12,2,FALSE())))</f>
        <v>#N/A</v>
      </c>
      <c r="X38" s="202"/>
      <c r="Y38" s="197" t="s">
        <v>116</v>
      </c>
      <c r="Z38" s="211"/>
      <c r="AI38" s="198" t="str">
        <f aca="false">RIGHT(F38,4)</f>
        <v/>
      </c>
    </row>
    <row r="39" customFormat="false" ht="15" hidden="false" customHeight="true" outlineLevel="0" collapsed="false">
      <c r="A39" s="199"/>
      <c r="B39" s="180"/>
      <c r="C39" s="180"/>
      <c r="D39" s="181"/>
      <c r="E39" s="181"/>
      <c r="F39" s="182"/>
      <c r="G39" s="200" t="e">
        <f aca="false">VLOOKUP(U39,$X$21:$Y$28,2)</f>
        <v>#N/A</v>
      </c>
      <c r="H39" s="201" t="e">
        <f aca="false">VLOOKUP(E39,$X$32:$Y$51,2,FALSE())</f>
        <v>#N/A</v>
      </c>
      <c r="I39" s="185"/>
      <c r="J39" s="186"/>
      <c r="K39" s="187" t="n">
        <f aca="false">IF(J39="x",5,IF(J39="",0,IF(J39="-",0)))</f>
        <v>0</v>
      </c>
      <c r="L39" s="188" t="n">
        <f aca="false">IF(I39="r",W39,IF(I39="-",0,IF(I39="n",W39,IF(I39="",0))))</f>
        <v>0</v>
      </c>
      <c r="M39" s="188" t="n">
        <f aca="false">IF(I39="r",V39,IF(I39="-",0,IF(I39="n",V39,IF(I39="",0))))</f>
        <v>0</v>
      </c>
      <c r="N39" s="189" t="n">
        <f aca="false">M39+L39+K39</f>
        <v>0</v>
      </c>
      <c r="O39" s="190"/>
      <c r="P39" s="191"/>
      <c r="Q39" s="192"/>
      <c r="R39" s="193"/>
      <c r="S39" s="194" t="n">
        <f aca="false">IF(I39="r",D39,IF(I39="n",D39,IF(I39=" ","FALSE")))</f>
        <v>0</v>
      </c>
      <c r="T39" s="194" t="n">
        <f aca="false">IF(I39="r",H39,IF(I39="n",H39,IF(I39=" ",FALSE())))</f>
        <v>0</v>
      </c>
      <c r="U39" s="195" t="e">
        <f aca="false">IF(F39="",NA(),($AC$8)-AI39)</f>
        <v>#N/A</v>
      </c>
      <c r="V39" s="98" t="e">
        <f aca="false">IF(H39="Mudansha",VLOOKUP(G39,$X$10:$Y$17,2,FALSE()),IF(H39="Yudansha",VLOOKUP(G39,$AE$10:$AF$12,2,FALSE())))</f>
        <v>#N/A</v>
      </c>
      <c r="W39" s="98" t="e">
        <f aca="false">IF(H39="Mudansha",VLOOKUP(G39,$Z$10:$AA$17,2,FALSE()),IF(H39="Yudansha",VLOOKUP(G39,$AG$10:$AH$12,2,FALSE())))</f>
        <v>#N/A</v>
      </c>
      <c r="X39" s="202"/>
      <c r="Y39" s="197" t="s">
        <v>116</v>
      </c>
      <c r="Z39" s="211"/>
      <c r="AI39" s="198" t="str">
        <f aca="false">RIGHT(F39,4)</f>
        <v/>
      </c>
    </row>
    <row r="40" customFormat="false" ht="15" hidden="false" customHeight="true" outlineLevel="0" collapsed="false">
      <c r="A40" s="199"/>
      <c r="B40" s="180"/>
      <c r="C40" s="180"/>
      <c r="D40" s="181"/>
      <c r="E40" s="181"/>
      <c r="F40" s="182"/>
      <c r="G40" s="200" t="e">
        <f aca="false">VLOOKUP(U40,$X$21:$Y$28,2)</f>
        <v>#N/A</v>
      </c>
      <c r="H40" s="201" t="e">
        <f aca="false">VLOOKUP(E40,$X$32:$Y$51,2,FALSE())</f>
        <v>#N/A</v>
      </c>
      <c r="I40" s="185"/>
      <c r="J40" s="186"/>
      <c r="K40" s="187" t="n">
        <f aca="false">IF(J40="x",5,IF(J40="",0,IF(J40="-",0)))</f>
        <v>0</v>
      </c>
      <c r="L40" s="188" t="n">
        <f aca="false">IF(I40="r",W40,IF(I40="-",0,IF(I40="n",W40,IF(I40="",0))))</f>
        <v>0</v>
      </c>
      <c r="M40" s="188" t="n">
        <f aca="false">IF(I40="r",V40,IF(I40="-",0,IF(I40="n",V40,IF(I40="",0))))</f>
        <v>0</v>
      </c>
      <c r="N40" s="189" t="n">
        <f aca="false">M40+L40+K40</f>
        <v>0</v>
      </c>
      <c r="O40" s="190"/>
      <c r="P40" s="191"/>
      <c r="Q40" s="192"/>
      <c r="R40" s="193"/>
      <c r="S40" s="194" t="n">
        <f aca="false">IF(I40="r",D40,IF(I40="n",D40,IF(I40=" ","FALSE")))</f>
        <v>0</v>
      </c>
      <c r="T40" s="194" t="n">
        <f aca="false">IF(I40="r",H40,IF(I40="n",H40,IF(I40=" ",FALSE())))</f>
        <v>0</v>
      </c>
      <c r="U40" s="195" t="e">
        <f aca="false">IF(F40="",NA(),($AC$8)-AI40)</f>
        <v>#N/A</v>
      </c>
      <c r="V40" s="98" t="e">
        <f aca="false">IF(H40="Mudansha",VLOOKUP(G40,$X$10:$Y$17,2,FALSE()),IF(H40="Yudansha",VLOOKUP(G40,$AE$10:$AF$12,2,FALSE())))</f>
        <v>#N/A</v>
      </c>
      <c r="W40" s="98" t="e">
        <f aca="false">IF(H40="Mudansha",VLOOKUP(G40,$Z$10:$AA$17,2,FALSE()),IF(H40="Yudansha",VLOOKUP(G40,$AG$10:$AH$12,2,FALSE())))</f>
        <v>#N/A</v>
      </c>
      <c r="X40" s="202"/>
      <c r="Y40" s="197" t="s">
        <v>116</v>
      </c>
      <c r="Z40" s="211"/>
      <c r="AI40" s="198" t="str">
        <f aca="false">RIGHT(F40,4)</f>
        <v/>
      </c>
    </row>
    <row r="41" customFormat="false" ht="15" hidden="false" customHeight="true" outlineLevel="0" collapsed="false">
      <c r="A41" s="199"/>
      <c r="B41" s="180"/>
      <c r="C41" s="180"/>
      <c r="D41" s="181"/>
      <c r="E41" s="181"/>
      <c r="F41" s="182"/>
      <c r="G41" s="200" t="e">
        <f aca="false">VLOOKUP(U41,$X$21:$Y$28,2)</f>
        <v>#N/A</v>
      </c>
      <c r="H41" s="201" t="e">
        <f aca="false">VLOOKUP(E41,$X$32:$Y$51,2,FALSE())</f>
        <v>#N/A</v>
      </c>
      <c r="I41" s="185"/>
      <c r="J41" s="186"/>
      <c r="K41" s="187" t="n">
        <f aca="false">IF(J41="x",5,IF(J41="",0,IF(J41="-",0)))</f>
        <v>0</v>
      </c>
      <c r="L41" s="188" t="n">
        <f aca="false">IF(I41="r",W41,IF(I41="-",0,IF(I41="n",W41,IF(I41="",0))))</f>
        <v>0</v>
      </c>
      <c r="M41" s="188" t="n">
        <f aca="false">IF(I41="r",V41,IF(I41="-",0,IF(I41="n",V41,IF(I41="",0))))</f>
        <v>0</v>
      </c>
      <c r="N41" s="189" t="n">
        <f aca="false">M41+L41+K41</f>
        <v>0</v>
      </c>
      <c r="O41" s="190"/>
      <c r="P41" s="191"/>
      <c r="Q41" s="192"/>
      <c r="R41" s="193"/>
      <c r="S41" s="194" t="n">
        <f aca="false">IF(I41="r",D41,IF(I41="n",D41,IF(I41=" ","FALSE")))</f>
        <v>0</v>
      </c>
      <c r="T41" s="194" t="n">
        <f aca="false">IF(I41="r",H41,IF(I41="n",H41,IF(I41=" ",FALSE())))</f>
        <v>0</v>
      </c>
      <c r="U41" s="195" t="e">
        <f aca="false">IF(F41="",NA(),($AC$8)-AI41)</f>
        <v>#N/A</v>
      </c>
      <c r="V41" s="98" t="e">
        <f aca="false">IF(H41="Mudansha",VLOOKUP(G41,$X$10:$Y$17,2,FALSE()),IF(H41="Yudansha",VLOOKUP(G41,$AE$10:$AF$12,2,FALSE())))</f>
        <v>#N/A</v>
      </c>
      <c r="W41" s="98" t="e">
        <f aca="false">IF(H41="Mudansha",VLOOKUP(G41,$Z$10:$AA$17,2,FALSE()),IF(H41="Yudansha",VLOOKUP(G41,$AG$10:$AH$12,2,FALSE())))</f>
        <v>#N/A</v>
      </c>
      <c r="X41" s="202"/>
      <c r="Y41" s="197" t="s">
        <v>116</v>
      </c>
      <c r="Z41" s="211"/>
      <c r="AI41" s="198" t="str">
        <f aca="false">RIGHT(F41,4)</f>
        <v/>
      </c>
    </row>
    <row r="42" customFormat="false" ht="15" hidden="false" customHeight="true" outlineLevel="0" collapsed="false">
      <c r="A42" s="199"/>
      <c r="B42" s="180"/>
      <c r="C42" s="180"/>
      <c r="D42" s="181"/>
      <c r="E42" s="181"/>
      <c r="F42" s="182"/>
      <c r="G42" s="200" t="e">
        <f aca="false">VLOOKUP(U42,$X$21:$Y$28,2)</f>
        <v>#N/A</v>
      </c>
      <c r="H42" s="201" t="e">
        <f aca="false">VLOOKUP(E42,$X$32:$Y$51,2,FALSE())</f>
        <v>#N/A</v>
      </c>
      <c r="I42" s="185"/>
      <c r="J42" s="186"/>
      <c r="K42" s="187" t="n">
        <f aca="false">IF(J42="x",5,IF(J42="",0,IF(J42="-",0)))</f>
        <v>0</v>
      </c>
      <c r="L42" s="188" t="n">
        <f aca="false">IF(I42="r",W42,IF(I42="-",0,IF(I42="n",W42,IF(I42="",0))))</f>
        <v>0</v>
      </c>
      <c r="M42" s="188" t="n">
        <f aca="false">IF(I42="r",V42,IF(I42="-",0,IF(I42="n",V42,IF(I42="",0))))</f>
        <v>0</v>
      </c>
      <c r="N42" s="189" t="n">
        <f aca="false">M42+L42+K42</f>
        <v>0</v>
      </c>
      <c r="O42" s="190"/>
      <c r="P42" s="191"/>
      <c r="Q42" s="192"/>
      <c r="R42" s="193"/>
      <c r="S42" s="194" t="n">
        <f aca="false">IF(I42="r",D42,IF(I42="n",D42,IF(I42=" ","FALSE")))</f>
        <v>0</v>
      </c>
      <c r="T42" s="194" t="n">
        <f aca="false">IF(I42="r",H42,IF(I42="n",H42,IF(I42=" ",FALSE())))</f>
        <v>0</v>
      </c>
      <c r="U42" s="195" t="e">
        <f aca="false">IF(F42="",NA(),($AC$8)-AI42)</f>
        <v>#N/A</v>
      </c>
      <c r="V42" s="98" t="e">
        <f aca="false">IF(H42="Mudansha",VLOOKUP(G42,$X$10:$Y$17,2,FALSE()),IF(H42="Yudansha",VLOOKUP(G42,$AE$10:$AF$12,2,FALSE())))</f>
        <v>#N/A</v>
      </c>
      <c r="W42" s="98" t="e">
        <f aca="false">IF(H42="Mudansha",VLOOKUP(G42,$Z$10:$AA$17,2,FALSE()),IF(H42="Yudansha",VLOOKUP(G42,$AG$10:$AH$12,2,FALSE())))</f>
        <v>#N/A</v>
      </c>
      <c r="X42" s="202"/>
      <c r="Y42" s="197" t="s">
        <v>116</v>
      </c>
      <c r="Z42" s="211"/>
      <c r="AI42" s="198" t="str">
        <f aca="false">RIGHT(F42,4)</f>
        <v/>
      </c>
    </row>
    <row r="43" customFormat="false" ht="15" hidden="false" customHeight="true" outlineLevel="0" collapsed="false">
      <c r="A43" s="199"/>
      <c r="B43" s="180"/>
      <c r="C43" s="180"/>
      <c r="D43" s="181"/>
      <c r="E43" s="181"/>
      <c r="F43" s="182"/>
      <c r="G43" s="200" t="e">
        <f aca="false">VLOOKUP(U43,$X$21:$Y$28,2)</f>
        <v>#N/A</v>
      </c>
      <c r="H43" s="201" t="e">
        <f aca="false">VLOOKUP(E43,$X$32:$Y$51,2,FALSE())</f>
        <v>#N/A</v>
      </c>
      <c r="I43" s="185"/>
      <c r="J43" s="186"/>
      <c r="K43" s="187" t="n">
        <f aca="false">IF(J43="x",5,IF(J43="",0,IF(J43="-",0)))</f>
        <v>0</v>
      </c>
      <c r="L43" s="188" t="n">
        <f aca="false">IF(I43="r",W43,IF(I43="-",0,IF(I43="n",W43,IF(I43="",0))))</f>
        <v>0</v>
      </c>
      <c r="M43" s="188" t="n">
        <f aca="false">IF(I43="r",V43,IF(I43="-",0,IF(I43="n",V43,IF(I43="",0))))</f>
        <v>0</v>
      </c>
      <c r="N43" s="189" t="n">
        <f aca="false">M43+L43+K43</f>
        <v>0</v>
      </c>
      <c r="O43" s="190"/>
      <c r="P43" s="191"/>
      <c r="Q43" s="192"/>
      <c r="R43" s="193"/>
      <c r="S43" s="194" t="n">
        <f aca="false">IF(I43="r",D43,IF(I43="n",D43,IF(I43=" ","FALSE")))</f>
        <v>0</v>
      </c>
      <c r="T43" s="194" t="n">
        <f aca="false">IF(I43="r",H43,IF(I43="n",H43,IF(I43=" ",FALSE())))</f>
        <v>0</v>
      </c>
      <c r="U43" s="195" t="e">
        <f aca="false">IF(F43="",NA(),($AC$8)-AI43)</f>
        <v>#N/A</v>
      </c>
      <c r="V43" s="98" t="e">
        <f aca="false">IF(H43="Mudansha",VLOOKUP(G43,$X$10:$Y$17,2,FALSE()),IF(H43="Yudansha",VLOOKUP(G43,$AE$10:$AF$12,2,FALSE())))</f>
        <v>#N/A</v>
      </c>
      <c r="W43" s="98" t="e">
        <f aca="false">IF(H43="Mudansha",VLOOKUP(G43,$Z$10:$AA$17,2,FALSE()),IF(H43="Yudansha",VLOOKUP(G43,$AG$10:$AH$12,2,FALSE())))</f>
        <v>#N/A</v>
      </c>
      <c r="X43" s="202"/>
      <c r="Y43" s="197" t="s">
        <v>128</v>
      </c>
      <c r="Z43" s="211"/>
      <c r="AI43" s="198" t="str">
        <f aca="false">RIGHT(F43,4)</f>
        <v/>
      </c>
    </row>
    <row r="44" customFormat="false" ht="15" hidden="false" customHeight="true" outlineLevel="0" collapsed="false">
      <c r="A44" s="199"/>
      <c r="B44" s="180"/>
      <c r="C44" s="180"/>
      <c r="D44" s="181"/>
      <c r="E44" s="181"/>
      <c r="F44" s="182"/>
      <c r="G44" s="200" t="e">
        <f aca="false">VLOOKUP(U44,$X$21:$Y$28,2)</f>
        <v>#N/A</v>
      </c>
      <c r="H44" s="201" t="e">
        <f aca="false">VLOOKUP(E44,$X$32:$Y$51,2,FALSE())</f>
        <v>#N/A</v>
      </c>
      <c r="I44" s="185"/>
      <c r="J44" s="186"/>
      <c r="K44" s="187" t="n">
        <f aca="false">IF(J44="x",5,IF(J44="",0,IF(J44="-",0)))</f>
        <v>0</v>
      </c>
      <c r="L44" s="188" t="n">
        <f aca="false">IF(I44="r",W44,IF(I44="-",0,IF(I44="n",W44,IF(I44="",0))))</f>
        <v>0</v>
      </c>
      <c r="M44" s="188" t="n">
        <f aca="false">IF(I44="r",V44,IF(I44="-",0,IF(I44="n",V44,IF(I44="",0))))</f>
        <v>0</v>
      </c>
      <c r="N44" s="189" t="n">
        <f aca="false">M44+L44+K44</f>
        <v>0</v>
      </c>
      <c r="O44" s="190"/>
      <c r="P44" s="191"/>
      <c r="Q44" s="192"/>
      <c r="R44" s="193"/>
      <c r="S44" s="194" t="n">
        <f aca="false">IF(I44="r",D44,IF(I44="n",D44,IF(I44=" ","FALSE")))</f>
        <v>0</v>
      </c>
      <c r="T44" s="194" t="n">
        <f aca="false">IF(I44="r",H44,IF(I44="n",H44,IF(I44=" ",FALSE())))</f>
        <v>0</v>
      </c>
      <c r="U44" s="195" t="e">
        <f aca="false">IF(F44="",NA(),($AC$8)-AI44)</f>
        <v>#N/A</v>
      </c>
      <c r="V44" s="98" t="e">
        <f aca="false">IF(H44="Mudansha",VLOOKUP(G44,$X$10:$Y$17,2,FALSE()),IF(H44="Yudansha",VLOOKUP(G44,$AE$10:$AF$12,2,FALSE())))</f>
        <v>#N/A</v>
      </c>
      <c r="W44" s="98" t="e">
        <f aca="false">IF(H44="Mudansha",VLOOKUP(G44,$Z$10:$AA$17,2,FALSE()),IF(H44="Yudansha",VLOOKUP(G44,$AG$10:$AH$12,2,FALSE())))</f>
        <v>#N/A</v>
      </c>
      <c r="X44" s="202"/>
      <c r="Y44" s="197" t="s">
        <v>128</v>
      </c>
      <c r="Z44" s="211"/>
      <c r="AI44" s="198" t="str">
        <f aca="false">RIGHT(F44,4)</f>
        <v/>
      </c>
    </row>
    <row r="45" customFormat="false" ht="15" hidden="false" customHeight="true" outlineLevel="0" collapsed="false">
      <c r="A45" s="199"/>
      <c r="B45" s="180"/>
      <c r="C45" s="180"/>
      <c r="D45" s="181"/>
      <c r="E45" s="181"/>
      <c r="F45" s="182"/>
      <c r="G45" s="200" t="e">
        <f aca="false">VLOOKUP(U45,$X$21:$Y$28,2)</f>
        <v>#N/A</v>
      </c>
      <c r="H45" s="201" t="e">
        <f aca="false">VLOOKUP(E45,$X$32:$Y$51,2,FALSE())</f>
        <v>#N/A</v>
      </c>
      <c r="I45" s="185"/>
      <c r="J45" s="186"/>
      <c r="K45" s="187" t="n">
        <f aca="false">IF(J45="x",5,IF(J45="",0,IF(J45="-",0)))</f>
        <v>0</v>
      </c>
      <c r="L45" s="188" t="n">
        <f aca="false">IF(I45="r",W45,IF(I45="-",0,IF(I45="n",W45,IF(I45="",0))))</f>
        <v>0</v>
      </c>
      <c r="M45" s="188" t="n">
        <f aca="false">IF(I45="r",V45,IF(I45="-",0,IF(I45="n",V45,IF(I45="",0))))</f>
        <v>0</v>
      </c>
      <c r="N45" s="189" t="n">
        <f aca="false">M45+L45+K45</f>
        <v>0</v>
      </c>
      <c r="O45" s="190"/>
      <c r="P45" s="191"/>
      <c r="Q45" s="192"/>
      <c r="R45" s="193"/>
      <c r="S45" s="194" t="n">
        <f aca="false">IF(I45="r",D45,IF(I45="n",D45,IF(I45=" ","FALSE")))</f>
        <v>0</v>
      </c>
      <c r="T45" s="194" t="n">
        <f aca="false">IF(I45="r",H45,IF(I45="n",H45,IF(I45=" ",FALSE())))</f>
        <v>0</v>
      </c>
      <c r="U45" s="195" t="e">
        <f aca="false">IF(F45="",NA(),($AC$8)-AI45)</f>
        <v>#N/A</v>
      </c>
      <c r="V45" s="98" t="e">
        <f aca="false">IF(H45="Mudansha",VLOOKUP(G45,$X$10:$Y$17,2,FALSE()),IF(H45="Yudansha",VLOOKUP(G45,$AE$10:$AF$12,2,FALSE())))</f>
        <v>#N/A</v>
      </c>
      <c r="W45" s="98" t="e">
        <f aca="false">IF(H45="Mudansha",VLOOKUP(G45,$Z$10:$AA$17,2,FALSE()),IF(H45="Yudansha",VLOOKUP(G45,$AG$10:$AH$12,2,FALSE())))</f>
        <v>#N/A</v>
      </c>
      <c r="X45" s="202"/>
      <c r="Y45" s="197" t="s">
        <v>128</v>
      </c>
      <c r="Z45" s="211"/>
      <c r="AI45" s="198" t="str">
        <f aca="false">RIGHT(F45,4)</f>
        <v/>
      </c>
    </row>
    <row r="46" customFormat="false" ht="15" hidden="false" customHeight="true" outlineLevel="0" collapsed="false">
      <c r="A46" s="199"/>
      <c r="B46" s="180"/>
      <c r="C46" s="180"/>
      <c r="D46" s="181"/>
      <c r="E46" s="181"/>
      <c r="F46" s="182"/>
      <c r="G46" s="200" t="e">
        <f aca="false">VLOOKUP(U46,$X$21:$Y$28,2)</f>
        <v>#N/A</v>
      </c>
      <c r="H46" s="201" t="e">
        <f aca="false">VLOOKUP(E46,$X$32:$Y$51,2,FALSE())</f>
        <v>#N/A</v>
      </c>
      <c r="I46" s="185"/>
      <c r="J46" s="186"/>
      <c r="K46" s="187" t="n">
        <f aca="false">IF(J46="x",5,IF(J46="",0,IF(J46="-",0)))</f>
        <v>0</v>
      </c>
      <c r="L46" s="188" t="n">
        <f aca="false">IF(I46="r",W46,IF(I46="-",0,IF(I46="n",W46,IF(I46="",0))))</f>
        <v>0</v>
      </c>
      <c r="M46" s="188" t="n">
        <f aca="false">IF(I46="r",V46,IF(I46="-",0,IF(I46="n",V46,IF(I46="",0))))</f>
        <v>0</v>
      </c>
      <c r="N46" s="189" t="n">
        <f aca="false">M46+L46+K46</f>
        <v>0</v>
      </c>
      <c r="O46" s="190"/>
      <c r="P46" s="191"/>
      <c r="Q46" s="192"/>
      <c r="R46" s="193"/>
      <c r="S46" s="194" t="n">
        <f aca="false">IF(I46="r",D46,IF(I46="n",D46,IF(I46=" ","FALSE")))</f>
        <v>0</v>
      </c>
      <c r="T46" s="194" t="n">
        <f aca="false">IF(I46="r",H46,IF(I46="n",H46,IF(I46=" ",FALSE())))</f>
        <v>0</v>
      </c>
      <c r="U46" s="195" t="e">
        <f aca="false">IF(F46="",NA(),($AC$8)-AI46)</f>
        <v>#N/A</v>
      </c>
      <c r="V46" s="98" t="e">
        <f aca="false">IF(H46="Mudansha",VLOOKUP(G46,$X$10:$Y$17,2,FALSE()),IF(H46="Yudansha",VLOOKUP(G46,$AE$10:$AF$12,2,FALSE())))</f>
        <v>#N/A</v>
      </c>
      <c r="W46" s="98" t="e">
        <f aca="false">IF(H46="Mudansha",VLOOKUP(G46,$Z$10:$AA$17,2,FALSE()),IF(H46="Yudansha",VLOOKUP(G46,$AG$10:$AH$12,2,FALSE())))</f>
        <v>#N/A</v>
      </c>
      <c r="X46" s="202"/>
      <c r="Y46" s="197" t="s">
        <v>128</v>
      </c>
      <c r="Z46" s="211"/>
      <c r="AI46" s="198" t="str">
        <f aca="false">RIGHT(F46,4)</f>
        <v/>
      </c>
    </row>
    <row r="47" customFormat="false" ht="15" hidden="false" customHeight="true" outlineLevel="0" collapsed="false">
      <c r="A47" s="199"/>
      <c r="B47" s="180"/>
      <c r="C47" s="180"/>
      <c r="D47" s="181"/>
      <c r="E47" s="181"/>
      <c r="F47" s="182"/>
      <c r="G47" s="200" t="e">
        <f aca="false">VLOOKUP(U47,$X$21:$Y$28,2)</f>
        <v>#N/A</v>
      </c>
      <c r="H47" s="201" t="e">
        <f aca="false">VLOOKUP(E47,$X$32:$Y$51,2,FALSE())</f>
        <v>#N/A</v>
      </c>
      <c r="I47" s="185"/>
      <c r="J47" s="186"/>
      <c r="K47" s="187" t="n">
        <f aca="false">IF(J47="x",5,IF(J47="",0,IF(J47="-",0)))</f>
        <v>0</v>
      </c>
      <c r="L47" s="188" t="n">
        <f aca="false">IF(I47="r",W47,IF(I47="-",0,IF(I47="n",W47,IF(I47="",0))))</f>
        <v>0</v>
      </c>
      <c r="M47" s="188" t="n">
        <f aca="false">IF(I47="r",V47,IF(I47="-",0,IF(I47="n",V47,IF(I47="",0))))</f>
        <v>0</v>
      </c>
      <c r="N47" s="189" t="n">
        <f aca="false">M47+L47+K47</f>
        <v>0</v>
      </c>
      <c r="O47" s="190"/>
      <c r="P47" s="191"/>
      <c r="Q47" s="192"/>
      <c r="R47" s="193"/>
      <c r="S47" s="194" t="n">
        <f aca="false">IF(I47="r",D47,IF(I47="n",D47,IF(I47=" ","FALSE")))</f>
        <v>0</v>
      </c>
      <c r="T47" s="194" t="n">
        <f aca="false">IF(I47="r",H47,IF(I47="n",H47,IF(I47=" ",FALSE())))</f>
        <v>0</v>
      </c>
      <c r="U47" s="195" t="e">
        <f aca="false">IF(F47="",NA(),($AC$8)-AI47)</f>
        <v>#N/A</v>
      </c>
      <c r="V47" s="98" t="e">
        <f aca="false">IF(H47="Mudansha",VLOOKUP(G47,$X$10:$Y$17,2,FALSE()),IF(H47="Yudansha",VLOOKUP(G47,$AE$10:$AF$12,2,FALSE())))</f>
        <v>#N/A</v>
      </c>
      <c r="W47" s="98" t="e">
        <f aca="false">IF(H47="Mudansha",VLOOKUP(G47,$Z$10:$AA$17,2,FALSE()),IF(H47="Yudansha",VLOOKUP(G47,$AG$10:$AH$12,2,FALSE())))</f>
        <v>#N/A</v>
      </c>
      <c r="X47" s="202"/>
      <c r="Y47" s="197" t="s">
        <v>128</v>
      </c>
      <c r="Z47" s="211"/>
      <c r="AI47" s="198" t="str">
        <f aca="false">RIGHT(F47,4)</f>
        <v/>
      </c>
    </row>
    <row r="48" customFormat="false" ht="15" hidden="false" customHeight="true" outlineLevel="0" collapsed="false">
      <c r="A48" s="199"/>
      <c r="B48" s="180"/>
      <c r="C48" s="180"/>
      <c r="D48" s="181"/>
      <c r="E48" s="181"/>
      <c r="F48" s="182"/>
      <c r="G48" s="200" t="e">
        <f aca="false">VLOOKUP(U48,$X$21:$Y$28,2)</f>
        <v>#N/A</v>
      </c>
      <c r="H48" s="201" t="e">
        <f aca="false">VLOOKUP(E48,$X$32:$Y$51,2,FALSE())</f>
        <v>#N/A</v>
      </c>
      <c r="I48" s="185"/>
      <c r="J48" s="186"/>
      <c r="K48" s="187" t="n">
        <f aca="false">IF(J48="x",5,IF(J48="",0,IF(J48="-",0)))</f>
        <v>0</v>
      </c>
      <c r="L48" s="188" t="n">
        <f aca="false">IF(I48="r",W48,IF(I48="-",0,IF(I48="n",W48,IF(I48="",0))))</f>
        <v>0</v>
      </c>
      <c r="M48" s="188" t="n">
        <f aca="false">IF(I48="r",V48,IF(I48="-",0,IF(I48="n",V48,IF(I48="",0))))</f>
        <v>0</v>
      </c>
      <c r="N48" s="189" t="n">
        <f aca="false">M48+L48+K48</f>
        <v>0</v>
      </c>
      <c r="O48" s="190"/>
      <c r="P48" s="191"/>
      <c r="Q48" s="192"/>
      <c r="R48" s="193"/>
      <c r="S48" s="194" t="n">
        <f aca="false">IF(I48="r",D48,IF(I48="n",D48,IF(I48=" ","FALSE")))</f>
        <v>0</v>
      </c>
      <c r="T48" s="194" t="n">
        <f aca="false">IF(I48="r",H48,IF(I48="n",H48,IF(I48=" ",FALSE())))</f>
        <v>0</v>
      </c>
      <c r="U48" s="195" t="e">
        <f aca="false">IF(F48="",NA(),($AC$8)-AI48)</f>
        <v>#N/A</v>
      </c>
      <c r="V48" s="98" t="e">
        <f aca="false">IF(H48="Mudansha",VLOOKUP(G48,$X$10:$Y$17,2,FALSE()),IF(H48="Yudansha",VLOOKUP(G48,$AE$10:$AF$12,2,FALSE())))</f>
        <v>#N/A</v>
      </c>
      <c r="W48" s="98" t="e">
        <f aca="false">IF(H48="Mudansha",VLOOKUP(G48,$Z$10:$AA$17,2,FALSE()),IF(H48="Yudansha",VLOOKUP(G48,$AG$10:$AH$12,2,FALSE())))</f>
        <v>#N/A</v>
      </c>
      <c r="X48" s="202"/>
      <c r="Y48" s="197" t="s">
        <v>128</v>
      </c>
      <c r="Z48" s="211"/>
      <c r="AI48" s="198" t="str">
        <f aca="false">RIGHT(F48,4)</f>
        <v/>
      </c>
    </row>
    <row r="49" customFormat="false" ht="15" hidden="false" customHeight="true" outlineLevel="0" collapsed="false">
      <c r="A49" s="199"/>
      <c r="B49" s="180"/>
      <c r="C49" s="180"/>
      <c r="D49" s="181"/>
      <c r="E49" s="181"/>
      <c r="F49" s="182"/>
      <c r="G49" s="200" t="e">
        <f aca="false">VLOOKUP(U49,$X$21:$Y$28,2)</f>
        <v>#N/A</v>
      </c>
      <c r="H49" s="201" t="e">
        <f aca="false">VLOOKUP(E49,$X$32:$Y$51,2,FALSE())</f>
        <v>#N/A</v>
      </c>
      <c r="I49" s="185"/>
      <c r="J49" s="186"/>
      <c r="K49" s="187" t="n">
        <f aca="false">IF(J49="x",5,IF(J49="",0,IF(J49="-",0)))</f>
        <v>0</v>
      </c>
      <c r="L49" s="188" t="n">
        <f aca="false">IF(I49="r",W49,IF(I49="-",0,IF(I49="n",W49,IF(I49="",0))))</f>
        <v>0</v>
      </c>
      <c r="M49" s="188" t="n">
        <f aca="false">IF(I49="r",V49,IF(I49="-",0,IF(I49="n",V49,IF(I49="",0))))</f>
        <v>0</v>
      </c>
      <c r="N49" s="189" t="n">
        <f aca="false">M49+L49+K49</f>
        <v>0</v>
      </c>
      <c r="O49" s="190"/>
      <c r="P49" s="191"/>
      <c r="Q49" s="192"/>
      <c r="R49" s="193"/>
      <c r="S49" s="194" t="n">
        <f aca="false">IF(I49="r",D49,IF(I49="n",D49,IF(I49=" ","FALSE")))</f>
        <v>0</v>
      </c>
      <c r="T49" s="194" t="n">
        <f aca="false">IF(I49="r",H49,IF(I49="n",H49,IF(I49=" ",FALSE())))</f>
        <v>0</v>
      </c>
      <c r="U49" s="195" t="e">
        <f aca="false">IF(F49="",NA(),($AC$8)-AI49)</f>
        <v>#N/A</v>
      </c>
      <c r="V49" s="98" t="e">
        <f aca="false">IF(H49="Mudansha",VLOOKUP(G49,$X$10:$Y$17,2,FALSE()),IF(H49="Yudansha",VLOOKUP(G49,$AE$10:$AF$12,2,FALSE())))</f>
        <v>#N/A</v>
      </c>
      <c r="W49" s="98" t="e">
        <f aca="false">IF(H49="Mudansha",VLOOKUP(G49,$Z$10:$AA$17,2,FALSE()),IF(H49="Yudansha",VLOOKUP(G49,$AG$10:$AH$12,2,FALSE())))</f>
        <v>#N/A</v>
      </c>
      <c r="X49" s="202"/>
      <c r="Y49" s="197" t="s">
        <v>128</v>
      </c>
      <c r="Z49" s="211"/>
      <c r="AI49" s="198" t="str">
        <f aca="false">RIGHT(F49,4)</f>
        <v/>
      </c>
    </row>
    <row r="50" customFormat="false" ht="15" hidden="false" customHeight="true" outlineLevel="0" collapsed="false">
      <c r="A50" s="199"/>
      <c r="B50" s="180"/>
      <c r="C50" s="180"/>
      <c r="D50" s="181"/>
      <c r="E50" s="181"/>
      <c r="F50" s="182"/>
      <c r="G50" s="200" t="e">
        <f aca="false">VLOOKUP(U50,$X$21:$Y$28,2)</f>
        <v>#N/A</v>
      </c>
      <c r="H50" s="201" t="e">
        <f aca="false">VLOOKUP(E50,$X$32:$Y$51,2,FALSE())</f>
        <v>#N/A</v>
      </c>
      <c r="I50" s="185"/>
      <c r="J50" s="186"/>
      <c r="K50" s="187" t="n">
        <f aca="false">IF(J50="x",5,IF(J50="",0,IF(J50="-",0)))</f>
        <v>0</v>
      </c>
      <c r="L50" s="188" t="n">
        <f aca="false">IF(I50="r",W50,IF(I50="-",0,IF(I50="n",W50,IF(I50="",0))))</f>
        <v>0</v>
      </c>
      <c r="M50" s="188" t="n">
        <f aca="false">IF(I50="r",V50,IF(I50="-",0,IF(I50="n",V50,IF(I50="",0))))</f>
        <v>0</v>
      </c>
      <c r="N50" s="189" t="n">
        <f aca="false">M50+L50+K50</f>
        <v>0</v>
      </c>
      <c r="O50" s="190"/>
      <c r="P50" s="191"/>
      <c r="Q50" s="192"/>
      <c r="R50" s="193"/>
      <c r="S50" s="194" t="n">
        <f aca="false">IF(I50="r",D50,IF(I50="n",D50,IF(I50=" ","FALSE")))</f>
        <v>0</v>
      </c>
      <c r="T50" s="194" t="n">
        <f aca="false">IF(I50="r",H50,IF(I50="n",H50,IF(I50=" ",FALSE())))</f>
        <v>0</v>
      </c>
      <c r="U50" s="195" t="e">
        <f aca="false">IF(F50="",NA(),($AC$8)-AI50)</f>
        <v>#N/A</v>
      </c>
      <c r="V50" s="98" t="e">
        <f aca="false">IF(H50="Mudansha",VLOOKUP(G50,$X$10:$Y$17,2,FALSE()),IF(H50="Yudansha",VLOOKUP(G50,$AE$10:$AF$12,2,FALSE())))</f>
        <v>#N/A</v>
      </c>
      <c r="W50" s="98" t="e">
        <f aca="false">IF(H50="Mudansha",VLOOKUP(G50,$Z$10:$AA$17,2,FALSE()),IF(H50="Yudansha",VLOOKUP(G50,$AG$10:$AH$12,2,FALSE())))</f>
        <v>#N/A</v>
      </c>
      <c r="X50" s="202"/>
      <c r="Y50" s="197" t="s">
        <v>128</v>
      </c>
      <c r="Z50" s="211"/>
      <c r="AI50" s="198" t="str">
        <f aca="false">RIGHT(F50,4)</f>
        <v/>
      </c>
    </row>
    <row r="51" customFormat="false" ht="15" hidden="false" customHeight="true" outlineLevel="0" collapsed="false">
      <c r="A51" s="199"/>
      <c r="B51" s="180"/>
      <c r="C51" s="180"/>
      <c r="D51" s="181"/>
      <c r="E51" s="181"/>
      <c r="F51" s="182"/>
      <c r="G51" s="200" t="e">
        <f aca="false">VLOOKUP(U51,$X$21:$Y$28,2)</f>
        <v>#N/A</v>
      </c>
      <c r="H51" s="201" t="e">
        <f aca="false">VLOOKUP(E51,$X$32:$Y$51,2,FALSE())</f>
        <v>#N/A</v>
      </c>
      <c r="I51" s="185"/>
      <c r="J51" s="186"/>
      <c r="K51" s="187" t="n">
        <f aca="false">IF(J51="x",5,IF(J51="",0,IF(J51="-",0)))</f>
        <v>0</v>
      </c>
      <c r="L51" s="188" t="n">
        <f aca="false">IF(I51="r",W51,IF(I51="-",0,IF(I51="n",W51,IF(I51="",0))))</f>
        <v>0</v>
      </c>
      <c r="M51" s="188" t="n">
        <f aca="false">IF(I51="r",V51,IF(I51="-",0,IF(I51="n",V51,IF(I51="",0))))</f>
        <v>0</v>
      </c>
      <c r="N51" s="189" t="n">
        <f aca="false">M51+L51+K51</f>
        <v>0</v>
      </c>
      <c r="O51" s="190"/>
      <c r="P51" s="191"/>
      <c r="Q51" s="192"/>
      <c r="R51" s="193"/>
      <c r="S51" s="194" t="n">
        <f aca="false">IF(I51="r",D51,IF(I51="n",D51,IF(I51=" ","FALSE")))</f>
        <v>0</v>
      </c>
      <c r="T51" s="194" t="n">
        <f aca="false">IF(I51="r",H51,IF(I51="n",H51,IF(I51=" ",FALSE())))</f>
        <v>0</v>
      </c>
      <c r="U51" s="195" t="e">
        <f aca="false">IF(F51="",NA(),($AC$8)-AI51)</f>
        <v>#N/A</v>
      </c>
      <c r="V51" s="98" t="e">
        <f aca="false">IF(H51="Mudansha",VLOOKUP(G51,$X$10:$Y$17,2,FALSE()),IF(H51="Yudansha",VLOOKUP(G51,$AE$10:$AF$12,2,FALSE())))</f>
        <v>#N/A</v>
      </c>
      <c r="W51" s="98" t="e">
        <f aca="false">IF(H51="Mudansha",VLOOKUP(G51,$Z$10:$AA$17,2,FALSE()),IF(H51="Yudansha",VLOOKUP(G51,$AG$10:$AH$12,2,FALSE())))</f>
        <v>#N/A</v>
      </c>
      <c r="X51" s="207"/>
      <c r="Y51" s="208" t="s">
        <v>128</v>
      </c>
      <c r="Z51" s="211"/>
      <c r="AI51" s="198" t="str">
        <f aca="false">RIGHT(F51,4)</f>
        <v/>
      </c>
    </row>
    <row r="52" customFormat="false" ht="15" hidden="false" customHeight="true" outlineLevel="0" collapsed="false">
      <c r="A52" s="199"/>
      <c r="B52" s="180"/>
      <c r="C52" s="180"/>
      <c r="D52" s="181"/>
      <c r="E52" s="181"/>
      <c r="F52" s="182"/>
      <c r="G52" s="200" t="e">
        <f aca="false">VLOOKUP(U52,$X$21:$Y$28,2)</f>
        <v>#N/A</v>
      </c>
      <c r="H52" s="201" t="e">
        <f aca="false">VLOOKUP(E52,$X$32:$Y$51,2,FALSE())</f>
        <v>#N/A</v>
      </c>
      <c r="I52" s="185"/>
      <c r="J52" s="186"/>
      <c r="K52" s="187" t="n">
        <f aca="false">IF(J52="x",5,IF(J52="",0,IF(J52="-",0)))</f>
        <v>0</v>
      </c>
      <c r="L52" s="188" t="n">
        <f aca="false">IF(I52="r",W52,IF(I52="-",0,IF(I52="n",W52,IF(I52="",0))))</f>
        <v>0</v>
      </c>
      <c r="M52" s="188" t="n">
        <f aca="false">IF(I52="r",V52,IF(I52="-",0,IF(I52="n",V52,IF(I52="",0))))</f>
        <v>0</v>
      </c>
      <c r="N52" s="189" t="n">
        <f aca="false">M52+L52+K52</f>
        <v>0</v>
      </c>
      <c r="O52" s="190"/>
      <c r="P52" s="191"/>
      <c r="Q52" s="192"/>
      <c r="R52" s="193"/>
      <c r="S52" s="194" t="n">
        <f aca="false">IF(I52="r",D52,IF(I52="n",D52,IF(I52=" ","FALSE")))</f>
        <v>0</v>
      </c>
      <c r="T52" s="194" t="n">
        <f aca="false">IF(I52="r",H52,IF(I52="n",H52,IF(I52=" ",FALSE())))</f>
        <v>0</v>
      </c>
      <c r="U52" s="195" t="e">
        <f aca="false">IF(F52="",NA(),($AC$8)-AI52)</f>
        <v>#N/A</v>
      </c>
      <c r="V52" s="98" t="e">
        <f aca="false">IF(H52="Mudansha",VLOOKUP(G52,$X$10:$Y$17,2,FALSE()),IF(H52="Yudansha",VLOOKUP(G52,$AE$10:$AF$12,2,FALSE())))</f>
        <v>#N/A</v>
      </c>
      <c r="W52" s="98" t="e">
        <f aca="false">IF(H52="Mudansha",VLOOKUP(G52,$Z$10:$AA$17,2,FALSE()),IF(H52="Yudansha",VLOOKUP(G52,$AG$10:$AH$12,2,FALSE())))</f>
        <v>#N/A</v>
      </c>
      <c r="X52" s="210" t="s">
        <v>65</v>
      </c>
      <c r="Z52" s="98" t="s">
        <v>49</v>
      </c>
      <c r="AI52" s="198" t="str">
        <f aca="false">RIGHT(F52,4)</f>
        <v/>
      </c>
    </row>
    <row r="53" customFormat="false" ht="15" hidden="false" customHeight="true" outlineLevel="0" collapsed="false">
      <c r="A53" s="199"/>
      <c r="B53" s="180"/>
      <c r="C53" s="180"/>
      <c r="D53" s="181"/>
      <c r="E53" s="181"/>
      <c r="F53" s="182"/>
      <c r="G53" s="200" t="e">
        <f aca="false">VLOOKUP(U53,$X$21:$Y$28,2)</f>
        <v>#N/A</v>
      </c>
      <c r="H53" s="201" t="e">
        <f aca="false">VLOOKUP(E53,$X$32:$Y$51,2,FALSE())</f>
        <v>#N/A</v>
      </c>
      <c r="I53" s="185"/>
      <c r="J53" s="186"/>
      <c r="K53" s="187" t="n">
        <f aca="false">IF(J53="x",5,IF(J53="",0,IF(J53="-",0)))</f>
        <v>0</v>
      </c>
      <c r="L53" s="188" t="n">
        <f aca="false">IF(I53="r",W53,IF(I53="-",0,IF(I53="n",W53,IF(I53="",0))))</f>
        <v>0</v>
      </c>
      <c r="M53" s="188" t="n">
        <f aca="false">IF(I53="r",V53,IF(I53="-",0,IF(I53="n",V53,IF(I53="",0))))</f>
        <v>0</v>
      </c>
      <c r="N53" s="189" t="n">
        <f aca="false">M53+L53+K53</f>
        <v>0</v>
      </c>
      <c r="O53" s="190"/>
      <c r="P53" s="191"/>
      <c r="Q53" s="192"/>
      <c r="R53" s="193"/>
      <c r="S53" s="194" t="n">
        <f aca="false">IF(I53="r",D53,IF(I53="n",D53,IF(I53=" ","FALSE")))</f>
        <v>0</v>
      </c>
      <c r="T53" s="194" t="n">
        <f aca="false">IF(I53="r",H53,IF(I53="n",H53,IF(I53=" ",FALSE())))</f>
        <v>0</v>
      </c>
      <c r="U53" s="195" t="e">
        <f aca="false">IF(F53="",NA(),($AC$8)-AI53)</f>
        <v>#N/A</v>
      </c>
      <c r="V53" s="98" t="e">
        <f aca="false">IF(H53="Mudansha",VLOOKUP(G53,$X$10:$Y$17,2,FALSE()),IF(H53="Yudansha",VLOOKUP(G53,$AE$10:$AF$12,2,FALSE())))</f>
        <v>#N/A</v>
      </c>
      <c r="W53" s="98" t="e">
        <f aca="false">IF(H53="Mudansha",VLOOKUP(G53,$Z$10:$AA$17,2,FALSE()),IF(H53="Yudansha",VLOOKUP(G53,$AG$10:$AH$12,2,FALSE())))</f>
        <v>#N/A</v>
      </c>
      <c r="X53" s="98" t="s">
        <v>137</v>
      </c>
      <c r="Z53" s="98" t="s">
        <v>137</v>
      </c>
      <c r="AI53" s="198" t="str">
        <f aca="false">RIGHT(F53,4)</f>
        <v/>
      </c>
    </row>
    <row r="54" customFormat="false" ht="15" hidden="false" customHeight="true" outlineLevel="0" collapsed="false">
      <c r="A54" s="199"/>
      <c r="B54" s="180"/>
      <c r="C54" s="180"/>
      <c r="D54" s="181"/>
      <c r="E54" s="181"/>
      <c r="F54" s="182"/>
      <c r="G54" s="200" t="e">
        <f aca="false">VLOOKUP(U54,$X$21:$Y$28,2)</f>
        <v>#N/A</v>
      </c>
      <c r="H54" s="201" t="e">
        <f aca="false">VLOOKUP(E54,$X$32:$Y$51,2,FALSE())</f>
        <v>#N/A</v>
      </c>
      <c r="I54" s="185"/>
      <c r="J54" s="186"/>
      <c r="K54" s="187" t="n">
        <f aca="false">IF(J54="x",5,IF(J54="",0,IF(J54="-",0)))</f>
        <v>0</v>
      </c>
      <c r="L54" s="188" t="n">
        <f aca="false">IF(I54="r",W54,IF(I54="-",0,IF(I54="n",W54,IF(I54="",0))))</f>
        <v>0</v>
      </c>
      <c r="M54" s="188" t="n">
        <f aca="false">IF(I54="r",V54,IF(I54="-",0,IF(I54="n",V54,IF(I54="",0))))</f>
        <v>0</v>
      </c>
      <c r="N54" s="189" t="n">
        <f aca="false">M54+L54+K54</f>
        <v>0</v>
      </c>
      <c r="O54" s="190"/>
      <c r="P54" s="191"/>
      <c r="Q54" s="192"/>
      <c r="R54" s="193"/>
      <c r="S54" s="194" t="n">
        <f aca="false">IF(I54="r",D54,IF(I54="n",D54,IF(I54=" ","FALSE")))</f>
        <v>0</v>
      </c>
      <c r="T54" s="194" t="n">
        <f aca="false">IF(I54="r",H54,IF(I54="n",H54,IF(I54=" ",FALSE())))</f>
        <v>0</v>
      </c>
      <c r="U54" s="195" t="e">
        <f aca="false">IF(F54="",NA(),($AC$8)-AI54)</f>
        <v>#N/A</v>
      </c>
      <c r="V54" s="98" t="e">
        <f aca="false">IF(H54="Mudansha",VLOOKUP(G54,$X$10:$Y$17,2,FALSE()),IF(H54="Yudansha",VLOOKUP(G54,$AE$10:$AF$12,2,FALSE())))</f>
        <v>#N/A</v>
      </c>
      <c r="W54" s="98" t="e">
        <f aca="false">IF(H54="Mudansha",VLOOKUP(G54,$Z$10:$AA$17,2,FALSE()),IF(H54="Yudansha",VLOOKUP(G54,$AG$10:$AH$12,2,FALSE())))</f>
        <v>#N/A</v>
      </c>
      <c r="X54" s="222" t="s">
        <v>138</v>
      </c>
      <c r="Y54" s="223" t="e">
        <f aca="false">VLOOKUP($X$54,$X$56:$Y$57,2)</f>
        <v>#N/A</v>
      </c>
      <c r="Z54" s="222" t="s">
        <v>138</v>
      </c>
      <c r="AA54" s="223" t="e">
        <f aca="false">VLOOKUP($X$54,$X$56:$Y$57,2)</f>
        <v>#N/A</v>
      </c>
      <c r="AI54" s="198" t="str">
        <f aca="false">RIGHT(F54,4)</f>
        <v/>
      </c>
    </row>
    <row r="55" customFormat="false" ht="15" hidden="false" customHeight="true" outlineLevel="0" collapsed="false">
      <c r="A55" s="199"/>
      <c r="B55" s="180"/>
      <c r="C55" s="180"/>
      <c r="D55" s="181"/>
      <c r="E55" s="181"/>
      <c r="F55" s="182"/>
      <c r="G55" s="200" t="e">
        <f aca="false">VLOOKUP(U55,$X$21:$Y$28,2)</f>
        <v>#N/A</v>
      </c>
      <c r="H55" s="201" t="e">
        <f aca="false">VLOOKUP(E55,$X$32:$Y$51,2,FALSE())</f>
        <v>#N/A</v>
      </c>
      <c r="I55" s="185"/>
      <c r="J55" s="186"/>
      <c r="K55" s="187" t="n">
        <f aca="false">IF(J55="x",5,IF(J55="",0,IF(J55="-",0)))</f>
        <v>0</v>
      </c>
      <c r="L55" s="188" t="n">
        <f aca="false">IF(I55="r",W55,IF(I55="-",0,IF(I55="n",W55,IF(I55="",0))))</f>
        <v>0</v>
      </c>
      <c r="M55" s="188" t="n">
        <f aca="false">IF(I55="r",V55,IF(I55="-",0,IF(I55="n",V55,IF(I55="",0))))</f>
        <v>0</v>
      </c>
      <c r="N55" s="189" t="n">
        <f aca="false">M55+L55+K55</f>
        <v>0</v>
      </c>
      <c r="O55" s="190"/>
      <c r="P55" s="191"/>
      <c r="Q55" s="192"/>
      <c r="R55" s="193"/>
      <c r="S55" s="194" t="n">
        <f aca="false">IF(I55="r",D55,IF(I55="n",D55,IF(I55=" ","FALSE")))</f>
        <v>0</v>
      </c>
      <c r="T55" s="194" t="n">
        <f aca="false">IF(I55="r",H55,IF(I55="n",H55,IF(I55=" ",FALSE())))</f>
        <v>0</v>
      </c>
      <c r="U55" s="195" t="e">
        <f aca="false">IF(F55="",NA(),($AC$8)-AI55)</f>
        <v>#N/A</v>
      </c>
      <c r="V55" s="98" t="e">
        <f aca="false">IF(H55="Mudansha",VLOOKUP(G55,$X$10:$Y$17,2,FALSE()),IF(H55="Yudansha",VLOOKUP(G55,$AE$10:$AF$12,2,FALSE())))</f>
        <v>#N/A</v>
      </c>
      <c r="W55" s="98" t="e">
        <f aca="false">IF(H55="Mudansha",VLOOKUP(G55,$Z$10:$AA$17,2,FALSE()),IF(H55="Yudansha",VLOOKUP(G55,$AG$10:$AH$12,2,FALSE())))</f>
        <v>#N/A</v>
      </c>
      <c r="X55" s="202" t="s">
        <v>86</v>
      </c>
      <c r="Y55" s="197" t="s">
        <v>139</v>
      </c>
      <c r="Z55" s="202" t="s">
        <v>86</v>
      </c>
      <c r="AA55" s="197" t="s">
        <v>139</v>
      </c>
      <c r="AI55" s="198" t="str">
        <f aca="false">RIGHT(F55,4)</f>
        <v/>
      </c>
    </row>
    <row r="56" customFormat="false" ht="15" hidden="false" customHeight="true" outlineLevel="0" collapsed="false">
      <c r="A56" s="199"/>
      <c r="B56" s="180"/>
      <c r="C56" s="180"/>
      <c r="D56" s="181"/>
      <c r="E56" s="181"/>
      <c r="F56" s="182"/>
      <c r="G56" s="200" t="e">
        <f aca="false">VLOOKUP(U56,$X$21:$Y$28,2)</f>
        <v>#N/A</v>
      </c>
      <c r="H56" s="201" t="e">
        <f aca="false">VLOOKUP(E56,$X$32:$Y$51,2,FALSE())</f>
        <v>#N/A</v>
      </c>
      <c r="I56" s="185"/>
      <c r="J56" s="186"/>
      <c r="K56" s="187" t="n">
        <f aca="false">IF(J56="x",5,IF(J56="",0,IF(J56="-",0)))</f>
        <v>0</v>
      </c>
      <c r="L56" s="188" t="n">
        <f aca="false">IF(I56="r",W56,IF(I56="-",0,IF(I56="n",W56,IF(I56="",0))))</f>
        <v>0</v>
      </c>
      <c r="M56" s="188" t="n">
        <f aca="false">IF(I56="r",V56,IF(I56="-",0,IF(I56="n",V56,IF(I56="",0))))</f>
        <v>0</v>
      </c>
      <c r="N56" s="189" t="n">
        <f aca="false">M56+L56+K56</f>
        <v>0</v>
      </c>
      <c r="O56" s="190"/>
      <c r="P56" s="191"/>
      <c r="Q56" s="192"/>
      <c r="R56" s="193"/>
      <c r="S56" s="194" t="n">
        <f aca="false">IF(I56="r",D56,IF(I56="n",D56,IF(I56=" ","FALSE")))</f>
        <v>0</v>
      </c>
      <c r="T56" s="194" t="n">
        <f aca="false">IF(I56="r",H56,IF(I56="n",H56,IF(I56=" ",FALSE())))</f>
        <v>0</v>
      </c>
      <c r="U56" s="195" t="e">
        <f aca="false">IF(F56="",NA(),($AC$8)-AI56)</f>
        <v>#N/A</v>
      </c>
      <c r="V56" s="98" t="e">
        <f aca="false">IF(H56="Mudansha",VLOOKUP(G56,$X$10:$Y$17,2,FALSE()),IF(H56="Yudansha",VLOOKUP(G56,$AE$10:$AF$12,2,FALSE())))</f>
        <v>#N/A</v>
      </c>
      <c r="W56" s="98" t="e">
        <f aca="false">IF(H56="Mudansha",VLOOKUP(G56,$Z$10:$AA$17,2,FALSE()),IF(H56="Yudansha",VLOOKUP(G56,$AG$10:$AH$12,2,FALSE())))</f>
        <v>#N/A</v>
      </c>
      <c r="X56" s="202" t="s">
        <v>116</v>
      </c>
      <c r="Y56" s="197" t="n">
        <v>0</v>
      </c>
      <c r="Z56" s="202" t="s">
        <v>116</v>
      </c>
      <c r="AA56" s="197" t="n">
        <v>0</v>
      </c>
      <c r="AI56" s="198" t="str">
        <f aca="false">RIGHT(F56,4)</f>
        <v/>
      </c>
    </row>
    <row r="57" customFormat="false" ht="15" hidden="false" customHeight="true" outlineLevel="0" collapsed="false">
      <c r="A57" s="199"/>
      <c r="B57" s="180"/>
      <c r="C57" s="180"/>
      <c r="D57" s="181"/>
      <c r="E57" s="181"/>
      <c r="F57" s="182"/>
      <c r="G57" s="200" t="e">
        <f aca="false">VLOOKUP(U57,$X$21:$Y$28,2)</f>
        <v>#N/A</v>
      </c>
      <c r="H57" s="201" t="e">
        <f aca="false">VLOOKUP(E57,$X$32:$Y$51,2,FALSE())</f>
        <v>#N/A</v>
      </c>
      <c r="I57" s="185"/>
      <c r="J57" s="186"/>
      <c r="K57" s="187" t="n">
        <f aca="false">IF(J57="x",5,IF(J57="",0,IF(J57="-",0)))</f>
        <v>0</v>
      </c>
      <c r="L57" s="188" t="n">
        <f aca="false">IF(I57="r",W57,IF(I57="-",0,IF(I57="n",W57,IF(I57="",0))))</f>
        <v>0</v>
      </c>
      <c r="M57" s="188" t="n">
        <f aca="false">IF(I57="r",V57,IF(I57="-",0,IF(I57="n",V57,IF(I57="",0))))</f>
        <v>0</v>
      </c>
      <c r="N57" s="189" t="n">
        <f aca="false">M57+L57+K57</f>
        <v>0</v>
      </c>
      <c r="O57" s="190"/>
      <c r="P57" s="191"/>
      <c r="Q57" s="192"/>
      <c r="R57" s="193"/>
      <c r="S57" s="194" t="n">
        <f aca="false">IF(I57="r",D57,IF(I57="n",D57,IF(I57=" ","FALSE")))</f>
        <v>0</v>
      </c>
      <c r="T57" s="194" t="n">
        <f aca="false">IF(I57="r",H57,IF(I57="n",H57,IF(I57=" ",FALSE())))</f>
        <v>0</v>
      </c>
      <c r="U57" s="195" t="e">
        <f aca="false">IF(F57="",NA(),($AC$8)-AI57)</f>
        <v>#N/A</v>
      </c>
      <c r="V57" s="98" t="e">
        <f aca="false">IF(H57="Mudansha",VLOOKUP(G57,$X$10:$Y$17,2,FALSE()),IF(H57="Yudansha",VLOOKUP(G57,$AE$10:$AF$12,2,FALSE())))</f>
        <v>#N/A</v>
      </c>
      <c r="W57" s="98" t="e">
        <f aca="false">IF(H57="Mudansha",VLOOKUP(G57,$Z$10:$AA$17,2,FALSE()),IF(H57="Yudansha",VLOOKUP(G57,$AG$10:$AH$12,2,FALSE())))</f>
        <v>#N/A</v>
      </c>
      <c r="X57" s="207" t="s">
        <v>128</v>
      </c>
      <c r="Y57" s="208" t="n">
        <v>0</v>
      </c>
      <c r="Z57" s="207" t="s">
        <v>128</v>
      </c>
      <c r="AA57" s="208" t="n">
        <v>0</v>
      </c>
      <c r="AI57" s="198" t="str">
        <f aca="false">RIGHT(F57,4)</f>
        <v/>
      </c>
    </row>
    <row r="58" customFormat="false" ht="15" hidden="false" customHeight="true" outlineLevel="0" collapsed="false">
      <c r="A58" s="199"/>
      <c r="B58" s="180"/>
      <c r="C58" s="180"/>
      <c r="D58" s="181"/>
      <c r="E58" s="181"/>
      <c r="F58" s="182"/>
      <c r="G58" s="200" t="e">
        <f aca="false">VLOOKUP(U58,$X$21:$Y$28,2)</f>
        <v>#N/A</v>
      </c>
      <c r="H58" s="201" t="e">
        <f aca="false">VLOOKUP(E58,$X$32:$Y$51,2,FALSE())</f>
        <v>#N/A</v>
      </c>
      <c r="I58" s="185"/>
      <c r="J58" s="186"/>
      <c r="K58" s="187" t="n">
        <f aca="false">IF(J58="x",5,IF(J58="",0,IF(J58="-",0)))</f>
        <v>0</v>
      </c>
      <c r="L58" s="188" t="n">
        <f aca="false">IF(I58="r",W58,IF(I58="-",0,IF(I58="n",W58,IF(I58="",0))))</f>
        <v>0</v>
      </c>
      <c r="M58" s="188" t="n">
        <f aca="false">IF(I58="r",V58,IF(I58="-",0,IF(I58="n",V58,IF(I58="",0))))</f>
        <v>0</v>
      </c>
      <c r="N58" s="189" t="n">
        <f aca="false">M58+L58+K58</f>
        <v>0</v>
      </c>
      <c r="O58" s="190"/>
      <c r="P58" s="191"/>
      <c r="Q58" s="192"/>
      <c r="R58" s="193"/>
      <c r="S58" s="194" t="n">
        <f aca="false">IF(I58="r",D58,IF(I58="n",D58,IF(I58=" ","FALSE")))</f>
        <v>0</v>
      </c>
      <c r="T58" s="194" t="n">
        <f aca="false">IF(I58="r",H58,IF(I58="n",H58,IF(I58=" ",FALSE())))</f>
        <v>0</v>
      </c>
      <c r="U58" s="195" t="e">
        <f aca="false">IF(F58="",NA(),($AC$8)-AI58)</f>
        <v>#N/A</v>
      </c>
      <c r="V58" s="98" t="e">
        <f aca="false">IF(H58="Mudansha",VLOOKUP(G58,$X$10:$Y$17,2,FALSE()),IF(H58="Yudansha",VLOOKUP(G58,$AE$10:$AF$12,2,FALSE())))</f>
        <v>#N/A</v>
      </c>
      <c r="W58" s="98" t="e">
        <f aca="false">IF(H58="Mudansha",VLOOKUP(G58,$Z$10:$AA$17,2,FALSE()),IF(H58="Yudansha",VLOOKUP(G58,$AG$10:$AH$12,2,FALSE())))</f>
        <v>#N/A</v>
      </c>
      <c r="AI58" s="198" t="str">
        <f aca="false">RIGHT(F58,4)</f>
        <v/>
      </c>
    </row>
    <row r="59" customFormat="false" ht="15" hidden="false" customHeight="true" outlineLevel="0" collapsed="false">
      <c r="A59" s="199"/>
      <c r="B59" s="180"/>
      <c r="C59" s="180"/>
      <c r="D59" s="181"/>
      <c r="E59" s="181"/>
      <c r="F59" s="182"/>
      <c r="G59" s="200" t="e">
        <f aca="false">VLOOKUP(U59,$X$21:$Y$28,2)</f>
        <v>#N/A</v>
      </c>
      <c r="H59" s="201" t="e">
        <f aca="false">VLOOKUP(E59,$X$32:$Y$51,2,FALSE())</f>
        <v>#N/A</v>
      </c>
      <c r="I59" s="185"/>
      <c r="J59" s="186"/>
      <c r="K59" s="187" t="n">
        <f aca="false">IF(J59="x",5,IF(J59="",0,IF(J59="-",0)))</f>
        <v>0</v>
      </c>
      <c r="L59" s="188" t="n">
        <f aca="false">IF(I59="r",W59,IF(I59="-",0,IF(I59="n",W59,IF(I59="",0))))</f>
        <v>0</v>
      </c>
      <c r="M59" s="188" t="n">
        <f aca="false">IF(I59="r",V59,IF(I59="-",0,IF(I59="n",V59,IF(I59="",0))))</f>
        <v>0</v>
      </c>
      <c r="N59" s="189" t="n">
        <f aca="false">M59+L59+K59</f>
        <v>0</v>
      </c>
      <c r="O59" s="190"/>
      <c r="P59" s="191"/>
      <c r="Q59" s="192"/>
      <c r="R59" s="193"/>
      <c r="S59" s="194" t="n">
        <f aca="false">IF(I59="r",D59,IF(I59="n",D59,IF(I59=" ","FALSE")))</f>
        <v>0</v>
      </c>
      <c r="T59" s="194" t="n">
        <f aca="false">IF(I59="r",H59,IF(I59="n",H59,IF(I59=" ",FALSE())))</f>
        <v>0</v>
      </c>
      <c r="U59" s="195" t="e">
        <f aca="false">IF(F59="",NA(),($AC$8)-AI59)</f>
        <v>#N/A</v>
      </c>
      <c r="V59" s="98" t="e">
        <f aca="false">IF(H59="Mudansha",VLOOKUP(G59,$X$10:$Y$17,2,FALSE()),IF(H59="Yudansha",VLOOKUP(G59,$AE$10:$AF$12,2,FALSE())))</f>
        <v>#N/A</v>
      </c>
      <c r="W59" s="98" t="e">
        <f aca="false">IF(H59="Mudansha",VLOOKUP(G59,$Z$10:$AA$17,2,FALSE()),IF(H59="Yudansha",VLOOKUP(G59,$AG$10:$AH$12,2,FALSE())))</f>
        <v>#N/A</v>
      </c>
      <c r="AI59" s="198" t="str">
        <f aca="false">RIGHT(F59,4)</f>
        <v/>
      </c>
    </row>
    <row r="60" customFormat="false" ht="15" hidden="false" customHeight="true" outlineLevel="0" collapsed="false">
      <c r="A60" s="199"/>
      <c r="B60" s="180"/>
      <c r="C60" s="180"/>
      <c r="D60" s="181"/>
      <c r="E60" s="181"/>
      <c r="F60" s="182"/>
      <c r="G60" s="200" t="e">
        <f aca="false">VLOOKUP(U60,$X$21:$Y$28,2)</f>
        <v>#N/A</v>
      </c>
      <c r="H60" s="201" t="e">
        <f aca="false">VLOOKUP(E60,$X$32:$Y$51,2,FALSE())</f>
        <v>#N/A</v>
      </c>
      <c r="I60" s="185"/>
      <c r="J60" s="186"/>
      <c r="K60" s="187" t="n">
        <f aca="false">IF(J60="x",5,IF(J60="",0,IF(J60="-",0)))</f>
        <v>0</v>
      </c>
      <c r="L60" s="188" t="n">
        <f aca="false">IF(I60="r",W60,IF(I60="-",0,IF(I60="n",W60,IF(I60="",0))))</f>
        <v>0</v>
      </c>
      <c r="M60" s="188" t="n">
        <f aca="false">IF(I60="r",V60,IF(I60="-",0,IF(I60="n",V60,IF(I60="",0))))</f>
        <v>0</v>
      </c>
      <c r="N60" s="189" t="n">
        <f aca="false">M60+L60+K60</f>
        <v>0</v>
      </c>
      <c r="O60" s="190"/>
      <c r="P60" s="191"/>
      <c r="Q60" s="192"/>
      <c r="R60" s="193"/>
      <c r="S60" s="194" t="n">
        <f aca="false">IF(I60="r",D60,IF(I60="n",D60,IF(I60=" ","FALSE")))</f>
        <v>0</v>
      </c>
      <c r="T60" s="194" t="n">
        <f aca="false">IF(I60="r",H60,IF(I60="n",H60,IF(I60=" ",FALSE())))</f>
        <v>0</v>
      </c>
      <c r="U60" s="195" t="e">
        <f aca="false">IF(F60="",NA(),($AC$8)-AI60)</f>
        <v>#N/A</v>
      </c>
      <c r="V60" s="98" t="e">
        <f aca="false">IF(H60="Mudansha",VLOOKUP(G60,$X$10:$Y$17,2,FALSE()),IF(H60="Yudansha",VLOOKUP(G60,$AE$10:$AF$12,2,FALSE())))</f>
        <v>#N/A</v>
      </c>
      <c r="W60" s="98" t="e">
        <f aca="false">IF(H60="Mudansha",VLOOKUP(G60,$Z$10:$AA$17,2,FALSE()),IF(H60="Yudansha",VLOOKUP(G60,$AG$10:$AH$12,2,FALSE())))</f>
        <v>#N/A</v>
      </c>
      <c r="AI60" s="198" t="str">
        <f aca="false">RIGHT(F60,4)</f>
        <v/>
      </c>
    </row>
    <row r="61" customFormat="false" ht="15" hidden="false" customHeight="true" outlineLevel="0" collapsed="false">
      <c r="A61" s="199"/>
      <c r="B61" s="180"/>
      <c r="C61" s="180"/>
      <c r="D61" s="181"/>
      <c r="E61" s="181"/>
      <c r="F61" s="182"/>
      <c r="G61" s="200" t="e">
        <f aca="false">VLOOKUP(U61,$X$21:$Y$28,2)</f>
        <v>#N/A</v>
      </c>
      <c r="H61" s="201" t="e">
        <f aca="false">VLOOKUP(E61,$X$32:$Y$51,2,FALSE())</f>
        <v>#N/A</v>
      </c>
      <c r="I61" s="185"/>
      <c r="J61" s="186"/>
      <c r="K61" s="187" t="n">
        <f aca="false">IF(J61="x",5,IF(J61="",0,IF(J61="-",0)))</f>
        <v>0</v>
      </c>
      <c r="L61" s="188" t="n">
        <f aca="false">IF(I61="r",W61,IF(I61="-",0,IF(I61="n",W61,IF(I61="",0))))</f>
        <v>0</v>
      </c>
      <c r="M61" s="188" t="n">
        <f aca="false">IF(I61="r",V61,IF(I61="-",0,IF(I61="n",V61,IF(I61="",0))))</f>
        <v>0</v>
      </c>
      <c r="N61" s="189" t="n">
        <f aca="false">M61+L61+K61</f>
        <v>0</v>
      </c>
      <c r="O61" s="190"/>
      <c r="P61" s="191"/>
      <c r="Q61" s="192"/>
      <c r="R61" s="193"/>
      <c r="S61" s="194" t="n">
        <f aca="false">IF(I61="r",D61,IF(I61="n",D61,IF(I61=" ","FALSE")))</f>
        <v>0</v>
      </c>
      <c r="T61" s="194" t="n">
        <f aca="false">IF(I61="r",H61,IF(I61="n",H61,IF(I61=" ",FALSE())))</f>
        <v>0</v>
      </c>
      <c r="U61" s="195" t="e">
        <f aca="false">IF(F61="",NA(),($AC$8)-AI61)</f>
        <v>#N/A</v>
      </c>
      <c r="V61" s="98" t="e">
        <f aca="false">IF(H61="Mudansha",VLOOKUP(G61,$X$10:$Y$17,2,FALSE()),IF(H61="Yudansha",VLOOKUP(G61,$AE$10:$AF$12,2,FALSE())))</f>
        <v>#N/A</v>
      </c>
      <c r="W61" s="98" t="e">
        <f aca="false">IF(H61="Mudansha",VLOOKUP(G61,$Z$10:$AA$17,2,FALSE()),IF(H61="Yudansha",VLOOKUP(G61,$AG$10:$AH$12,2,FALSE())))</f>
        <v>#N/A</v>
      </c>
      <c r="AI61" s="198" t="str">
        <f aca="false">RIGHT(F61,4)</f>
        <v/>
      </c>
    </row>
    <row r="62" customFormat="false" ht="15" hidden="false" customHeight="true" outlineLevel="0" collapsed="false">
      <c r="A62" s="199"/>
      <c r="B62" s="180"/>
      <c r="C62" s="180"/>
      <c r="D62" s="181"/>
      <c r="E62" s="181"/>
      <c r="F62" s="182"/>
      <c r="G62" s="200" t="e">
        <f aca="false">VLOOKUP(U62,$X$21:$Y$28,2)</f>
        <v>#N/A</v>
      </c>
      <c r="H62" s="201" t="e">
        <f aca="false">VLOOKUP(E62,$X$32:$Y$51,2,FALSE())</f>
        <v>#N/A</v>
      </c>
      <c r="I62" s="185"/>
      <c r="J62" s="186"/>
      <c r="K62" s="187" t="n">
        <f aca="false">IF(J62="x",5,IF(J62="",0,IF(J62="-",0)))</f>
        <v>0</v>
      </c>
      <c r="L62" s="188" t="n">
        <f aca="false">IF(I62="r",W62,IF(I62="-",0,IF(I62="n",W62,IF(I62="",0))))</f>
        <v>0</v>
      </c>
      <c r="M62" s="188" t="n">
        <f aca="false">IF(I62="r",V62,IF(I62="-",0,IF(I62="n",V62,IF(I62="",0))))</f>
        <v>0</v>
      </c>
      <c r="N62" s="189" t="n">
        <f aca="false">M62+L62+K62</f>
        <v>0</v>
      </c>
      <c r="O62" s="190"/>
      <c r="P62" s="191"/>
      <c r="Q62" s="192"/>
      <c r="R62" s="193"/>
      <c r="S62" s="194" t="n">
        <f aca="false">IF(I62="r",D62,IF(I62="n",D62,IF(I62=" ","FALSE")))</f>
        <v>0</v>
      </c>
      <c r="T62" s="194" t="n">
        <f aca="false">IF(I62="r",H62,IF(I62="n",H62,IF(I62=" ",FALSE())))</f>
        <v>0</v>
      </c>
      <c r="U62" s="195" t="e">
        <f aca="false">IF(F62="",NA(),($AC$8)-AI62)</f>
        <v>#N/A</v>
      </c>
      <c r="V62" s="98" t="e">
        <f aca="false">IF(H62="Mudansha",VLOOKUP(G62,$X$10:$Y$17,2,FALSE()),IF(H62="Yudansha",VLOOKUP(G62,$AE$10:$AF$12,2,FALSE())))</f>
        <v>#N/A</v>
      </c>
      <c r="W62" s="98" t="e">
        <f aca="false">IF(H62="Mudansha",VLOOKUP(G62,$Z$10:$AA$17,2,FALSE()),IF(H62="Yudansha",VLOOKUP(G62,$AG$10:$AH$12,2,FALSE())))</f>
        <v>#N/A</v>
      </c>
      <c r="AI62" s="198" t="str">
        <f aca="false">RIGHT(F62,4)</f>
        <v/>
      </c>
    </row>
    <row r="63" customFormat="false" ht="15" hidden="false" customHeight="true" outlineLevel="0" collapsed="false">
      <c r="A63" s="199"/>
      <c r="B63" s="180"/>
      <c r="C63" s="180"/>
      <c r="D63" s="181"/>
      <c r="E63" s="181"/>
      <c r="F63" s="182"/>
      <c r="G63" s="200" t="e">
        <f aca="false">VLOOKUP(U63,$X$21:$Y$28,2)</f>
        <v>#N/A</v>
      </c>
      <c r="H63" s="201" t="e">
        <f aca="false">VLOOKUP(E63,$X$32:$Y$51,2,FALSE())</f>
        <v>#N/A</v>
      </c>
      <c r="I63" s="185"/>
      <c r="J63" s="186"/>
      <c r="K63" s="187" t="n">
        <f aca="false">IF(J63="x",5,IF(J63="",0,IF(J63="-",0)))</f>
        <v>0</v>
      </c>
      <c r="L63" s="188" t="n">
        <f aca="false">IF(I63="r",W63,IF(I63="-",0,IF(I63="n",W63,IF(I63="",0))))</f>
        <v>0</v>
      </c>
      <c r="M63" s="188" t="n">
        <f aca="false">IF(I63="r",V63,IF(I63="-",0,IF(I63="n",V63,IF(I63="",0))))</f>
        <v>0</v>
      </c>
      <c r="N63" s="189" t="n">
        <f aca="false">M63+L63+K63</f>
        <v>0</v>
      </c>
      <c r="O63" s="190"/>
      <c r="P63" s="191"/>
      <c r="Q63" s="192"/>
      <c r="R63" s="193"/>
      <c r="S63" s="194" t="n">
        <f aca="false">IF(I63="r",D63,IF(I63="n",D63,IF(I63=" ","FALSE")))</f>
        <v>0</v>
      </c>
      <c r="T63" s="194" t="n">
        <f aca="false">IF(I63="r",H63,IF(I63="n",H63,IF(I63=" ",FALSE())))</f>
        <v>0</v>
      </c>
      <c r="U63" s="195" t="e">
        <f aca="false">IF(F63="",NA(),($AC$8)-AI63)</f>
        <v>#N/A</v>
      </c>
      <c r="V63" s="98" t="e">
        <f aca="false">IF(H63="Mudansha",VLOOKUP(G63,$X$10:$Y$17,2,FALSE()),IF(H63="Yudansha",VLOOKUP(G63,$AE$10:$AF$12,2,FALSE())))</f>
        <v>#N/A</v>
      </c>
      <c r="W63" s="98" t="e">
        <f aca="false">IF(H63="Mudansha",VLOOKUP(G63,$Z$10:$AA$17,2,FALSE()),IF(H63="Yudansha",VLOOKUP(G63,$AG$10:$AH$12,2,FALSE())))</f>
        <v>#N/A</v>
      </c>
      <c r="AI63" s="198" t="str">
        <f aca="false">RIGHT(F63,4)</f>
        <v/>
      </c>
    </row>
    <row r="64" customFormat="false" ht="15" hidden="false" customHeight="true" outlineLevel="0" collapsed="false">
      <c r="A64" s="199"/>
      <c r="B64" s="180"/>
      <c r="C64" s="180"/>
      <c r="D64" s="181"/>
      <c r="E64" s="181"/>
      <c r="F64" s="182"/>
      <c r="G64" s="200" t="e">
        <f aca="false">VLOOKUP(U64,$X$21:$Y$28,2)</f>
        <v>#N/A</v>
      </c>
      <c r="H64" s="201" t="e">
        <f aca="false">VLOOKUP(E64,$X$32:$Y$51,2,FALSE())</f>
        <v>#N/A</v>
      </c>
      <c r="I64" s="185"/>
      <c r="J64" s="186"/>
      <c r="K64" s="187" t="n">
        <f aca="false">IF(J64="x",5,IF(J64="",0,IF(J64="-",0)))</f>
        <v>0</v>
      </c>
      <c r="L64" s="188" t="n">
        <f aca="false">IF(I64="r",W64,IF(I64="-",0,IF(I64="n",W64,IF(I64="",0))))</f>
        <v>0</v>
      </c>
      <c r="M64" s="188" t="n">
        <f aca="false">IF(I64="r",V64,IF(I64="-",0,IF(I64="n",V64,IF(I64="",0))))</f>
        <v>0</v>
      </c>
      <c r="N64" s="189" t="n">
        <f aca="false">M64+L64+K64</f>
        <v>0</v>
      </c>
      <c r="O64" s="190"/>
      <c r="P64" s="191"/>
      <c r="Q64" s="192"/>
      <c r="R64" s="193"/>
      <c r="S64" s="194" t="n">
        <f aca="false">IF(I64="r",D64,IF(I64="n",D64,IF(I64=" ","FALSE")))</f>
        <v>0</v>
      </c>
      <c r="T64" s="194" t="n">
        <f aca="false">IF(I64="r",H64,IF(I64="n",H64,IF(I64=" ",FALSE())))</f>
        <v>0</v>
      </c>
      <c r="U64" s="195" t="e">
        <f aca="false">IF(F64="",NA(),($AC$8)-AI64)</f>
        <v>#N/A</v>
      </c>
      <c r="V64" s="98" t="e">
        <f aca="false">IF(H64="Mudansha",VLOOKUP(G64,$X$10:$Y$17,2,FALSE()),IF(H64="Yudansha",VLOOKUP(G64,$AE$10:$AF$12,2,FALSE())))</f>
        <v>#N/A</v>
      </c>
      <c r="W64" s="98" t="e">
        <f aca="false">IF(H64="Mudansha",VLOOKUP(G64,$Z$10:$AA$17,2,FALSE()),IF(H64="Yudansha",VLOOKUP(G64,$AG$10:$AH$12,2,FALSE())))</f>
        <v>#N/A</v>
      </c>
      <c r="AI64" s="198" t="str">
        <f aca="false">RIGHT(F64,4)</f>
        <v/>
      </c>
    </row>
    <row r="65" customFormat="false" ht="15" hidden="false" customHeight="true" outlineLevel="0" collapsed="false">
      <c r="A65" s="199"/>
      <c r="B65" s="180"/>
      <c r="C65" s="180"/>
      <c r="D65" s="181"/>
      <c r="E65" s="181"/>
      <c r="F65" s="182"/>
      <c r="G65" s="200" t="e">
        <f aca="false">VLOOKUP(U65,$X$21:$Y$28,2)</f>
        <v>#N/A</v>
      </c>
      <c r="H65" s="201" t="e">
        <f aca="false">VLOOKUP(E65,$X$32:$Y$51,2,FALSE())</f>
        <v>#N/A</v>
      </c>
      <c r="I65" s="185"/>
      <c r="J65" s="186"/>
      <c r="K65" s="187" t="n">
        <f aca="false">IF(J65="x",5,IF(J65="",0,IF(J65="-",0)))</f>
        <v>0</v>
      </c>
      <c r="L65" s="188" t="n">
        <f aca="false">IF(I65="r",W65,IF(I65="-",0,IF(I65="n",W65,IF(I65="",0))))</f>
        <v>0</v>
      </c>
      <c r="M65" s="188" t="n">
        <f aca="false">IF(I65="r",V65,IF(I65="-",0,IF(I65="n",V65,IF(I65="",0))))</f>
        <v>0</v>
      </c>
      <c r="N65" s="189" t="n">
        <f aca="false">M65+L65+K65</f>
        <v>0</v>
      </c>
      <c r="O65" s="190"/>
      <c r="P65" s="191"/>
      <c r="Q65" s="192"/>
      <c r="R65" s="193"/>
      <c r="S65" s="194" t="n">
        <f aca="false">IF(I65="r",D65,IF(I65="n",D65,IF(I65=" ","FALSE")))</f>
        <v>0</v>
      </c>
      <c r="T65" s="194" t="n">
        <f aca="false">IF(I65="r",H65,IF(I65="n",H65,IF(I65=" ",FALSE())))</f>
        <v>0</v>
      </c>
      <c r="U65" s="195" t="e">
        <f aca="false">IF(F65="",NA(),($AC$8)-AI65)</f>
        <v>#N/A</v>
      </c>
      <c r="V65" s="98" t="e">
        <f aca="false">IF(H65="Mudansha",VLOOKUP(G65,$X$10:$Y$17,2,FALSE()),IF(H65="Yudansha",VLOOKUP(G65,$AE$10:$AF$12,2,FALSE())))</f>
        <v>#N/A</v>
      </c>
      <c r="W65" s="98" t="e">
        <f aca="false">IF(H65="Mudansha",VLOOKUP(G65,$Z$10:$AA$17,2,FALSE()),IF(H65="Yudansha",VLOOKUP(G65,$AG$10:$AH$12,2,FALSE())))</f>
        <v>#N/A</v>
      </c>
      <c r="AI65" s="198" t="str">
        <f aca="false">RIGHT(F65,4)</f>
        <v/>
      </c>
    </row>
    <row r="66" customFormat="false" ht="15" hidden="false" customHeight="true" outlineLevel="0" collapsed="false">
      <c r="A66" s="199"/>
      <c r="B66" s="180"/>
      <c r="C66" s="180"/>
      <c r="D66" s="181"/>
      <c r="E66" s="181"/>
      <c r="F66" s="182"/>
      <c r="G66" s="200" t="e">
        <f aca="false">VLOOKUP(U66,$X$21:$Y$28,2)</f>
        <v>#N/A</v>
      </c>
      <c r="H66" s="201" t="e">
        <f aca="false">VLOOKUP(E66,$X$32:$Y$51,2,FALSE())</f>
        <v>#N/A</v>
      </c>
      <c r="I66" s="185"/>
      <c r="J66" s="186"/>
      <c r="K66" s="187" t="n">
        <f aca="false">IF(J66="x",5,IF(J66="",0,IF(J66="-",0)))</f>
        <v>0</v>
      </c>
      <c r="L66" s="188" t="n">
        <f aca="false">IF(I66="r",W66,IF(I66="-",0,IF(I66="n",W66,IF(I66="",0))))</f>
        <v>0</v>
      </c>
      <c r="M66" s="188" t="n">
        <f aca="false">IF(I66="r",V66,IF(I66="-",0,IF(I66="n",V66,IF(I66="",0))))</f>
        <v>0</v>
      </c>
      <c r="N66" s="189" t="n">
        <f aca="false">M66+L66+K66</f>
        <v>0</v>
      </c>
      <c r="O66" s="190"/>
      <c r="P66" s="191"/>
      <c r="Q66" s="192"/>
      <c r="R66" s="193"/>
      <c r="S66" s="194" t="n">
        <f aca="false">IF(I66="r",D66,IF(I66="n",D66,IF(I66=" ","FALSE")))</f>
        <v>0</v>
      </c>
      <c r="T66" s="194" t="n">
        <f aca="false">IF(I66="r",H66,IF(I66="n",H66,IF(I66=" ",FALSE())))</f>
        <v>0</v>
      </c>
      <c r="U66" s="195" t="e">
        <f aca="false">IF(F66="",NA(),($AC$8)-AI66)</f>
        <v>#N/A</v>
      </c>
      <c r="V66" s="98" t="e">
        <f aca="false">IF(H66="Mudansha",VLOOKUP(G66,$X$10:$Y$17,2,FALSE()),IF(H66="Yudansha",VLOOKUP(G66,$AE$10:$AF$12,2,FALSE())))</f>
        <v>#N/A</v>
      </c>
      <c r="W66" s="98" t="e">
        <f aca="false">IF(H66="Mudansha",VLOOKUP(G66,$Z$10:$AA$17,2,FALSE()),IF(H66="Yudansha",VLOOKUP(G66,$AG$10:$AH$12,2,FALSE())))</f>
        <v>#N/A</v>
      </c>
      <c r="AI66" s="198" t="str">
        <f aca="false">RIGHT(F66,4)</f>
        <v/>
      </c>
    </row>
    <row r="67" customFormat="false" ht="15" hidden="false" customHeight="true" outlineLevel="0" collapsed="false">
      <c r="A67" s="199"/>
      <c r="B67" s="180"/>
      <c r="C67" s="180"/>
      <c r="D67" s="181"/>
      <c r="E67" s="181"/>
      <c r="F67" s="182"/>
      <c r="G67" s="200" t="e">
        <f aca="false">VLOOKUP(U67,$X$21:$Y$28,2)</f>
        <v>#N/A</v>
      </c>
      <c r="H67" s="201" t="e">
        <f aca="false">VLOOKUP(E67,$X$32:$Y$51,2,FALSE())</f>
        <v>#N/A</v>
      </c>
      <c r="I67" s="185"/>
      <c r="J67" s="186"/>
      <c r="K67" s="187" t="n">
        <f aca="false">IF(J67="x",5,IF(J67="",0,IF(J67="-",0)))</f>
        <v>0</v>
      </c>
      <c r="L67" s="188" t="n">
        <f aca="false">IF(I67="r",W67,IF(I67="-",0,IF(I67="n",W67,IF(I67="",0))))</f>
        <v>0</v>
      </c>
      <c r="M67" s="188" t="n">
        <f aca="false">IF(I67="r",V67,IF(I67="-",0,IF(I67="n",V67,IF(I67="",0))))</f>
        <v>0</v>
      </c>
      <c r="N67" s="189" t="n">
        <f aca="false">M67+L67+K67</f>
        <v>0</v>
      </c>
      <c r="O67" s="190"/>
      <c r="P67" s="191"/>
      <c r="Q67" s="192"/>
      <c r="R67" s="193"/>
      <c r="S67" s="194" t="n">
        <f aca="false">IF(I67="r",D67,IF(I67="n",D67,IF(I67=" ","FALSE")))</f>
        <v>0</v>
      </c>
      <c r="T67" s="194" t="n">
        <f aca="false">IF(I67="r",H67,IF(I67="n",H67,IF(I67=" ",FALSE())))</f>
        <v>0</v>
      </c>
      <c r="U67" s="195" t="e">
        <f aca="false">IF(F67="",NA(),($AC$8)-AI67)</f>
        <v>#N/A</v>
      </c>
      <c r="V67" s="98" t="e">
        <f aca="false">IF(H67="Mudansha",VLOOKUP(G67,$X$10:$Y$17,2,FALSE()),IF(H67="Yudansha",VLOOKUP(G67,$AE$10:$AF$12,2,FALSE())))</f>
        <v>#N/A</v>
      </c>
      <c r="W67" s="98" t="e">
        <f aca="false">IF(H67="Mudansha",VLOOKUP(G67,$Z$10:$AA$17,2,FALSE()),IF(H67="Yudansha",VLOOKUP(G67,$AG$10:$AH$12,2,FALSE())))</f>
        <v>#N/A</v>
      </c>
      <c r="AI67" s="198" t="str">
        <f aca="false">RIGHT(F67,4)</f>
        <v/>
      </c>
    </row>
    <row r="68" customFormat="false" ht="15" hidden="false" customHeight="true" outlineLevel="0" collapsed="false">
      <c r="A68" s="199"/>
      <c r="B68" s="180"/>
      <c r="C68" s="180"/>
      <c r="D68" s="181"/>
      <c r="E68" s="181"/>
      <c r="F68" s="182"/>
      <c r="G68" s="200" t="e">
        <f aca="false">VLOOKUP(U68,$X$21:$Y$28,2)</f>
        <v>#N/A</v>
      </c>
      <c r="H68" s="201" t="e">
        <f aca="false">VLOOKUP(E68,$X$32:$Y$51,2,FALSE())</f>
        <v>#N/A</v>
      </c>
      <c r="I68" s="185"/>
      <c r="J68" s="186"/>
      <c r="K68" s="187" t="n">
        <f aca="false">IF(J68="x",5,IF(J68="",0,IF(J68="-",0)))</f>
        <v>0</v>
      </c>
      <c r="L68" s="188" t="n">
        <f aca="false">IF(I68="r",W68,IF(I68="-",0,IF(I68="n",W68,IF(I68="",0))))</f>
        <v>0</v>
      </c>
      <c r="M68" s="188" t="n">
        <f aca="false">IF(I68="r",V68,IF(I68="-",0,IF(I68="n",V68,IF(I68="",0))))</f>
        <v>0</v>
      </c>
      <c r="N68" s="189" t="n">
        <f aca="false">M68+L68+K68</f>
        <v>0</v>
      </c>
      <c r="O68" s="190"/>
      <c r="P68" s="191"/>
      <c r="Q68" s="192"/>
      <c r="R68" s="193"/>
      <c r="S68" s="194" t="n">
        <f aca="false">IF(I68="r",D68,IF(I68="n",D68,IF(I68=" ","FALSE")))</f>
        <v>0</v>
      </c>
      <c r="T68" s="194" t="n">
        <f aca="false">IF(I68="r",H68,IF(I68="n",H68,IF(I68=" ",FALSE())))</f>
        <v>0</v>
      </c>
      <c r="U68" s="195" t="e">
        <f aca="false">IF(F68="",NA(),($AC$8)-AI68)</f>
        <v>#N/A</v>
      </c>
      <c r="V68" s="98" t="e">
        <f aca="false">IF(H68="Mudansha",VLOOKUP(G68,$X$10:$Y$17,2,FALSE()),IF(H68="Yudansha",VLOOKUP(G68,$AE$10:$AF$12,2,FALSE())))</f>
        <v>#N/A</v>
      </c>
      <c r="W68" s="98" t="e">
        <f aca="false">IF(H68="Mudansha",VLOOKUP(G68,$Z$10:$AA$17,2,FALSE()),IF(H68="Yudansha",VLOOKUP(G68,$AG$10:$AH$12,2,FALSE())))</f>
        <v>#N/A</v>
      </c>
      <c r="AI68" s="198" t="str">
        <f aca="false">RIGHT(F68,4)</f>
        <v/>
      </c>
    </row>
    <row r="69" customFormat="false" ht="15" hidden="false" customHeight="true" outlineLevel="0" collapsed="false">
      <c r="A69" s="199"/>
      <c r="B69" s="180"/>
      <c r="C69" s="180"/>
      <c r="D69" s="181"/>
      <c r="E69" s="181"/>
      <c r="F69" s="182"/>
      <c r="G69" s="200" t="e">
        <f aca="false">VLOOKUP(U69,$X$21:$Y$28,2)</f>
        <v>#N/A</v>
      </c>
      <c r="H69" s="201" t="e">
        <f aca="false">VLOOKUP(E69,$X$32:$Y$51,2,FALSE())</f>
        <v>#N/A</v>
      </c>
      <c r="I69" s="185"/>
      <c r="J69" s="186"/>
      <c r="K69" s="187" t="n">
        <f aca="false">IF(J69="x",5,IF(J69="",0,IF(J69="-",0)))</f>
        <v>0</v>
      </c>
      <c r="L69" s="188" t="n">
        <f aca="false">IF(I69="r",W69,IF(I69="-",0,IF(I69="n",W69,IF(I69="",0))))</f>
        <v>0</v>
      </c>
      <c r="M69" s="188" t="n">
        <f aca="false">IF(I69="r",V69,IF(I69="-",0,IF(I69="n",V69,IF(I69="",0))))</f>
        <v>0</v>
      </c>
      <c r="N69" s="189" t="n">
        <f aca="false">M69+L69+K69</f>
        <v>0</v>
      </c>
      <c r="O69" s="190"/>
      <c r="P69" s="191"/>
      <c r="Q69" s="192"/>
      <c r="R69" s="193"/>
      <c r="S69" s="194" t="n">
        <f aca="false">IF(I69="r",D69,IF(I69="n",D69,IF(I69=" ","FALSE")))</f>
        <v>0</v>
      </c>
      <c r="T69" s="194" t="n">
        <f aca="false">IF(I69="r",H69,IF(I69="n",H69,IF(I69=" ",FALSE())))</f>
        <v>0</v>
      </c>
      <c r="U69" s="195" t="e">
        <f aca="false">IF(F69="",NA(),($AC$8)-AI69)</f>
        <v>#N/A</v>
      </c>
      <c r="V69" s="98" t="e">
        <f aca="false">IF(H69="Mudansha",VLOOKUP(G69,$X$10:$Y$17,2,FALSE()),IF(H69="Yudansha",VLOOKUP(G69,$AE$10:$AF$12,2,FALSE())))</f>
        <v>#N/A</v>
      </c>
      <c r="W69" s="98" t="e">
        <f aca="false">IF(H69="Mudansha",VLOOKUP(G69,$Z$10:$AA$17,2,FALSE()),IF(H69="Yudansha",VLOOKUP(G69,$AG$10:$AH$12,2,FALSE())))</f>
        <v>#N/A</v>
      </c>
      <c r="AI69" s="198" t="str">
        <f aca="false">RIGHT(F69,4)</f>
        <v/>
      </c>
    </row>
    <row r="70" customFormat="false" ht="15" hidden="false" customHeight="true" outlineLevel="0" collapsed="false">
      <c r="A70" s="199"/>
      <c r="B70" s="180"/>
      <c r="C70" s="180"/>
      <c r="D70" s="181"/>
      <c r="E70" s="181"/>
      <c r="F70" s="182"/>
      <c r="G70" s="200" t="e">
        <f aca="false">VLOOKUP(U70,$X$21:$Y$28,2)</f>
        <v>#N/A</v>
      </c>
      <c r="H70" s="201" t="e">
        <f aca="false">VLOOKUP(E70,$X$32:$Y$51,2,FALSE())</f>
        <v>#N/A</v>
      </c>
      <c r="I70" s="185"/>
      <c r="J70" s="186"/>
      <c r="K70" s="187" t="n">
        <f aca="false">IF(J70="x",5,IF(J70="",0,IF(J70="-",0)))</f>
        <v>0</v>
      </c>
      <c r="L70" s="188" t="n">
        <f aca="false">IF(I70="r",W70,IF(I70="-",0,IF(I70="n",W70,IF(I70="",0))))</f>
        <v>0</v>
      </c>
      <c r="M70" s="188" t="n">
        <f aca="false">IF(I70="r",V70,IF(I70="-",0,IF(I70="n",V70,IF(I70="",0))))</f>
        <v>0</v>
      </c>
      <c r="N70" s="189" t="n">
        <f aca="false">M70+L70+K70</f>
        <v>0</v>
      </c>
      <c r="O70" s="190"/>
      <c r="P70" s="191"/>
      <c r="Q70" s="192"/>
      <c r="R70" s="193"/>
      <c r="S70" s="194" t="n">
        <f aca="false">IF(I70="r",D70,IF(I70="n",D70,IF(I70=" ","FALSE")))</f>
        <v>0</v>
      </c>
      <c r="T70" s="194" t="n">
        <f aca="false">IF(I70="r",H70,IF(I70="n",H70,IF(I70=" ",FALSE())))</f>
        <v>0</v>
      </c>
      <c r="U70" s="195" t="e">
        <f aca="false">IF(F70="",NA(),($AC$8)-AI70)</f>
        <v>#N/A</v>
      </c>
      <c r="V70" s="98" t="e">
        <f aca="false">IF(H70="Mudansha",VLOOKUP(G70,$X$10:$Y$17,2,FALSE()),IF(H70="Yudansha",VLOOKUP(G70,$AE$10:$AF$12,2,FALSE())))</f>
        <v>#N/A</v>
      </c>
      <c r="W70" s="98" t="e">
        <f aca="false">IF(H70="Mudansha",VLOOKUP(G70,$Z$10:$AA$17,2,FALSE()),IF(H70="Yudansha",VLOOKUP(G70,$AG$10:$AH$12,2,FALSE())))</f>
        <v>#N/A</v>
      </c>
      <c r="AI70" s="198" t="str">
        <f aca="false">RIGHT(F70,4)</f>
        <v/>
      </c>
    </row>
    <row r="71" customFormat="false" ht="15" hidden="false" customHeight="true" outlineLevel="0" collapsed="false">
      <c r="A71" s="199"/>
      <c r="B71" s="180"/>
      <c r="C71" s="180"/>
      <c r="D71" s="181"/>
      <c r="E71" s="181"/>
      <c r="F71" s="182"/>
      <c r="G71" s="200" t="e">
        <f aca="false">VLOOKUP(U71,$X$21:$Y$28,2)</f>
        <v>#N/A</v>
      </c>
      <c r="H71" s="201" t="e">
        <f aca="false">VLOOKUP(E71,$X$32:$Y$51,2,FALSE())</f>
        <v>#N/A</v>
      </c>
      <c r="I71" s="185"/>
      <c r="J71" s="186"/>
      <c r="K71" s="187" t="n">
        <f aca="false">IF(J71="x",5,IF(J71="",0,IF(J71="-",0)))</f>
        <v>0</v>
      </c>
      <c r="L71" s="188" t="n">
        <f aca="false">IF(I71="r",W71,IF(I71="-",0,IF(I71="n",W71,IF(I71="",0))))</f>
        <v>0</v>
      </c>
      <c r="M71" s="188" t="n">
        <f aca="false">IF(I71="r",V71,IF(I71="-",0,IF(I71="n",V71,IF(I71="",0))))</f>
        <v>0</v>
      </c>
      <c r="N71" s="189" t="n">
        <f aca="false">M71+L71+K71</f>
        <v>0</v>
      </c>
      <c r="O71" s="190"/>
      <c r="P71" s="191"/>
      <c r="Q71" s="192"/>
      <c r="R71" s="193"/>
      <c r="S71" s="194" t="n">
        <f aca="false">IF(I71="r",D71,IF(I71="n",D71,IF(I71=" ","FALSE")))</f>
        <v>0</v>
      </c>
      <c r="T71" s="194" t="n">
        <f aca="false">IF(I71="r",H71,IF(I71="n",H71,IF(I71=" ",FALSE())))</f>
        <v>0</v>
      </c>
      <c r="U71" s="195" t="e">
        <f aca="false">IF(F71="",NA(),($AC$8)-AI71)</f>
        <v>#N/A</v>
      </c>
      <c r="V71" s="98" t="e">
        <f aca="false">IF(H71="Mudansha",VLOOKUP(G71,$X$10:$Y$17,2,FALSE()),IF(H71="Yudansha",VLOOKUP(G71,$AE$10:$AF$12,2,FALSE())))</f>
        <v>#N/A</v>
      </c>
      <c r="W71" s="98" t="e">
        <f aca="false">IF(H71="Mudansha",VLOOKUP(G71,$Z$10:$AA$17,2,FALSE()),IF(H71="Yudansha",VLOOKUP(G71,$AG$10:$AH$12,2,FALSE())))</f>
        <v>#N/A</v>
      </c>
      <c r="AI71" s="198" t="str">
        <f aca="false">RIGHT(F71,4)</f>
        <v/>
      </c>
    </row>
    <row r="72" customFormat="false" ht="15" hidden="false" customHeight="true" outlineLevel="0" collapsed="false">
      <c r="A72" s="199"/>
      <c r="B72" s="180"/>
      <c r="C72" s="180"/>
      <c r="D72" s="181"/>
      <c r="E72" s="181"/>
      <c r="F72" s="182"/>
      <c r="G72" s="200" t="e">
        <f aca="false">VLOOKUP(U72,$X$21:$Y$28,2)</f>
        <v>#N/A</v>
      </c>
      <c r="H72" s="201" t="e">
        <f aca="false">VLOOKUP(E72,$X$32:$Y$51,2,FALSE())</f>
        <v>#N/A</v>
      </c>
      <c r="I72" s="185"/>
      <c r="J72" s="186"/>
      <c r="K72" s="187" t="n">
        <f aca="false">IF(J72="x",5,IF(J72="",0,IF(J72="-",0)))</f>
        <v>0</v>
      </c>
      <c r="L72" s="188" t="n">
        <f aca="false">IF(I72="r",W72,IF(I72="-",0,IF(I72="n",W72,IF(I72="",0))))</f>
        <v>0</v>
      </c>
      <c r="M72" s="188" t="n">
        <f aca="false">IF(I72="r",V72,IF(I72="-",0,IF(I72="n",V72,IF(I72="",0))))</f>
        <v>0</v>
      </c>
      <c r="N72" s="189" t="n">
        <f aca="false">M72+L72+K72</f>
        <v>0</v>
      </c>
      <c r="O72" s="190"/>
      <c r="P72" s="191"/>
      <c r="Q72" s="192"/>
      <c r="R72" s="193"/>
      <c r="S72" s="194" t="n">
        <f aca="false">IF(I72="r",D72,IF(I72="n",D72,IF(I72=" ","FALSE")))</f>
        <v>0</v>
      </c>
      <c r="T72" s="194" t="n">
        <f aca="false">IF(I72="r",H72,IF(I72="n",H72,IF(I72=" ",FALSE())))</f>
        <v>0</v>
      </c>
      <c r="U72" s="195" t="e">
        <f aca="false">IF(F72="",NA(),($AC$8)-AI72)</f>
        <v>#N/A</v>
      </c>
      <c r="V72" s="98" t="e">
        <f aca="false">IF(H72="Mudansha",VLOOKUP(G72,$X$10:$Y$17,2,FALSE()),IF(H72="Yudansha",VLOOKUP(G72,$AE$10:$AF$12,2,FALSE())))</f>
        <v>#N/A</v>
      </c>
      <c r="W72" s="98" t="e">
        <f aca="false">IF(H72="Mudansha",VLOOKUP(G72,$Z$10:$AA$17,2,FALSE()),IF(H72="Yudansha",VLOOKUP(G72,$AG$10:$AH$12,2,FALSE())))</f>
        <v>#N/A</v>
      </c>
      <c r="AI72" s="198" t="str">
        <f aca="false">RIGHT(F72,4)</f>
        <v/>
      </c>
    </row>
    <row r="73" customFormat="false" ht="15" hidden="false" customHeight="true" outlineLevel="0" collapsed="false">
      <c r="A73" s="199"/>
      <c r="B73" s="180"/>
      <c r="C73" s="180"/>
      <c r="D73" s="181"/>
      <c r="E73" s="181"/>
      <c r="F73" s="182"/>
      <c r="G73" s="200" t="e">
        <f aca="false">VLOOKUP(U73,$X$21:$Y$28,2)</f>
        <v>#N/A</v>
      </c>
      <c r="H73" s="201" t="e">
        <f aca="false">VLOOKUP(E73,$X$32:$Y$51,2,FALSE())</f>
        <v>#N/A</v>
      </c>
      <c r="I73" s="185"/>
      <c r="J73" s="186"/>
      <c r="K73" s="187" t="n">
        <f aca="false">IF(J73="x",5,IF(J73="",0,IF(J73="-",0)))</f>
        <v>0</v>
      </c>
      <c r="L73" s="188" t="n">
        <f aca="false">IF(I73="r",W73,IF(I73="-",0,IF(I73="n",W73,IF(I73="",0))))</f>
        <v>0</v>
      </c>
      <c r="M73" s="188" t="n">
        <f aca="false">IF(I73="r",V73,IF(I73="-",0,IF(I73="n",V73,IF(I73="",0))))</f>
        <v>0</v>
      </c>
      <c r="N73" s="189" t="n">
        <f aca="false">M73+L73+K73</f>
        <v>0</v>
      </c>
      <c r="O73" s="190"/>
      <c r="P73" s="191"/>
      <c r="Q73" s="192"/>
      <c r="R73" s="193"/>
      <c r="S73" s="194" t="n">
        <f aca="false">IF(I73="r",D73,IF(I73="n",D73,IF(I73=" ","FALSE")))</f>
        <v>0</v>
      </c>
      <c r="T73" s="194" t="n">
        <f aca="false">IF(I73="r",H73,IF(I73="n",H73,IF(I73=" ",FALSE())))</f>
        <v>0</v>
      </c>
      <c r="U73" s="195" t="e">
        <f aca="false">IF(F73="",NA(),($AC$8)-AI73)</f>
        <v>#N/A</v>
      </c>
      <c r="V73" s="98" t="e">
        <f aca="false">IF(H73="Mudansha",VLOOKUP(G73,$X$10:$Y$17,2,FALSE()),IF(H73="Yudansha",VLOOKUP(G73,$AE$10:$AF$12,2,FALSE())))</f>
        <v>#N/A</v>
      </c>
      <c r="W73" s="98" t="e">
        <f aca="false">IF(H73="Mudansha",VLOOKUP(G73,$Z$10:$AA$17,2,FALSE()),IF(H73="Yudansha",VLOOKUP(G73,$AG$10:$AH$12,2,FALSE())))</f>
        <v>#N/A</v>
      </c>
      <c r="AI73" s="198" t="str">
        <f aca="false">RIGHT(F73,4)</f>
        <v/>
      </c>
    </row>
    <row r="74" customFormat="false" ht="15" hidden="false" customHeight="true" outlineLevel="0" collapsed="false">
      <c r="A74" s="199"/>
      <c r="B74" s="180"/>
      <c r="C74" s="180"/>
      <c r="D74" s="181"/>
      <c r="E74" s="181"/>
      <c r="F74" s="182"/>
      <c r="G74" s="200" t="e">
        <f aca="false">VLOOKUP(U74,$X$21:$Y$28,2)</f>
        <v>#N/A</v>
      </c>
      <c r="H74" s="201" t="e">
        <f aca="false">VLOOKUP(E74,$X$32:$Y$51,2,FALSE())</f>
        <v>#N/A</v>
      </c>
      <c r="I74" s="185"/>
      <c r="J74" s="186"/>
      <c r="K74" s="187" t="n">
        <f aca="false">IF(J74="x",5,IF(J74="",0,IF(J74="-",0)))</f>
        <v>0</v>
      </c>
      <c r="L74" s="188" t="n">
        <f aca="false">IF(I74="r",W74,IF(I74="-",0,IF(I74="n",W74,IF(I74="",0))))</f>
        <v>0</v>
      </c>
      <c r="M74" s="188" t="n">
        <f aca="false">IF(I74="r",V74,IF(I74="-",0,IF(I74="n",V74,IF(I74="",0))))</f>
        <v>0</v>
      </c>
      <c r="N74" s="189" t="n">
        <f aca="false">M74+L74+K74</f>
        <v>0</v>
      </c>
      <c r="O74" s="190"/>
      <c r="P74" s="191"/>
      <c r="Q74" s="192"/>
      <c r="R74" s="193"/>
      <c r="S74" s="194" t="n">
        <f aca="false">IF(I74="r",D74,IF(I74="n",D74,IF(I74=" ","FALSE")))</f>
        <v>0</v>
      </c>
      <c r="T74" s="194" t="n">
        <f aca="false">IF(I74="r",H74,IF(I74="n",H74,IF(I74=" ",FALSE())))</f>
        <v>0</v>
      </c>
      <c r="U74" s="195" t="e">
        <f aca="false">IF(F74="",NA(),($AC$8)-AI74)</f>
        <v>#N/A</v>
      </c>
      <c r="V74" s="98" t="e">
        <f aca="false">IF(H74="Mudansha",VLOOKUP(G74,$X$10:$Y$17,2,FALSE()),IF(H74="Yudansha",VLOOKUP(G74,$AE$10:$AF$12,2,FALSE())))</f>
        <v>#N/A</v>
      </c>
      <c r="W74" s="98" t="e">
        <f aca="false">IF(H74="Mudansha",VLOOKUP(G74,$Z$10:$AA$17,2,FALSE()),IF(H74="Yudansha",VLOOKUP(G74,$AG$10:$AH$12,2,FALSE())))</f>
        <v>#N/A</v>
      </c>
      <c r="AI74" s="198" t="str">
        <f aca="false">RIGHT(F74,4)</f>
        <v/>
      </c>
    </row>
    <row r="75" customFormat="false" ht="15" hidden="false" customHeight="true" outlineLevel="0" collapsed="false">
      <c r="A75" s="199"/>
      <c r="B75" s="180"/>
      <c r="C75" s="180"/>
      <c r="D75" s="181"/>
      <c r="E75" s="181"/>
      <c r="F75" s="182"/>
      <c r="G75" s="200" t="e">
        <f aca="false">VLOOKUP(U75,$X$21:$Y$28,2)</f>
        <v>#N/A</v>
      </c>
      <c r="H75" s="201" t="e">
        <f aca="false">VLOOKUP(E75,$X$32:$Y$51,2,FALSE())</f>
        <v>#N/A</v>
      </c>
      <c r="I75" s="185"/>
      <c r="J75" s="186"/>
      <c r="K75" s="187" t="n">
        <f aca="false">IF(J75="x",5,IF(J75="",0,IF(J75="-",0)))</f>
        <v>0</v>
      </c>
      <c r="L75" s="188" t="n">
        <f aca="false">IF(I75="r",W75,IF(I75="-",0,IF(I75="n",W75,IF(I75="",0))))</f>
        <v>0</v>
      </c>
      <c r="M75" s="188" t="n">
        <f aca="false">IF(I75="r",V75,IF(I75="-",0,IF(I75="n",V75,IF(I75="",0))))</f>
        <v>0</v>
      </c>
      <c r="N75" s="189" t="n">
        <f aca="false">M75+L75+K75</f>
        <v>0</v>
      </c>
      <c r="O75" s="190"/>
      <c r="P75" s="191"/>
      <c r="Q75" s="192"/>
      <c r="R75" s="193"/>
      <c r="S75" s="194" t="n">
        <f aca="false">IF(I75="r",D75,IF(I75="n",D75,IF(I75=" ","FALSE")))</f>
        <v>0</v>
      </c>
      <c r="T75" s="194" t="n">
        <f aca="false">IF(I75="r",H75,IF(I75="n",H75,IF(I75=" ",FALSE())))</f>
        <v>0</v>
      </c>
      <c r="U75" s="195" t="e">
        <f aca="false">IF(F75="",NA(),($AC$8)-AI75)</f>
        <v>#N/A</v>
      </c>
      <c r="V75" s="98" t="e">
        <f aca="false">IF(H75="Mudansha",VLOOKUP(G75,$X$10:$Y$17,2,FALSE()),IF(H75="Yudansha",VLOOKUP(G75,$AE$10:$AF$12,2,FALSE())))</f>
        <v>#N/A</v>
      </c>
      <c r="W75" s="98" t="e">
        <f aca="false">IF(H75="Mudansha",VLOOKUP(G75,$Z$10:$AA$17,2,FALSE()),IF(H75="Yudansha",VLOOKUP(G75,$AG$10:$AH$12,2,FALSE())))</f>
        <v>#N/A</v>
      </c>
      <c r="AI75" s="198" t="str">
        <f aca="false">RIGHT(F75,4)</f>
        <v/>
      </c>
    </row>
    <row r="76" customFormat="false" ht="15" hidden="false" customHeight="true" outlineLevel="0" collapsed="false">
      <c r="A76" s="199"/>
      <c r="B76" s="180"/>
      <c r="C76" s="180"/>
      <c r="D76" s="181"/>
      <c r="E76" s="181"/>
      <c r="F76" s="182"/>
      <c r="G76" s="200" t="e">
        <f aca="false">VLOOKUP(U76,$X$21:$Y$28,2)</f>
        <v>#N/A</v>
      </c>
      <c r="H76" s="201" t="e">
        <f aca="false">VLOOKUP(E76,$X$32:$Y$51,2,FALSE())</f>
        <v>#N/A</v>
      </c>
      <c r="I76" s="185"/>
      <c r="J76" s="186"/>
      <c r="K76" s="187" t="n">
        <f aca="false">IF(J76="x",5,IF(J76="",0,IF(J76="-",0)))</f>
        <v>0</v>
      </c>
      <c r="L76" s="188" t="n">
        <f aca="false">IF(I76="r",W76,IF(I76="-",0,IF(I76="n",W76,IF(I76="",0))))</f>
        <v>0</v>
      </c>
      <c r="M76" s="188" t="n">
        <f aca="false">IF(I76="r",V76,IF(I76="-",0,IF(I76="n",V76,IF(I76="",0))))</f>
        <v>0</v>
      </c>
      <c r="N76" s="189" t="n">
        <f aca="false">M76+L76+K76</f>
        <v>0</v>
      </c>
      <c r="O76" s="190"/>
      <c r="P76" s="191"/>
      <c r="Q76" s="192"/>
      <c r="R76" s="193"/>
      <c r="S76" s="194" t="n">
        <f aca="false">IF(I76="r",D76,IF(I76="n",D76,IF(I76=" ","FALSE")))</f>
        <v>0</v>
      </c>
      <c r="T76" s="194" t="n">
        <f aca="false">IF(I76="r",H76,IF(I76="n",H76,IF(I76=" ",FALSE())))</f>
        <v>0</v>
      </c>
      <c r="U76" s="195" t="e">
        <f aca="false">IF(F76="",NA(),($AC$8)-AI76)</f>
        <v>#N/A</v>
      </c>
      <c r="V76" s="98" t="e">
        <f aca="false">IF(H76="Mudansha",VLOOKUP(G76,$X$10:$Y$17,2,FALSE()),IF(H76="Yudansha",VLOOKUP(G76,$AE$10:$AF$12,2,FALSE())))</f>
        <v>#N/A</v>
      </c>
      <c r="W76" s="98" t="e">
        <f aca="false">IF(H76="Mudansha",VLOOKUP(G76,$Z$10:$AA$17,2,FALSE()),IF(H76="Yudansha",VLOOKUP(G76,$AG$10:$AH$12,2,FALSE())))</f>
        <v>#N/A</v>
      </c>
      <c r="AI76" s="198" t="str">
        <f aca="false">RIGHT(F76,4)</f>
        <v/>
      </c>
    </row>
    <row r="77" customFormat="false" ht="15" hidden="false" customHeight="true" outlineLevel="0" collapsed="false">
      <c r="A77" s="199"/>
      <c r="B77" s="180"/>
      <c r="C77" s="180"/>
      <c r="D77" s="181"/>
      <c r="E77" s="181"/>
      <c r="F77" s="182"/>
      <c r="G77" s="200" t="e">
        <f aca="false">VLOOKUP(U77,$X$21:$Y$28,2)</f>
        <v>#N/A</v>
      </c>
      <c r="H77" s="201" t="e">
        <f aca="false">VLOOKUP(E77,$X$32:$Y$51,2,FALSE())</f>
        <v>#N/A</v>
      </c>
      <c r="I77" s="185"/>
      <c r="J77" s="186"/>
      <c r="K77" s="187" t="n">
        <f aca="false">IF(J77="x",5,IF(J77="",0,IF(J77="-",0)))</f>
        <v>0</v>
      </c>
      <c r="L77" s="188" t="n">
        <f aca="false">IF(I77="r",W77,IF(I77="-",0,IF(I77="n",W77,IF(I77="",0))))</f>
        <v>0</v>
      </c>
      <c r="M77" s="188" t="n">
        <f aca="false">IF(I77="r",V77,IF(I77="-",0,IF(I77="n",V77,IF(I77="",0))))</f>
        <v>0</v>
      </c>
      <c r="N77" s="189" t="n">
        <f aca="false">M77+L77+K77</f>
        <v>0</v>
      </c>
      <c r="O77" s="190"/>
      <c r="P77" s="191"/>
      <c r="Q77" s="192"/>
      <c r="R77" s="193"/>
      <c r="S77" s="194" t="n">
        <f aca="false">IF(I77="r",D77,IF(I77="n",D77,IF(I77=" ","FALSE")))</f>
        <v>0</v>
      </c>
      <c r="T77" s="194" t="n">
        <f aca="false">IF(I77="r",H77,IF(I77="n",H77,IF(I77=" ",FALSE())))</f>
        <v>0</v>
      </c>
      <c r="U77" s="195" t="e">
        <f aca="false">IF(F77="",NA(),($AC$8)-AI77)</f>
        <v>#N/A</v>
      </c>
      <c r="V77" s="98" t="e">
        <f aca="false">IF(H77="Mudansha",VLOOKUP(G77,$X$10:$Y$17,2,FALSE()),IF(H77="Yudansha",VLOOKUP(G77,$AE$10:$AF$12,2,FALSE())))</f>
        <v>#N/A</v>
      </c>
      <c r="W77" s="98" t="e">
        <f aca="false">IF(H77="Mudansha",VLOOKUP(G77,$Z$10:$AA$17,2,FALSE()),IF(H77="Yudansha",VLOOKUP(G77,$AG$10:$AH$12,2,FALSE())))</f>
        <v>#N/A</v>
      </c>
      <c r="AI77" s="198" t="str">
        <f aca="false">RIGHT(F77,4)</f>
        <v/>
      </c>
    </row>
    <row r="78" customFormat="false" ht="15" hidden="false" customHeight="true" outlineLevel="0" collapsed="false">
      <c r="A78" s="199"/>
      <c r="B78" s="180"/>
      <c r="C78" s="180"/>
      <c r="D78" s="181"/>
      <c r="E78" s="181"/>
      <c r="F78" s="182"/>
      <c r="G78" s="200" t="e">
        <f aca="false">VLOOKUP(U78,$X$21:$Y$28,2)</f>
        <v>#N/A</v>
      </c>
      <c r="H78" s="201" t="e">
        <f aca="false">VLOOKUP(E78,$X$32:$Y$51,2,FALSE())</f>
        <v>#N/A</v>
      </c>
      <c r="I78" s="185"/>
      <c r="J78" s="186"/>
      <c r="K78" s="187" t="n">
        <f aca="false">IF(J78="x",5,IF(J78="",0,IF(J78="-",0)))</f>
        <v>0</v>
      </c>
      <c r="L78" s="188" t="n">
        <f aca="false">IF(I78="r",W78,IF(I78="-",0,IF(I78="n",W78,IF(I78="",0))))</f>
        <v>0</v>
      </c>
      <c r="M78" s="188" t="n">
        <f aca="false">IF(I78="r",V78,IF(I78="-",0,IF(I78="n",V78,IF(I78="",0))))</f>
        <v>0</v>
      </c>
      <c r="N78" s="189" t="n">
        <f aca="false">M78+L78+K78</f>
        <v>0</v>
      </c>
      <c r="O78" s="190"/>
      <c r="P78" s="191"/>
      <c r="Q78" s="192"/>
      <c r="R78" s="193"/>
      <c r="S78" s="194" t="n">
        <f aca="false">IF(I78="r",D78,IF(I78="n",D78,IF(I78=" ","FALSE")))</f>
        <v>0</v>
      </c>
      <c r="T78" s="194" t="n">
        <f aca="false">IF(I78="r",H78,IF(I78="n",H78,IF(I78=" ",FALSE())))</f>
        <v>0</v>
      </c>
      <c r="U78" s="195" t="e">
        <f aca="false">IF(F78="",NA(),($AC$8)-AI78)</f>
        <v>#N/A</v>
      </c>
      <c r="V78" s="98" t="e">
        <f aca="false">IF(H78="Mudansha",VLOOKUP(G78,$X$10:$Y$17,2,FALSE()),IF(H78="Yudansha",VLOOKUP(G78,$AE$10:$AF$12,2,FALSE())))</f>
        <v>#N/A</v>
      </c>
      <c r="W78" s="98" t="e">
        <f aca="false">IF(H78="Mudansha",VLOOKUP(G78,$Z$10:$AA$17,2,FALSE()),IF(H78="Yudansha",VLOOKUP(G78,$AG$10:$AH$12,2,FALSE())))</f>
        <v>#N/A</v>
      </c>
      <c r="AI78" s="198" t="str">
        <f aca="false">RIGHT(F78,4)</f>
        <v/>
      </c>
    </row>
    <row r="79" customFormat="false" ht="15" hidden="false" customHeight="true" outlineLevel="0" collapsed="false">
      <c r="A79" s="199"/>
      <c r="B79" s="180"/>
      <c r="C79" s="180"/>
      <c r="D79" s="181"/>
      <c r="E79" s="181"/>
      <c r="F79" s="182"/>
      <c r="G79" s="200" t="e">
        <f aca="false">VLOOKUP(U79,$X$21:$Y$28,2)</f>
        <v>#N/A</v>
      </c>
      <c r="H79" s="201" t="e">
        <f aca="false">VLOOKUP(E79,$X$32:$Y$51,2,FALSE())</f>
        <v>#N/A</v>
      </c>
      <c r="I79" s="185"/>
      <c r="J79" s="186"/>
      <c r="K79" s="187" t="n">
        <f aca="false">IF(J79="x",5,IF(J79="",0,IF(J79="-",0)))</f>
        <v>0</v>
      </c>
      <c r="L79" s="188" t="n">
        <f aca="false">IF(I79="r",W79,IF(I79="-",0,IF(I79="n",W79,IF(I79="",0))))</f>
        <v>0</v>
      </c>
      <c r="M79" s="188" t="n">
        <f aca="false">IF(I79="r",V79,IF(I79="-",0,IF(I79="n",V79,IF(I79="",0))))</f>
        <v>0</v>
      </c>
      <c r="N79" s="189" t="n">
        <f aca="false">M79+L79+K79</f>
        <v>0</v>
      </c>
      <c r="O79" s="190"/>
      <c r="P79" s="191"/>
      <c r="Q79" s="192"/>
      <c r="R79" s="193"/>
      <c r="S79" s="194" t="n">
        <f aca="false">IF(I79="r",D79,IF(I79="n",D79,IF(I79=" ","FALSE")))</f>
        <v>0</v>
      </c>
      <c r="T79" s="194" t="n">
        <f aca="false">IF(I79="r",H79,IF(I79="n",H79,IF(I79=" ",FALSE())))</f>
        <v>0</v>
      </c>
      <c r="U79" s="195" t="e">
        <f aca="false">IF(F79="",NA(),($AC$8)-AI79)</f>
        <v>#N/A</v>
      </c>
      <c r="V79" s="98" t="e">
        <f aca="false">IF(H79="Mudansha",VLOOKUP(G79,$X$10:$Y$17,2,FALSE()),IF(H79="Yudansha",VLOOKUP(G79,$AE$10:$AF$12,2,FALSE())))</f>
        <v>#N/A</v>
      </c>
      <c r="W79" s="98" t="e">
        <f aca="false">IF(H79="Mudansha",VLOOKUP(G79,$Z$10:$AA$17,2,FALSE()),IF(H79="Yudansha",VLOOKUP(G79,$AG$10:$AH$12,2,FALSE())))</f>
        <v>#N/A</v>
      </c>
      <c r="AI79" s="198" t="str">
        <f aca="false">RIGHT(F79,4)</f>
        <v/>
      </c>
    </row>
    <row r="80" customFormat="false" ht="15" hidden="false" customHeight="true" outlineLevel="0" collapsed="false">
      <c r="A80" s="199"/>
      <c r="B80" s="180"/>
      <c r="C80" s="180"/>
      <c r="D80" s="181"/>
      <c r="E80" s="181"/>
      <c r="F80" s="182"/>
      <c r="G80" s="200" t="e">
        <f aca="false">VLOOKUP(U80,$X$21:$Y$28,2)</f>
        <v>#N/A</v>
      </c>
      <c r="H80" s="201" t="e">
        <f aca="false">VLOOKUP(E80,$X$32:$Y$51,2,FALSE())</f>
        <v>#N/A</v>
      </c>
      <c r="I80" s="185"/>
      <c r="J80" s="186"/>
      <c r="K80" s="187" t="n">
        <f aca="false">IF(J80="x",5,IF(J80="",0,IF(J80="-",0)))</f>
        <v>0</v>
      </c>
      <c r="L80" s="188" t="n">
        <f aca="false">IF(I80="r",W80,IF(I80="-",0,IF(I80="n",W80,IF(I80="",0))))</f>
        <v>0</v>
      </c>
      <c r="M80" s="188" t="n">
        <f aca="false">IF(I80="r",V80,IF(I80="-",0,IF(I80="n",V80,IF(I80="",0))))</f>
        <v>0</v>
      </c>
      <c r="N80" s="189" t="n">
        <f aca="false">M80+L80+K80</f>
        <v>0</v>
      </c>
      <c r="O80" s="190"/>
      <c r="P80" s="191"/>
      <c r="Q80" s="192"/>
      <c r="R80" s="193"/>
      <c r="S80" s="194" t="n">
        <f aca="false">IF(I80="r",D80,IF(I80="n",D80,IF(I80=" ","FALSE")))</f>
        <v>0</v>
      </c>
      <c r="T80" s="194" t="n">
        <f aca="false">IF(I80="r",H80,IF(I80="n",H80,IF(I80=" ",FALSE())))</f>
        <v>0</v>
      </c>
      <c r="U80" s="195" t="e">
        <f aca="false">IF(F80="",NA(),($AC$8)-AI80)</f>
        <v>#N/A</v>
      </c>
      <c r="V80" s="98" t="e">
        <f aca="false">IF(H80="Mudansha",VLOOKUP(G80,$X$10:$Y$17,2,FALSE()),IF(H80="Yudansha",VLOOKUP(G80,$AE$10:$AF$12,2,FALSE())))</f>
        <v>#N/A</v>
      </c>
      <c r="W80" s="98" t="e">
        <f aca="false">IF(H80="Mudansha",VLOOKUP(G80,$Z$10:$AA$17,2,FALSE()),IF(H80="Yudansha",VLOOKUP(G80,$AG$10:$AH$12,2,FALSE())))</f>
        <v>#N/A</v>
      </c>
      <c r="AI80" s="198" t="str">
        <f aca="false">RIGHT(F80,4)</f>
        <v/>
      </c>
    </row>
    <row r="81" customFormat="false" ht="15" hidden="false" customHeight="true" outlineLevel="0" collapsed="false">
      <c r="A81" s="199"/>
      <c r="B81" s="180"/>
      <c r="C81" s="180"/>
      <c r="D81" s="181"/>
      <c r="E81" s="181"/>
      <c r="F81" s="182"/>
      <c r="G81" s="200" t="e">
        <f aca="false">VLOOKUP(U81,$X$21:$Y$28,2)</f>
        <v>#N/A</v>
      </c>
      <c r="H81" s="201" t="e">
        <f aca="false">VLOOKUP(E81,$X$32:$Y$51,2,FALSE())</f>
        <v>#N/A</v>
      </c>
      <c r="I81" s="185"/>
      <c r="J81" s="186"/>
      <c r="K81" s="187" t="n">
        <f aca="false">IF(J81="x",5,IF(J81="",0,IF(J81="-",0)))</f>
        <v>0</v>
      </c>
      <c r="L81" s="188" t="n">
        <f aca="false">IF(I81="r",W81,IF(I81="-",0,IF(I81="n",W81,IF(I81="",0))))</f>
        <v>0</v>
      </c>
      <c r="M81" s="188" t="n">
        <f aca="false">IF(I81="r",V81,IF(I81="-",0,IF(I81="n",V81,IF(I81="",0))))</f>
        <v>0</v>
      </c>
      <c r="N81" s="189" t="n">
        <f aca="false">M81+L81+K81</f>
        <v>0</v>
      </c>
      <c r="O81" s="190"/>
      <c r="P81" s="191"/>
      <c r="Q81" s="192"/>
      <c r="R81" s="193"/>
      <c r="S81" s="194" t="n">
        <f aca="false">IF(I81="r",D81,IF(I81="n",D81,IF(I81=" ","FALSE")))</f>
        <v>0</v>
      </c>
      <c r="T81" s="194" t="n">
        <f aca="false">IF(I81="r",H81,IF(I81="n",H81,IF(I81=" ",FALSE())))</f>
        <v>0</v>
      </c>
      <c r="U81" s="195" t="e">
        <f aca="false">IF(F81="",NA(),($AC$8)-AI81)</f>
        <v>#N/A</v>
      </c>
      <c r="V81" s="98" t="e">
        <f aca="false">IF(H81="Mudansha",VLOOKUP(G81,$X$10:$Y$17,2,FALSE()),IF(H81="Yudansha",VLOOKUP(G81,$AE$10:$AF$12,2,FALSE())))</f>
        <v>#N/A</v>
      </c>
      <c r="W81" s="98" t="e">
        <f aca="false">IF(H81="Mudansha",VLOOKUP(G81,$Z$10:$AA$17,2,FALSE()),IF(H81="Yudansha",VLOOKUP(G81,$AG$10:$AH$12,2,FALSE())))</f>
        <v>#N/A</v>
      </c>
      <c r="AI81" s="198" t="str">
        <f aca="false">RIGHT(F81,4)</f>
        <v/>
      </c>
    </row>
    <row r="82" customFormat="false" ht="15" hidden="false" customHeight="true" outlineLevel="0" collapsed="false">
      <c r="A82" s="199"/>
      <c r="B82" s="180"/>
      <c r="C82" s="180"/>
      <c r="D82" s="181"/>
      <c r="E82" s="181"/>
      <c r="F82" s="182"/>
      <c r="G82" s="200" t="e">
        <f aca="false">VLOOKUP(U82,$X$21:$Y$28,2)</f>
        <v>#N/A</v>
      </c>
      <c r="H82" s="201" t="e">
        <f aca="false">VLOOKUP(E82,$X$32:$Y$51,2,FALSE())</f>
        <v>#N/A</v>
      </c>
      <c r="I82" s="185"/>
      <c r="J82" s="186"/>
      <c r="K82" s="187" t="n">
        <f aca="false">IF(J82="x",5,IF(J82="",0,IF(J82="-",0)))</f>
        <v>0</v>
      </c>
      <c r="L82" s="188" t="n">
        <f aca="false">IF(I82="r",W82,IF(I82="-",0,IF(I82="n",W82,IF(I82="",0))))</f>
        <v>0</v>
      </c>
      <c r="M82" s="188" t="n">
        <f aca="false">IF(I82="r",V82,IF(I82="-",0,IF(I82="n",V82,IF(I82="",0))))</f>
        <v>0</v>
      </c>
      <c r="N82" s="189" t="n">
        <f aca="false">M82+L82+K82</f>
        <v>0</v>
      </c>
      <c r="O82" s="190"/>
      <c r="P82" s="191"/>
      <c r="Q82" s="192"/>
      <c r="R82" s="193"/>
      <c r="S82" s="194" t="n">
        <f aca="false">IF(I82="r",D82,IF(I82="n",D82,IF(I82=" ","FALSE")))</f>
        <v>0</v>
      </c>
      <c r="T82" s="194" t="n">
        <f aca="false">IF(I82="r",H82,IF(I82="n",H82,IF(I82=" ",FALSE())))</f>
        <v>0</v>
      </c>
      <c r="U82" s="195" t="e">
        <f aca="false">IF(F82="",NA(),($AC$8)-AI82)</f>
        <v>#N/A</v>
      </c>
      <c r="V82" s="98" t="e">
        <f aca="false">IF(H82="Mudansha",VLOOKUP(G82,$X$10:$Y$17,2,FALSE()),IF(H82="Yudansha",VLOOKUP(G82,$AE$10:$AF$12,2,FALSE())))</f>
        <v>#N/A</v>
      </c>
      <c r="W82" s="98" t="e">
        <f aca="false">IF(H82="Mudansha",VLOOKUP(G82,$Z$10:$AA$17,2,FALSE()),IF(H82="Yudansha",VLOOKUP(G82,$AG$10:$AH$12,2,FALSE())))</f>
        <v>#N/A</v>
      </c>
      <c r="AI82" s="198" t="str">
        <f aca="false">RIGHT(F82,4)</f>
        <v/>
      </c>
    </row>
    <row r="83" customFormat="false" ht="15" hidden="false" customHeight="true" outlineLevel="0" collapsed="false">
      <c r="A83" s="199"/>
      <c r="B83" s="180"/>
      <c r="C83" s="180"/>
      <c r="D83" s="181"/>
      <c r="E83" s="181"/>
      <c r="F83" s="182"/>
      <c r="G83" s="200" t="e">
        <f aca="false">VLOOKUP(U83,$X$21:$Y$28,2)</f>
        <v>#N/A</v>
      </c>
      <c r="H83" s="201" t="e">
        <f aca="false">VLOOKUP(E83,$X$32:$Y$51,2,FALSE())</f>
        <v>#N/A</v>
      </c>
      <c r="I83" s="185"/>
      <c r="J83" s="186"/>
      <c r="K83" s="187" t="n">
        <f aca="false">IF(J83="x",5,IF(J83="",0,IF(J83="-",0)))</f>
        <v>0</v>
      </c>
      <c r="L83" s="188" t="n">
        <f aca="false">IF(I83="r",W83,IF(I83="-",0,IF(I83="n",W83,IF(I83="",0))))</f>
        <v>0</v>
      </c>
      <c r="M83" s="188" t="n">
        <f aca="false">IF(I83="r",V83,IF(I83="-",0,IF(I83="n",V83,IF(I83="",0))))</f>
        <v>0</v>
      </c>
      <c r="N83" s="189" t="n">
        <f aca="false">M83+L83+K83</f>
        <v>0</v>
      </c>
      <c r="O83" s="190"/>
      <c r="P83" s="191"/>
      <c r="Q83" s="192"/>
      <c r="R83" s="193"/>
      <c r="S83" s="194" t="n">
        <f aca="false">IF(I83="r",D83,IF(I83="n",D83,IF(I83=" ","FALSE")))</f>
        <v>0</v>
      </c>
      <c r="T83" s="194" t="n">
        <f aca="false">IF(I83="r",H83,IF(I83="n",H83,IF(I83=" ",FALSE())))</f>
        <v>0</v>
      </c>
      <c r="U83" s="195" t="e">
        <f aca="false">IF(F83="",NA(),($AC$8)-AI83)</f>
        <v>#N/A</v>
      </c>
      <c r="V83" s="98" t="e">
        <f aca="false">IF(H83="Mudansha",VLOOKUP(G83,$X$10:$Y$17,2,FALSE()),IF(H83="Yudansha",VLOOKUP(G83,$AE$10:$AF$12,2,FALSE())))</f>
        <v>#N/A</v>
      </c>
      <c r="W83" s="98" t="e">
        <f aca="false">IF(H83="Mudansha",VLOOKUP(G83,$Z$10:$AA$17,2,FALSE()),IF(H83="Yudansha",VLOOKUP(G83,$AG$10:$AH$12,2,FALSE())))</f>
        <v>#N/A</v>
      </c>
      <c r="AI83" s="198" t="str">
        <f aca="false">RIGHT(F83,4)</f>
        <v/>
      </c>
    </row>
    <row r="84" customFormat="false" ht="15" hidden="false" customHeight="true" outlineLevel="0" collapsed="false">
      <c r="A84" s="199"/>
      <c r="B84" s="180"/>
      <c r="C84" s="180"/>
      <c r="D84" s="181"/>
      <c r="E84" s="181"/>
      <c r="F84" s="182"/>
      <c r="G84" s="200" t="e">
        <f aca="false">VLOOKUP(U84,$X$21:$Y$28,2)</f>
        <v>#N/A</v>
      </c>
      <c r="H84" s="201" t="e">
        <f aca="false">VLOOKUP(E84,$X$32:$Y$51,2,FALSE())</f>
        <v>#N/A</v>
      </c>
      <c r="I84" s="185"/>
      <c r="J84" s="186"/>
      <c r="K84" s="187" t="n">
        <f aca="false">IF(J84="x",5,IF(J84="",0,IF(J84="-",0)))</f>
        <v>0</v>
      </c>
      <c r="L84" s="188" t="n">
        <f aca="false">IF(I84="r",W84,IF(I84="-",0,IF(I84="n",W84,IF(I84="",0))))</f>
        <v>0</v>
      </c>
      <c r="M84" s="188" t="n">
        <f aca="false">IF(I84="r",V84,IF(I84="-",0,IF(I84="n",V84,IF(I84="",0))))</f>
        <v>0</v>
      </c>
      <c r="N84" s="189" t="n">
        <f aca="false">M84+L84+K84</f>
        <v>0</v>
      </c>
      <c r="O84" s="190"/>
      <c r="P84" s="191"/>
      <c r="Q84" s="192"/>
      <c r="R84" s="193"/>
      <c r="S84" s="194" t="n">
        <f aca="false">IF(I84="r",D84,IF(I84="n",D84,IF(I84=" ","FALSE")))</f>
        <v>0</v>
      </c>
      <c r="T84" s="194" t="n">
        <f aca="false">IF(I84="r",H84,IF(I84="n",H84,IF(I84=" ",FALSE())))</f>
        <v>0</v>
      </c>
      <c r="U84" s="195" t="e">
        <f aca="false">IF(F84="",NA(),($AC$8)-AI84)</f>
        <v>#N/A</v>
      </c>
      <c r="V84" s="98" t="e">
        <f aca="false">IF(H84="Mudansha",VLOOKUP(G84,$X$10:$Y$17,2,FALSE()),IF(H84="Yudansha",VLOOKUP(G84,$AE$10:$AF$12,2,FALSE())))</f>
        <v>#N/A</v>
      </c>
      <c r="W84" s="98" t="e">
        <f aca="false">IF(H84="Mudansha",VLOOKUP(G84,$Z$10:$AA$17,2,FALSE()),IF(H84="Yudansha",VLOOKUP(G84,$AG$10:$AH$12,2,FALSE())))</f>
        <v>#N/A</v>
      </c>
      <c r="AI84" s="198" t="str">
        <f aca="false">RIGHT(F84,4)</f>
        <v/>
      </c>
    </row>
    <row r="85" customFormat="false" ht="15" hidden="false" customHeight="true" outlineLevel="0" collapsed="false">
      <c r="A85" s="199"/>
      <c r="B85" s="180"/>
      <c r="C85" s="180"/>
      <c r="D85" s="181"/>
      <c r="E85" s="181"/>
      <c r="F85" s="182"/>
      <c r="G85" s="200" t="e">
        <f aca="false">VLOOKUP(U85,$X$21:$Y$28,2)</f>
        <v>#N/A</v>
      </c>
      <c r="H85" s="201" t="e">
        <f aca="false">VLOOKUP(E85,$X$32:$Y$51,2,FALSE())</f>
        <v>#N/A</v>
      </c>
      <c r="I85" s="185"/>
      <c r="J85" s="186"/>
      <c r="K85" s="187" t="n">
        <f aca="false">IF(J85="x",5,IF(J85="",0,IF(J85="-",0)))</f>
        <v>0</v>
      </c>
      <c r="L85" s="188" t="n">
        <f aca="false">IF(I85="r",W85,IF(I85="-",0,IF(I85="n",W85,IF(I85="",0))))</f>
        <v>0</v>
      </c>
      <c r="M85" s="188" t="n">
        <f aca="false">IF(I85="r",V85,IF(I85="-",0,IF(I85="n",V85,IF(I85="",0))))</f>
        <v>0</v>
      </c>
      <c r="N85" s="189" t="n">
        <f aca="false">M85+L85+K85</f>
        <v>0</v>
      </c>
      <c r="O85" s="190"/>
      <c r="P85" s="191"/>
      <c r="Q85" s="192"/>
      <c r="R85" s="193"/>
      <c r="S85" s="194" t="n">
        <f aca="false">IF(I85="r",D85,IF(I85="n",D85,IF(I85=" ","FALSE")))</f>
        <v>0</v>
      </c>
      <c r="T85" s="194" t="n">
        <f aca="false">IF(I85="r",H85,IF(I85="n",H85,IF(I85=" ",FALSE())))</f>
        <v>0</v>
      </c>
      <c r="U85" s="195" t="e">
        <f aca="false">IF(F85="",NA(),($AC$8)-AI85)</f>
        <v>#N/A</v>
      </c>
      <c r="V85" s="98" t="e">
        <f aca="false">IF(H85="Mudansha",VLOOKUP(G85,$X$10:$Y$17,2,FALSE()),IF(H85="Yudansha",VLOOKUP(G85,$AE$10:$AF$12,2,FALSE())))</f>
        <v>#N/A</v>
      </c>
      <c r="W85" s="98" t="e">
        <f aca="false">IF(H85="Mudansha",VLOOKUP(G85,$Z$10:$AA$17,2,FALSE()),IF(H85="Yudansha",VLOOKUP(G85,$AG$10:$AH$12,2,FALSE())))</f>
        <v>#N/A</v>
      </c>
      <c r="AI85" s="198" t="str">
        <f aca="false">RIGHT(F85,4)</f>
        <v/>
      </c>
    </row>
    <row r="86" customFormat="false" ht="15" hidden="false" customHeight="true" outlineLevel="0" collapsed="false">
      <c r="A86" s="199"/>
      <c r="B86" s="180"/>
      <c r="C86" s="180"/>
      <c r="D86" s="181"/>
      <c r="E86" s="181"/>
      <c r="F86" s="182"/>
      <c r="G86" s="200" t="e">
        <f aca="false">VLOOKUP(U86,$X$21:$Y$28,2)</f>
        <v>#N/A</v>
      </c>
      <c r="H86" s="201" t="e">
        <f aca="false">VLOOKUP(E86,$X$32:$Y$51,2,FALSE())</f>
        <v>#N/A</v>
      </c>
      <c r="I86" s="185"/>
      <c r="J86" s="186"/>
      <c r="K86" s="187" t="n">
        <f aca="false">IF(J86="x",5,IF(J86="",0,IF(J86="-",0)))</f>
        <v>0</v>
      </c>
      <c r="L86" s="188" t="n">
        <f aca="false">IF(I86="r",W86,IF(I86="-",0,IF(I86="n",W86,IF(I86="",0))))</f>
        <v>0</v>
      </c>
      <c r="M86" s="188" t="n">
        <f aca="false">IF(I86="r",V86,IF(I86="-",0,IF(I86="n",V86,IF(I86="",0))))</f>
        <v>0</v>
      </c>
      <c r="N86" s="189" t="n">
        <f aca="false">M86+L86+K86</f>
        <v>0</v>
      </c>
      <c r="O86" s="190"/>
      <c r="P86" s="191"/>
      <c r="Q86" s="192"/>
      <c r="R86" s="193"/>
      <c r="S86" s="194" t="n">
        <f aca="false">IF(I86="r",D86,IF(I86="n",D86,IF(I86=" ","FALSE")))</f>
        <v>0</v>
      </c>
      <c r="T86" s="194" t="n">
        <f aca="false">IF(I86="r",H86,IF(I86="n",H86,IF(I86=" ",FALSE())))</f>
        <v>0</v>
      </c>
      <c r="U86" s="195" t="e">
        <f aca="false">IF(F86="",NA(),($AC$8)-AI86)</f>
        <v>#N/A</v>
      </c>
      <c r="V86" s="98" t="e">
        <f aca="false">IF(H86="Mudansha",VLOOKUP(G86,$X$10:$Y$17,2,FALSE()),IF(H86="Yudansha",VLOOKUP(G86,$AE$10:$AF$12,2,FALSE())))</f>
        <v>#N/A</v>
      </c>
      <c r="W86" s="98" t="e">
        <f aca="false">IF(H86="Mudansha",VLOOKUP(G86,$Z$10:$AA$17,2,FALSE()),IF(H86="Yudansha",VLOOKUP(G86,$AG$10:$AH$12,2,FALSE())))</f>
        <v>#N/A</v>
      </c>
      <c r="AI86" s="198" t="str">
        <f aca="false">RIGHT(F86,4)</f>
        <v/>
      </c>
    </row>
    <row r="87" customFormat="false" ht="15" hidden="false" customHeight="true" outlineLevel="0" collapsed="false">
      <c r="A87" s="199"/>
      <c r="B87" s="180"/>
      <c r="C87" s="180"/>
      <c r="D87" s="181"/>
      <c r="E87" s="181"/>
      <c r="F87" s="182"/>
      <c r="G87" s="200" t="e">
        <f aca="false">VLOOKUP(U87,$X$21:$Y$28,2)</f>
        <v>#N/A</v>
      </c>
      <c r="H87" s="201" t="e">
        <f aca="false">VLOOKUP(E87,$X$32:$Y$51,2,FALSE())</f>
        <v>#N/A</v>
      </c>
      <c r="I87" s="185"/>
      <c r="J87" s="186"/>
      <c r="K87" s="187" t="n">
        <f aca="false">IF(J87="x",5,IF(J87="",0,IF(J87="-",0)))</f>
        <v>0</v>
      </c>
      <c r="L87" s="188" t="n">
        <f aca="false">IF(I87="r",W87,IF(I87="-",0,IF(I87="n",W87,IF(I87="",0))))</f>
        <v>0</v>
      </c>
      <c r="M87" s="188" t="n">
        <f aca="false">IF(I87="r",V87,IF(I87="-",0,IF(I87="n",V87,IF(I87="",0))))</f>
        <v>0</v>
      </c>
      <c r="N87" s="189" t="n">
        <f aca="false">M87+L87+K87</f>
        <v>0</v>
      </c>
      <c r="O87" s="190"/>
      <c r="P87" s="191"/>
      <c r="Q87" s="192"/>
      <c r="R87" s="193"/>
      <c r="S87" s="194" t="n">
        <f aca="false">IF(I87="r",D87,IF(I87="n",D87,IF(I87=" ","FALSE")))</f>
        <v>0</v>
      </c>
      <c r="T87" s="194" t="n">
        <f aca="false">IF(I87="r",H87,IF(I87="n",H87,IF(I87=" ",FALSE())))</f>
        <v>0</v>
      </c>
      <c r="U87" s="195" t="e">
        <f aca="false">IF(F87="",NA(),($AC$8)-AI87)</f>
        <v>#N/A</v>
      </c>
      <c r="V87" s="98" t="e">
        <f aca="false">IF(H87="Mudansha",VLOOKUP(G87,$X$10:$Y$17,2,FALSE()),IF(H87="Yudansha",VLOOKUP(G87,$AE$10:$AF$12,2,FALSE())))</f>
        <v>#N/A</v>
      </c>
      <c r="W87" s="98" t="e">
        <f aca="false">IF(H87="Mudansha",VLOOKUP(G87,$Z$10:$AA$17,2,FALSE()),IF(H87="Yudansha",VLOOKUP(G87,$AG$10:$AH$12,2,FALSE())))</f>
        <v>#N/A</v>
      </c>
      <c r="AI87" s="198" t="str">
        <f aca="false">RIGHT(F87,4)</f>
        <v/>
      </c>
    </row>
    <row r="88" customFormat="false" ht="15" hidden="false" customHeight="true" outlineLevel="0" collapsed="false">
      <c r="A88" s="199"/>
      <c r="B88" s="180"/>
      <c r="C88" s="180"/>
      <c r="D88" s="181"/>
      <c r="E88" s="181"/>
      <c r="F88" s="182"/>
      <c r="G88" s="200" t="e">
        <f aca="false">VLOOKUP(U88,$X$21:$Y$28,2)</f>
        <v>#N/A</v>
      </c>
      <c r="H88" s="201" t="e">
        <f aca="false">VLOOKUP(E88,$X$32:$Y$51,2,FALSE())</f>
        <v>#N/A</v>
      </c>
      <c r="I88" s="185"/>
      <c r="J88" s="186"/>
      <c r="K88" s="187" t="n">
        <f aca="false">IF(J88="x",5,IF(J88="",0,IF(J88="-",0)))</f>
        <v>0</v>
      </c>
      <c r="L88" s="188" t="n">
        <f aca="false">IF(I88="r",W88,IF(I88="-",0,IF(I88="n",W88,IF(I88="",0))))</f>
        <v>0</v>
      </c>
      <c r="M88" s="188" t="n">
        <f aca="false">IF(I88="r",V88,IF(I88="-",0,IF(I88="n",V88,IF(I88="",0))))</f>
        <v>0</v>
      </c>
      <c r="N88" s="189" t="n">
        <f aca="false">M88+L88+K88</f>
        <v>0</v>
      </c>
      <c r="O88" s="190"/>
      <c r="P88" s="191"/>
      <c r="Q88" s="192"/>
      <c r="R88" s="193"/>
      <c r="S88" s="194" t="n">
        <f aca="false">IF(I88="r",D88,IF(I88="n",D88,IF(I88=" ","FALSE")))</f>
        <v>0</v>
      </c>
      <c r="T88" s="194" t="n">
        <f aca="false">IF(I88="r",H88,IF(I88="n",H88,IF(I88=" ",FALSE())))</f>
        <v>0</v>
      </c>
      <c r="U88" s="195" t="e">
        <f aca="false">IF(F88="",NA(),($AC$8)-AI88)</f>
        <v>#N/A</v>
      </c>
      <c r="V88" s="98" t="e">
        <f aca="false">IF(H88="Mudansha",VLOOKUP(G88,$X$10:$Y$17,2,FALSE()),IF(H88="Yudansha",VLOOKUP(G88,$AE$10:$AF$12,2,FALSE())))</f>
        <v>#N/A</v>
      </c>
      <c r="W88" s="98" t="e">
        <f aca="false">IF(H88="Mudansha",VLOOKUP(G88,$Z$10:$AA$17,2,FALSE()),IF(H88="Yudansha",VLOOKUP(G88,$AG$10:$AH$12,2,FALSE())))</f>
        <v>#N/A</v>
      </c>
      <c r="AI88" s="198" t="str">
        <f aca="false">RIGHT(F88,4)</f>
        <v/>
      </c>
    </row>
    <row r="89" customFormat="false" ht="15" hidden="false" customHeight="true" outlineLevel="0" collapsed="false">
      <c r="A89" s="199"/>
      <c r="B89" s="180"/>
      <c r="C89" s="180"/>
      <c r="D89" s="181"/>
      <c r="E89" s="181"/>
      <c r="F89" s="182"/>
      <c r="G89" s="200" t="e">
        <f aca="false">VLOOKUP(U89,$X$21:$Y$28,2)</f>
        <v>#N/A</v>
      </c>
      <c r="H89" s="201" t="e">
        <f aca="false">VLOOKUP(E89,$X$32:$Y$51,2,FALSE())</f>
        <v>#N/A</v>
      </c>
      <c r="I89" s="185"/>
      <c r="J89" s="186"/>
      <c r="K89" s="187" t="n">
        <f aca="false">IF(J89="x",5,IF(J89="",0,IF(J89="-",0)))</f>
        <v>0</v>
      </c>
      <c r="L89" s="188" t="n">
        <f aca="false">IF(I89="r",W89,IF(I89="-",0,IF(I89="n",W89,IF(I89="",0))))</f>
        <v>0</v>
      </c>
      <c r="M89" s="188" t="n">
        <f aca="false">IF(I89="r",V89,IF(I89="-",0,IF(I89="n",V89,IF(I89="",0))))</f>
        <v>0</v>
      </c>
      <c r="N89" s="189" t="n">
        <f aca="false">M89+L89+K89</f>
        <v>0</v>
      </c>
      <c r="O89" s="190"/>
      <c r="P89" s="191"/>
      <c r="Q89" s="192"/>
      <c r="R89" s="193"/>
      <c r="S89" s="194" t="n">
        <f aca="false">IF(I89="r",D89,IF(I89="n",D89,IF(I89=" ","FALSE")))</f>
        <v>0</v>
      </c>
      <c r="T89" s="194" t="n">
        <f aca="false">IF(I89="r",H89,IF(I89="n",H89,IF(I89=" ",FALSE())))</f>
        <v>0</v>
      </c>
      <c r="U89" s="195" t="e">
        <f aca="false">IF(F89="",NA(),($AC$8)-AI89)</f>
        <v>#N/A</v>
      </c>
      <c r="V89" s="98" t="e">
        <f aca="false">IF(H89="Mudansha",VLOOKUP(G89,$X$10:$Y$17,2,FALSE()),IF(H89="Yudansha",VLOOKUP(G89,$AE$10:$AF$12,2,FALSE())))</f>
        <v>#N/A</v>
      </c>
      <c r="W89" s="98" t="e">
        <f aca="false">IF(H89="Mudansha",VLOOKUP(G89,$Z$10:$AA$17,2,FALSE()),IF(H89="Yudansha",VLOOKUP(G89,$AG$10:$AH$12,2,FALSE())))</f>
        <v>#N/A</v>
      </c>
      <c r="AI89" s="198" t="str">
        <f aca="false">RIGHT(F89,4)</f>
        <v/>
      </c>
    </row>
    <row r="90" customFormat="false" ht="15" hidden="false" customHeight="true" outlineLevel="0" collapsed="false">
      <c r="A90" s="199"/>
      <c r="B90" s="180"/>
      <c r="C90" s="180"/>
      <c r="D90" s="181"/>
      <c r="E90" s="181"/>
      <c r="F90" s="182"/>
      <c r="G90" s="200" t="e">
        <f aca="false">VLOOKUP(U90,$X$21:$Y$28,2)</f>
        <v>#N/A</v>
      </c>
      <c r="H90" s="201" t="e">
        <f aca="false">VLOOKUP(E90,$X$32:$Y$51,2,FALSE())</f>
        <v>#N/A</v>
      </c>
      <c r="I90" s="185"/>
      <c r="J90" s="186"/>
      <c r="K90" s="187" t="n">
        <f aca="false">IF(J90="x",5,IF(J90="",0,IF(J90="-",0)))</f>
        <v>0</v>
      </c>
      <c r="L90" s="188" t="n">
        <f aca="false">IF(I90="r",W90,IF(I90="-",0,IF(I90="n",W90,IF(I90="",0))))</f>
        <v>0</v>
      </c>
      <c r="M90" s="188" t="n">
        <f aca="false">IF(I90="r",V90,IF(I90="-",0,IF(I90="n",V90,IF(I90="",0))))</f>
        <v>0</v>
      </c>
      <c r="N90" s="189" t="n">
        <f aca="false">M90+L90+K90</f>
        <v>0</v>
      </c>
      <c r="O90" s="190"/>
      <c r="P90" s="191"/>
      <c r="Q90" s="192"/>
      <c r="R90" s="193"/>
      <c r="S90" s="194" t="n">
        <f aca="false">IF(I90="r",D90,IF(I90="n",D90,IF(I90=" ","FALSE")))</f>
        <v>0</v>
      </c>
      <c r="T90" s="194" t="n">
        <f aca="false">IF(I90="r",H90,IF(I90="n",H90,IF(I90=" ",FALSE())))</f>
        <v>0</v>
      </c>
      <c r="U90" s="195" t="e">
        <f aca="false">IF(F90="",NA(),($AC$8)-AI90)</f>
        <v>#N/A</v>
      </c>
      <c r="V90" s="98" t="e">
        <f aca="false">IF(H90="Mudansha",VLOOKUP(G90,$X$10:$Y$17,2,FALSE()),IF(H90="Yudansha",VLOOKUP(G90,$AE$10:$AF$12,2,FALSE())))</f>
        <v>#N/A</v>
      </c>
      <c r="W90" s="98" t="e">
        <f aca="false">IF(H90="Mudansha",VLOOKUP(G90,$Z$10:$AA$17,2,FALSE()),IF(H90="Yudansha",VLOOKUP(G90,$AG$10:$AH$12,2,FALSE())))</f>
        <v>#N/A</v>
      </c>
      <c r="AI90" s="198" t="str">
        <f aca="false">RIGHT(F90,4)</f>
        <v/>
      </c>
    </row>
    <row r="91" customFormat="false" ht="15" hidden="false" customHeight="true" outlineLevel="0" collapsed="false">
      <c r="A91" s="199"/>
      <c r="B91" s="180"/>
      <c r="C91" s="180"/>
      <c r="D91" s="181"/>
      <c r="E91" s="181"/>
      <c r="F91" s="182"/>
      <c r="G91" s="200" t="e">
        <f aca="false">VLOOKUP(U91,$X$21:$Y$28,2)</f>
        <v>#N/A</v>
      </c>
      <c r="H91" s="201" t="e">
        <f aca="false">VLOOKUP(E91,$X$32:$Y$51,2,FALSE())</f>
        <v>#N/A</v>
      </c>
      <c r="I91" s="185"/>
      <c r="J91" s="186"/>
      <c r="K91" s="187" t="n">
        <f aca="false">IF(J91="x",5,IF(J91="",0,IF(J91="-",0)))</f>
        <v>0</v>
      </c>
      <c r="L91" s="188" t="n">
        <f aca="false">IF(I91="r",W91,IF(I91="-",0,IF(I91="n",W91,IF(I91="",0))))</f>
        <v>0</v>
      </c>
      <c r="M91" s="188" t="n">
        <f aca="false">IF(I91="r",V91,IF(I91="-",0,IF(I91="n",V91,IF(I91="",0))))</f>
        <v>0</v>
      </c>
      <c r="N91" s="189" t="n">
        <f aca="false">M91+L91+K91</f>
        <v>0</v>
      </c>
      <c r="O91" s="190"/>
      <c r="P91" s="191"/>
      <c r="Q91" s="192"/>
      <c r="R91" s="193"/>
      <c r="S91" s="194" t="n">
        <f aca="false">IF(I91="r",D91,IF(I91="n",D91,IF(I91=" ","FALSE")))</f>
        <v>0</v>
      </c>
      <c r="T91" s="194" t="n">
        <f aca="false">IF(I91="r",H91,IF(I91="n",H91,IF(I91=" ",FALSE())))</f>
        <v>0</v>
      </c>
      <c r="U91" s="195" t="e">
        <f aca="false">IF(F91="",NA(),($AC$8)-AI91)</f>
        <v>#N/A</v>
      </c>
      <c r="V91" s="98" t="e">
        <f aca="false">IF(H91="Mudansha",VLOOKUP(G91,$X$10:$Y$17,2,FALSE()),IF(H91="Yudansha",VLOOKUP(G91,$AE$10:$AF$12,2,FALSE())))</f>
        <v>#N/A</v>
      </c>
      <c r="W91" s="98" t="e">
        <f aca="false">IF(H91="Mudansha",VLOOKUP(G91,$Z$10:$AA$17,2,FALSE()),IF(H91="Yudansha",VLOOKUP(G91,$AG$10:$AH$12,2,FALSE())))</f>
        <v>#N/A</v>
      </c>
      <c r="AI91" s="198" t="str">
        <f aca="false">RIGHT(F91,4)</f>
        <v/>
      </c>
    </row>
    <row r="92" customFormat="false" ht="15" hidden="false" customHeight="true" outlineLevel="0" collapsed="false">
      <c r="A92" s="199"/>
      <c r="B92" s="180"/>
      <c r="C92" s="180"/>
      <c r="D92" s="181"/>
      <c r="E92" s="181"/>
      <c r="F92" s="182"/>
      <c r="G92" s="200" t="e">
        <f aca="false">VLOOKUP(U92,$X$21:$Y$28,2)</f>
        <v>#N/A</v>
      </c>
      <c r="H92" s="201" t="e">
        <f aca="false">VLOOKUP(E92,$X$32:$Y$51,2,FALSE())</f>
        <v>#N/A</v>
      </c>
      <c r="I92" s="185"/>
      <c r="J92" s="186"/>
      <c r="K92" s="187" t="n">
        <f aca="false">IF(J92="x",5,IF(J92="",0,IF(J92="-",0)))</f>
        <v>0</v>
      </c>
      <c r="L92" s="188" t="n">
        <f aca="false">IF(I92="r",W92,IF(I92="-",0,IF(I92="n",W92,IF(I92="",0))))</f>
        <v>0</v>
      </c>
      <c r="M92" s="188" t="n">
        <f aca="false">IF(I92="r",V92,IF(I92="-",0,IF(I92="n",V92,IF(I92="",0))))</f>
        <v>0</v>
      </c>
      <c r="N92" s="189" t="n">
        <f aca="false">M92+L92+K92</f>
        <v>0</v>
      </c>
      <c r="O92" s="190"/>
      <c r="P92" s="191"/>
      <c r="Q92" s="192"/>
      <c r="R92" s="193"/>
      <c r="S92" s="194" t="n">
        <f aca="false">IF(I92="r",D92,IF(I92="n",D92,IF(I92=" ","FALSE")))</f>
        <v>0</v>
      </c>
      <c r="T92" s="194" t="n">
        <f aca="false">IF(I92="r",H92,IF(I92="n",H92,IF(I92=" ",FALSE())))</f>
        <v>0</v>
      </c>
      <c r="U92" s="195" t="e">
        <f aca="false">IF(F92="",NA(),($AC$8)-AI92)</f>
        <v>#N/A</v>
      </c>
      <c r="V92" s="98" t="e">
        <f aca="false">IF(H92="Mudansha",VLOOKUP(G92,$X$10:$Y$17,2,FALSE()),IF(H92="Yudansha",VLOOKUP(G92,$AE$10:$AF$12,2,FALSE())))</f>
        <v>#N/A</v>
      </c>
      <c r="W92" s="98" t="e">
        <f aca="false">IF(H92="Mudansha",VLOOKUP(G92,$Z$10:$AA$17,2,FALSE()),IF(H92="Yudansha",VLOOKUP(G92,$AG$10:$AH$12,2,FALSE())))</f>
        <v>#N/A</v>
      </c>
      <c r="AI92" s="198" t="str">
        <f aca="false">RIGHT(F92,4)</f>
        <v/>
      </c>
    </row>
    <row r="93" customFormat="false" ht="15" hidden="false" customHeight="true" outlineLevel="0" collapsed="false">
      <c r="A93" s="199"/>
      <c r="B93" s="180"/>
      <c r="C93" s="180"/>
      <c r="D93" s="181"/>
      <c r="E93" s="181"/>
      <c r="F93" s="182"/>
      <c r="G93" s="200" t="e">
        <f aca="false">VLOOKUP(U93,$X$21:$Y$28,2)</f>
        <v>#N/A</v>
      </c>
      <c r="H93" s="201" t="e">
        <f aca="false">VLOOKUP(E93,$X$32:$Y$51,2,FALSE())</f>
        <v>#N/A</v>
      </c>
      <c r="I93" s="185"/>
      <c r="J93" s="186"/>
      <c r="K93" s="187" t="n">
        <f aca="false">IF(J93="x",5,IF(J93="",0,IF(J93="-",0)))</f>
        <v>0</v>
      </c>
      <c r="L93" s="188" t="n">
        <f aca="false">IF(I93="r",W93,IF(I93="-",0,IF(I93="n",W93,IF(I93="",0))))</f>
        <v>0</v>
      </c>
      <c r="M93" s="188" t="n">
        <f aca="false">IF(I93="r",V93,IF(I93="-",0,IF(I93="n",V93,IF(I93="",0))))</f>
        <v>0</v>
      </c>
      <c r="N93" s="189" t="n">
        <f aca="false">M93+L93+K93</f>
        <v>0</v>
      </c>
      <c r="O93" s="190"/>
      <c r="P93" s="191"/>
      <c r="Q93" s="192"/>
      <c r="R93" s="193"/>
      <c r="S93" s="194" t="n">
        <f aca="false">IF(I93="r",D93,IF(I93="n",D93,IF(I93=" ","FALSE")))</f>
        <v>0</v>
      </c>
      <c r="T93" s="194" t="n">
        <f aca="false">IF(I93="r",H93,IF(I93="n",H93,IF(I93=" ",FALSE())))</f>
        <v>0</v>
      </c>
      <c r="U93" s="195" t="e">
        <f aca="false">IF(F93="",NA(),($AC$8)-AI93)</f>
        <v>#N/A</v>
      </c>
      <c r="V93" s="98" t="e">
        <f aca="false">IF(H93="Mudansha",VLOOKUP(G93,$X$10:$Y$17,2,FALSE()),IF(H93="Yudansha",VLOOKUP(G93,$AE$10:$AF$12,2,FALSE())))</f>
        <v>#N/A</v>
      </c>
      <c r="W93" s="98" t="e">
        <f aca="false">IF(H93="Mudansha",VLOOKUP(G93,$Z$10:$AA$17,2,FALSE()),IF(H93="Yudansha",VLOOKUP(G93,$AG$10:$AH$12,2,FALSE())))</f>
        <v>#N/A</v>
      </c>
      <c r="AI93" s="198" t="str">
        <f aca="false">RIGHT(F93,4)</f>
        <v/>
      </c>
    </row>
    <row r="94" customFormat="false" ht="15" hidden="false" customHeight="true" outlineLevel="0" collapsed="false">
      <c r="A94" s="199"/>
      <c r="B94" s="180"/>
      <c r="C94" s="180"/>
      <c r="D94" s="181"/>
      <c r="E94" s="181"/>
      <c r="F94" s="182"/>
      <c r="G94" s="200" t="e">
        <f aca="false">VLOOKUP(U94,$X$21:$Y$28,2)</f>
        <v>#N/A</v>
      </c>
      <c r="H94" s="201" t="e">
        <f aca="false">VLOOKUP(E94,$X$32:$Y$51,2,FALSE())</f>
        <v>#N/A</v>
      </c>
      <c r="I94" s="185"/>
      <c r="J94" s="186"/>
      <c r="K94" s="187" t="n">
        <f aca="false">IF(J94="x",5,IF(J94="",0,IF(J94="-",0)))</f>
        <v>0</v>
      </c>
      <c r="L94" s="188" t="n">
        <f aca="false">IF(I94="r",W94,IF(I94="-",0,IF(I94="n",W94,IF(I94="",0))))</f>
        <v>0</v>
      </c>
      <c r="M94" s="188" t="n">
        <f aca="false">IF(I94="r",V94,IF(I94="-",0,IF(I94="n",V94,IF(I94="",0))))</f>
        <v>0</v>
      </c>
      <c r="N94" s="189" t="n">
        <f aca="false">M94+L94+K94</f>
        <v>0</v>
      </c>
      <c r="O94" s="190"/>
      <c r="P94" s="191"/>
      <c r="Q94" s="192"/>
      <c r="R94" s="193"/>
      <c r="S94" s="194" t="n">
        <f aca="false">IF(I94="r",D94,IF(I94="n",D94,IF(I94=" ","FALSE")))</f>
        <v>0</v>
      </c>
      <c r="T94" s="194" t="n">
        <f aca="false">IF(I94="r",H94,IF(I94="n",H94,IF(I94=" ",FALSE())))</f>
        <v>0</v>
      </c>
      <c r="U94" s="195" t="e">
        <f aca="false">IF(F94="",NA(),($AC$8)-AI94)</f>
        <v>#N/A</v>
      </c>
      <c r="V94" s="98" t="e">
        <f aca="false">IF(H94="Mudansha",VLOOKUP(G94,$X$10:$Y$17,2,FALSE()),IF(H94="Yudansha",VLOOKUP(G94,$AE$10:$AF$12,2,FALSE())))</f>
        <v>#N/A</v>
      </c>
      <c r="W94" s="98" t="e">
        <f aca="false">IF(H94="Mudansha",VLOOKUP(G94,$Z$10:$AA$17,2,FALSE()),IF(H94="Yudansha",VLOOKUP(G94,$AG$10:$AH$12,2,FALSE())))</f>
        <v>#N/A</v>
      </c>
      <c r="AI94" s="198" t="str">
        <f aca="false">RIGHT(F94,4)</f>
        <v/>
      </c>
    </row>
    <row r="95" customFormat="false" ht="15" hidden="false" customHeight="true" outlineLevel="0" collapsed="false">
      <c r="A95" s="199"/>
      <c r="B95" s="180"/>
      <c r="C95" s="180"/>
      <c r="D95" s="181"/>
      <c r="E95" s="181"/>
      <c r="F95" s="182"/>
      <c r="G95" s="200" t="e">
        <f aca="false">VLOOKUP(U95,$X$21:$Y$28,2)</f>
        <v>#N/A</v>
      </c>
      <c r="H95" s="201" t="e">
        <f aca="false">VLOOKUP(E95,$X$32:$Y$51,2,FALSE())</f>
        <v>#N/A</v>
      </c>
      <c r="I95" s="185"/>
      <c r="J95" s="186"/>
      <c r="K95" s="187" t="n">
        <f aca="false">IF(J95="x",5,IF(J95="",0,IF(J95="-",0)))</f>
        <v>0</v>
      </c>
      <c r="L95" s="188" t="n">
        <f aca="false">IF(I95="r",W95,IF(I95="-",0,IF(I95="n",W95,IF(I95="",0))))</f>
        <v>0</v>
      </c>
      <c r="M95" s="188" t="n">
        <f aca="false">IF(I95="r",V95,IF(I95="-",0,IF(I95="n",V95,IF(I95="",0))))</f>
        <v>0</v>
      </c>
      <c r="N95" s="189" t="n">
        <f aca="false">M95+L95+K95</f>
        <v>0</v>
      </c>
      <c r="O95" s="190"/>
      <c r="P95" s="191"/>
      <c r="Q95" s="192"/>
      <c r="R95" s="193"/>
      <c r="S95" s="194" t="n">
        <f aca="false">IF(I95="r",D95,IF(I95="n",D95,IF(I95=" ","FALSE")))</f>
        <v>0</v>
      </c>
      <c r="T95" s="194" t="n">
        <f aca="false">IF(I95="r",H95,IF(I95="n",H95,IF(I95=" ",FALSE())))</f>
        <v>0</v>
      </c>
      <c r="U95" s="195" t="e">
        <f aca="false">IF(F95="",NA(),($AC$8)-AI95)</f>
        <v>#N/A</v>
      </c>
      <c r="V95" s="98" t="e">
        <f aca="false">IF(H95="Mudansha",VLOOKUP(G95,$X$10:$Y$17,2,FALSE()),IF(H95="Yudansha",VLOOKUP(G95,$AE$10:$AF$12,2,FALSE())))</f>
        <v>#N/A</v>
      </c>
      <c r="W95" s="98" t="e">
        <f aca="false">IF(H95="Mudansha",VLOOKUP(G95,$Z$10:$AA$17,2,FALSE()),IF(H95="Yudansha",VLOOKUP(G95,$AG$10:$AH$12,2,FALSE())))</f>
        <v>#N/A</v>
      </c>
      <c r="AI95" s="198" t="str">
        <f aca="false">RIGHT(F95,4)</f>
        <v/>
      </c>
    </row>
    <row r="96" customFormat="false" ht="15" hidden="false" customHeight="true" outlineLevel="0" collapsed="false">
      <c r="A96" s="199"/>
      <c r="B96" s="180"/>
      <c r="C96" s="180"/>
      <c r="D96" s="181"/>
      <c r="E96" s="181"/>
      <c r="F96" s="182"/>
      <c r="G96" s="200" t="e">
        <f aca="false">VLOOKUP(U96,$X$21:$Y$28,2)</f>
        <v>#N/A</v>
      </c>
      <c r="H96" s="201" t="e">
        <f aca="false">VLOOKUP(E96,$X$32:$Y$51,2,FALSE())</f>
        <v>#N/A</v>
      </c>
      <c r="I96" s="185"/>
      <c r="J96" s="186"/>
      <c r="K96" s="187" t="n">
        <f aca="false">IF(J96="x",5,IF(J96="",0,IF(J96="-",0)))</f>
        <v>0</v>
      </c>
      <c r="L96" s="188" t="n">
        <f aca="false">IF(I96="r",W96,IF(I96="-",0,IF(I96="n",W96,IF(I96="",0))))</f>
        <v>0</v>
      </c>
      <c r="M96" s="188" t="n">
        <f aca="false">IF(I96="r",V96,IF(I96="-",0,IF(I96="n",V96,IF(I96="",0))))</f>
        <v>0</v>
      </c>
      <c r="N96" s="189" t="n">
        <f aca="false">M96+L96+K96</f>
        <v>0</v>
      </c>
      <c r="O96" s="190"/>
      <c r="P96" s="191"/>
      <c r="Q96" s="192"/>
      <c r="R96" s="193"/>
      <c r="S96" s="194" t="n">
        <f aca="false">IF(I96="r",D96,IF(I96="n",D96,IF(I96=" ","FALSE")))</f>
        <v>0</v>
      </c>
      <c r="T96" s="194" t="n">
        <f aca="false">IF(I96="r",H96,IF(I96="n",H96,IF(I96=" ",FALSE())))</f>
        <v>0</v>
      </c>
      <c r="U96" s="195" t="e">
        <f aca="false">IF(F96="",NA(),($AC$8)-AI96)</f>
        <v>#N/A</v>
      </c>
      <c r="V96" s="98" t="e">
        <f aca="false">IF(H96="Mudansha",VLOOKUP(G96,$X$10:$Y$17,2,FALSE()),IF(H96="Yudansha",VLOOKUP(G96,$AE$10:$AF$12,2,FALSE())))</f>
        <v>#N/A</v>
      </c>
      <c r="W96" s="98" t="e">
        <f aca="false">IF(H96="Mudansha",VLOOKUP(G96,$Z$10:$AA$17,2,FALSE()),IF(H96="Yudansha",VLOOKUP(G96,$AG$10:$AH$12,2,FALSE())))</f>
        <v>#N/A</v>
      </c>
      <c r="AI96" s="198" t="str">
        <f aca="false">RIGHT(F96,4)</f>
        <v/>
      </c>
    </row>
    <row r="97" customFormat="false" ht="15" hidden="false" customHeight="true" outlineLevel="0" collapsed="false">
      <c r="A97" s="199"/>
      <c r="B97" s="180"/>
      <c r="C97" s="180"/>
      <c r="D97" s="181"/>
      <c r="E97" s="181"/>
      <c r="F97" s="182"/>
      <c r="G97" s="200" t="e">
        <f aca="false">VLOOKUP(U97,$X$21:$Y$28,2)</f>
        <v>#N/A</v>
      </c>
      <c r="H97" s="201" t="e">
        <f aca="false">VLOOKUP(E97,$X$32:$Y$51,2,FALSE())</f>
        <v>#N/A</v>
      </c>
      <c r="I97" s="185"/>
      <c r="J97" s="186"/>
      <c r="K97" s="187" t="n">
        <f aca="false">IF(J97="x",5,IF(J97="",0,IF(J97="-",0)))</f>
        <v>0</v>
      </c>
      <c r="L97" s="188" t="n">
        <f aca="false">IF(I97="r",W97,IF(I97="-",0,IF(I97="n",W97,IF(I97="",0))))</f>
        <v>0</v>
      </c>
      <c r="M97" s="188" t="n">
        <f aca="false">IF(I97="r",V97,IF(I97="-",0,IF(I97="n",V97,IF(I97="",0))))</f>
        <v>0</v>
      </c>
      <c r="N97" s="189" t="n">
        <f aca="false">M97+L97+K97</f>
        <v>0</v>
      </c>
      <c r="O97" s="190"/>
      <c r="P97" s="191"/>
      <c r="Q97" s="192"/>
      <c r="R97" s="193"/>
      <c r="S97" s="194" t="n">
        <f aca="false">IF(I97="r",D97,IF(I97="n",D97,IF(I97=" ","FALSE")))</f>
        <v>0</v>
      </c>
      <c r="T97" s="194" t="n">
        <f aca="false">IF(I97="r",H97,IF(I97="n",H97,IF(I97=" ",FALSE())))</f>
        <v>0</v>
      </c>
      <c r="U97" s="195" t="e">
        <f aca="false">IF(F97="",NA(),($AC$8)-AI97)</f>
        <v>#N/A</v>
      </c>
      <c r="V97" s="98" t="e">
        <f aca="false">IF(H97="Mudansha",VLOOKUP(G97,$X$10:$Y$17,2,FALSE()),IF(H97="Yudansha",VLOOKUP(G97,$AE$10:$AF$12,2,FALSE())))</f>
        <v>#N/A</v>
      </c>
      <c r="W97" s="98" t="e">
        <f aca="false">IF(H97="Mudansha",VLOOKUP(G97,$Z$10:$AA$17,2,FALSE()),IF(H97="Yudansha",VLOOKUP(G97,$AG$10:$AH$12,2,FALSE())))</f>
        <v>#N/A</v>
      </c>
      <c r="AI97" s="198" t="str">
        <f aca="false">RIGHT(F97,4)</f>
        <v/>
      </c>
    </row>
    <row r="98" customFormat="false" ht="15" hidden="false" customHeight="true" outlineLevel="0" collapsed="false">
      <c r="A98" s="199"/>
      <c r="B98" s="180"/>
      <c r="C98" s="180"/>
      <c r="D98" s="181"/>
      <c r="E98" s="181"/>
      <c r="F98" s="182"/>
      <c r="G98" s="200" t="e">
        <f aca="false">VLOOKUP(U98,$X$21:$Y$28,2)</f>
        <v>#N/A</v>
      </c>
      <c r="H98" s="201" t="e">
        <f aca="false">VLOOKUP(E98,$X$32:$Y$51,2,FALSE())</f>
        <v>#N/A</v>
      </c>
      <c r="I98" s="185"/>
      <c r="J98" s="186"/>
      <c r="K98" s="187" t="n">
        <f aca="false">IF(J98="x",5,IF(J98="",0,IF(J98="-",0)))</f>
        <v>0</v>
      </c>
      <c r="L98" s="188" t="n">
        <f aca="false">IF(I98="r",W98,IF(I98="-",0,IF(I98="n",W98,IF(I98="",0))))</f>
        <v>0</v>
      </c>
      <c r="M98" s="188" t="n">
        <f aca="false">IF(I98="r",V98,IF(I98="-",0,IF(I98="n",V98,IF(I98="",0))))</f>
        <v>0</v>
      </c>
      <c r="N98" s="189" t="n">
        <f aca="false">M98+L98+K98</f>
        <v>0</v>
      </c>
      <c r="O98" s="190"/>
      <c r="P98" s="191"/>
      <c r="Q98" s="192"/>
      <c r="R98" s="193"/>
      <c r="S98" s="194" t="n">
        <f aca="false">IF(I98="r",D98,IF(I98="n",D98,IF(I98=" ","FALSE")))</f>
        <v>0</v>
      </c>
      <c r="T98" s="194" t="n">
        <f aca="false">IF(I98="r",H98,IF(I98="n",H98,IF(I98=" ",FALSE())))</f>
        <v>0</v>
      </c>
      <c r="U98" s="195" t="e">
        <f aca="false">IF(F98="",NA(),($AC$8)-AI98)</f>
        <v>#N/A</v>
      </c>
      <c r="V98" s="98" t="e">
        <f aca="false">IF(H98="Mudansha",VLOOKUP(G98,$X$10:$Y$17,2,FALSE()),IF(H98="Yudansha",VLOOKUP(G98,$AE$10:$AF$12,2,FALSE())))</f>
        <v>#N/A</v>
      </c>
      <c r="W98" s="98" t="e">
        <f aca="false">IF(H98="Mudansha",VLOOKUP(G98,$Z$10:$AA$17,2,FALSE()),IF(H98="Yudansha",VLOOKUP(G98,$AG$10:$AH$12,2,FALSE())))</f>
        <v>#N/A</v>
      </c>
      <c r="AI98" s="198" t="str">
        <f aca="false">RIGHT(F98,4)</f>
        <v/>
      </c>
    </row>
    <row r="99" customFormat="false" ht="15" hidden="false" customHeight="true" outlineLevel="0" collapsed="false">
      <c r="A99" s="199"/>
      <c r="B99" s="180"/>
      <c r="C99" s="180"/>
      <c r="D99" s="181"/>
      <c r="E99" s="181"/>
      <c r="F99" s="182"/>
      <c r="G99" s="200" t="e">
        <f aca="false">VLOOKUP(U99,$X$21:$Y$28,2)</f>
        <v>#N/A</v>
      </c>
      <c r="H99" s="201" t="e">
        <f aca="false">VLOOKUP(E99,$X$32:$Y$51,2,FALSE())</f>
        <v>#N/A</v>
      </c>
      <c r="I99" s="185"/>
      <c r="J99" s="186"/>
      <c r="K99" s="187" t="n">
        <f aca="false">IF(J99="x",5,IF(J99="",0,IF(J99="-",0)))</f>
        <v>0</v>
      </c>
      <c r="L99" s="188" t="n">
        <f aca="false">IF(I99="r",W99,IF(I99="-",0,IF(I99="n",W99,IF(I99="",0))))</f>
        <v>0</v>
      </c>
      <c r="M99" s="188" t="n">
        <f aca="false">IF(I99="r",V99,IF(I99="-",0,IF(I99="n",V99,IF(I99="",0))))</f>
        <v>0</v>
      </c>
      <c r="N99" s="189" t="n">
        <f aca="false">M99+L99+K99</f>
        <v>0</v>
      </c>
      <c r="O99" s="190"/>
      <c r="P99" s="191"/>
      <c r="Q99" s="192"/>
      <c r="R99" s="193"/>
      <c r="S99" s="194" t="n">
        <f aca="false">IF(I99="r",D99,IF(I99="n",D99,IF(I99=" ","FALSE")))</f>
        <v>0</v>
      </c>
      <c r="T99" s="194" t="n">
        <f aca="false">IF(I99="r",H99,IF(I99="n",H99,IF(I99=" ",FALSE())))</f>
        <v>0</v>
      </c>
      <c r="U99" s="195" t="e">
        <f aca="false">IF(F99="",NA(),($AC$8)-AI99)</f>
        <v>#N/A</v>
      </c>
      <c r="V99" s="98" t="e">
        <f aca="false">IF(H99="Mudansha",VLOOKUP(G99,$X$10:$Y$17,2,FALSE()),IF(H99="Yudansha",VLOOKUP(G99,$AE$10:$AF$12,2,FALSE())))</f>
        <v>#N/A</v>
      </c>
      <c r="W99" s="98" t="e">
        <f aca="false">IF(H99="Mudansha",VLOOKUP(G99,$Z$10:$AA$17,2,FALSE()),IF(H99="Yudansha",VLOOKUP(G99,$AG$10:$AH$12,2,FALSE())))</f>
        <v>#N/A</v>
      </c>
      <c r="AI99" s="198" t="str">
        <f aca="false">RIGHT(F99,4)</f>
        <v/>
      </c>
    </row>
    <row r="100" customFormat="false" ht="15" hidden="false" customHeight="true" outlineLevel="0" collapsed="false">
      <c r="A100" s="199"/>
      <c r="B100" s="180"/>
      <c r="C100" s="180"/>
      <c r="D100" s="181"/>
      <c r="E100" s="181"/>
      <c r="F100" s="182"/>
      <c r="G100" s="200" t="e">
        <f aca="false">VLOOKUP(U100,$X$21:$Y$28,2)</f>
        <v>#N/A</v>
      </c>
      <c r="H100" s="201" t="e">
        <f aca="false">VLOOKUP(E100,$X$32:$Y$51,2,FALSE())</f>
        <v>#N/A</v>
      </c>
      <c r="I100" s="185"/>
      <c r="J100" s="186"/>
      <c r="K100" s="187" t="n">
        <f aca="false">IF(J100="x",5,IF(J100="",0,IF(J100="-",0)))</f>
        <v>0</v>
      </c>
      <c r="L100" s="188" t="n">
        <f aca="false">IF(I100="r",W100,IF(I100="-",0,IF(I100="n",W100,IF(I100="",0))))</f>
        <v>0</v>
      </c>
      <c r="M100" s="188" t="n">
        <f aca="false">IF(I100="r",V100,IF(I100="-",0,IF(I100="n",V100,IF(I100="",0))))</f>
        <v>0</v>
      </c>
      <c r="N100" s="189" t="n">
        <f aca="false">M100+L100+K100</f>
        <v>0</v>
      </c>
      <c r="O100" s="190"/>
      <c r="P100" s="191"/>
      <c r="Q100" s="192"/>
      <c r="R100" s="193"/>
      <c r="S100" s="194" t="n">
        <f aca="false">IF(I100="r",D100,IF(I100="n",D100,IF(I100=" ","FALSE")))</f>
        <v>0</v>
      </c>
      <c r="T100" s="194" t="n">
        <f aca="false">IF(I100="r",H100,IF(I100="n",H100,IF(I100=" ",FALSE())))</f>
        <v>0</v>
      </c>
      <c r="U100" s="195" t="e">
        <f aca="false">IF(F100="",NA(),($AC$8)-AI100)</f>
        <v>#N/A</v>
      </c>
      <c r="V100" s="98" t="e">
        <f aca="false">IF(H100="Mudansha",VLOOKUP(G100,$X$10:$Y$17,2,FALSE()),IF(H100="Yudansha",VLOOKUP(G100,$AE$10:$AF$12,2,FALSE())))</f>
        <v>#N/A</v>
      </c>
      <c r="W100" s="98" t="e">
        <f aca="false">IF(H100="Mudansha",VLOOKUP(G100,$Z$10:$AA$17,2,FALSE()),IF(H100="Yudansha",VLOOKUP(G100,$AG$10:$AH$12,2,FALSE())))</f>
        <v>#N/A</v>
      </c>
      <c r="AI100" s="198" t="str">
        <f aca="false">RIGHT(F100,4)</f>
        <v/>
      </c>
    </row>
    <row r="101" customFormat="false" ht="15" hidden="false" customHeight="true" outlineLevel="0" collapsed="false">
      <c r="A101" s="199"/>
      <c r="B101" s="180"/>
      <c r="C101" s="180"/>
      <c r="D101" s="181"/>
      <c r="E101" s="181"/>
      <c r="F101" s="182"/>
      <c r="G101" s="200" t="e">
        <f aca="false">VLOOKUP(U101,$X$21:$Y$28,2)</f>
        <v>#N/A</v>
      </c>
      <c r="H101" s="201" t="e">
        <f aca="false">VLOOKUP(E101,$X$32:$Y$51,2,FALSE())</f>
        <v>#N/A</v>
      </c>
      <c r="I101" s="185"/>
      <c r="J101" s="186"/>
      <c r="K101" s="187" t="n">
        <f aca="false">IF(J101="x",5,IF(J101="",0,IF(J101="-",0)))</f>
        <v>0</v>
      </c>
      <c r="L101" s="188" t="n">
        <f aca="false">IF(I101="r",W101,IF(I101="-",0,IF(I101="n",W101,IF(I101="",0))))</f>
        <v>0</v>
      </c>
      <c r="M101" s="188" t="n">
        <f aca="false">IF(I101="r",V101,IF(I101="-",0,IF(I101="n",V101,IF(I101="",0))))</f>
        <v>0</v>
      </c>
      <c r="N101" s="189" t="n">
        <f aca="false">M101+L101+K101</f>
        <v>0</v>
      </c>
      <c r="O101" s="190"/>
      <c r="P101" s="191"/>
      <c r="Q101" s="192"/>
      <c r="R101" s="193"/>
      <c r="S101" s="194" t="n">
        <f aca="false">IF(I101="r",D101,IF(I101="n",D101,IF(I101=" ","FALSE")))</f>
        <v>0</v>
      </c>
      <c r="T101" s="194" t="n">
        <f aca="false">IF(I101="r",H101,IF(I101="n",H101,IF(I101=" ",FALSE())))</f>
        <v>0</v>
      </c>
      <c r="U101" s="195" t="e">
        <f aca="false">IF(F101="",NA(),($AC$8)-AI101)</f>
        <v>#N/A</v>
      </c>
      <c r="V101" s="98" t="e">
        <f aca="false">IF(H101="Mudansha",VLOOKUP(G101,$X$10:$Y$17,2,FALSE()),IF(H101="Yudansha",VLOOKUP(G101,$AE$10:$AF$12,2,FALSE())))</f>
        <v>#N/A</v>
      </c>
      <c r="W101" s="98" t="e">
        <f aca="false">IF(H101="Mudansha",VLOOKUP(G101,$Z$10:$AA$17,2,FALSE()),IF(H101="Yudansha",VLOOKUP(G101,$AG$10:$AH$12,2,FALSE())))</f>
        <v>#N/A</v>
      </c>
      <c r="AI101" s="198" t="str">
        <f aca="false">RIGHT(F101,4)</f>
        <v/>
      </c>
    </row>
    <row r="102" customFormat="false" ht="15" hidden="false" customHeight="true" outlineLevel="0" collapsed="false">
      <c r="A102" s="199"/>
      <c r="B102" s="180"/>
      <c r="C102" s="180"/>
      <c r="D102" s="181"/>
      <c r="E102" s="181"/>
      <c r="F102" s="182"/>
      <c r="G102" s="200" t="e">
        <f aca="false">VLOOKUP(U102,$X$21:$Y$28,2)</f>
        <v>#N/A</v>
      </c>
      <c r="H102" s="201" t="e">
        <f aca="false">VLOOKUP(E102,$X$32:$Y$51,2,FALSE())</f>
        <v>#N/A</v>
      </c>
      <c r="I102" s="185"/>
      <c r="J102" s="186"/>
      <c r="K102" s="187" t="n">
        <f aca="false">IF(J102="x",5,IF(J102="",0,IF(J102="-",0)))</f>
        <v>0</v>
      </c>
      <c r="L102" s="188" t="n">
        <f aca="false">IF(I102="r",W102,IF(I102="-",0,IF(I102="n",W102,IF(I102="",0))))</f>
        <v>0</v>
      </c>
      <c r="M102" s="188" t="n">
        <f aca="false">IF(I102="r",V102,IF(I102="-",0,IF(I102="n",V102,IF(I102="",0))))</f>
        <v>0</v>
      </c>
      <c r="N102" s="189" t="n">
        <f aca="false">M102+L102+K102</f>
        <v>0</v>
      </c>
      <c r="O102" s="190"/>
      <c r="P102" s="191"/>
      <c r="Q102" s="192"/>
      <c r="R102" s="193"/>
      <c r="S102" s="194" t="n">
        <f aca="false">IF(I102="r",D102,IF(I102="n",D102,IF(I102=" ","FALSE")))</f>
        <v>0</v>
      </c>
      <c r="T102" s="194" t="n">
        <f aca="false">IF(I102="r",H102,IF(I102="n",H102,IF(I102=" ",FALSE())))</f>
        <v>0</v>
      </c>
      <c r="U102" s="195" t="e">
        <f aca="false">IF(F102="",NA(),($AC$8)-AI102)</f>
        <v>#N/A</v>
      </c>
      <c r="V102" s="98" t="e">
        <f aca="false">IF(H102="Mudansha",VLOOKUP(G102,$X$10:$Y$17,2,FALSE()),IF(H102="Yudansha",VLOOKUP(G102,$AE$10:$AF$12,2,FALSE())))</f>
        <v>#N/A</v>
      </c>
      <c r="W102" s="98" t="e">
        <f aca="false">IF(H102="Mudansha",VLOOKUP(G102,$Z$10:$AA$17,2,FALSE()),IF(H102="Yudansha",VLOOKUP(G102,$AG$10:$AH$12,2,FALSE())))</f>
        <v>#N/A</v>
      </c>
      <c r="AI102" s="198" t="str">
        <f aca="false">RIGHT(F102,4)</f>
        <v/>
      </c>
    </row>
    <row r="103" customFormat="false" ht="15" hidden="false" customHeight="true" outlineLevel="0" collapsed="false">
      <c r="A103" s="199"/>
      <c r="B103" s="180"/>
      <c r="C103" s="180"/>
      <c r="D103" s="181"/>
      <c r="E103" s="181"/>
      <c r="F103" s="182"/>
      <c r="G103" s="200" t="e">
        <f aca="false">VLOOKUP(U103,$X$21:$Y$28,2)</f>
        <v>#N/A</v>
      </c>
      <c r="H103" s="201" t="e">
        <f aca="false">VLOOKUP(E103,$X$32:$Y$51,2,FALSE())</f>
        <v>#N/A</v>
      </c>
      <c r="I103" s="185"/>
      <c r="J103" s="186"/>
      <c r="K103" s="187" t="n">
        <f aca="false">IF(J103="x",5,IF(J103="",0,IF(J103="-",0)))</f>
        <v>0</v>
      </c>
      <c r="L103" s="188" t="n">
        <f aca="false">IF(I103="r",W103,IF(I103="-",0,IF(I103="n",W103,IF(I103="",0))))</f>
        <v>0</v>
      </c>
      <c r="M103" s="188" t="n">
        <f aca="false">IF(I103="r",V103,IF(I103="-",0,IF(I103="n",V103,IF(I103="",0))))</f>
        <v>0</v>
      </c>
      <c r="N103" s="189" t="n">
        <f aca="false">M103+L103+K103</f>
        <v>0</v>
      </c>
      <c r="O103" s="190"/>
      <c r="P103" s="191"/>
      <c r="Q103" s="192"/>
      <c r="R103" s="193"/>
      <c r="S103" s="194" t="n">
        <f aca="false">IF(I103="r",D103,IF(I103="n",D103,IF(I103=" ","FALSE")))</f>
        <v>0</v>
      </c>
      <c r="T103" s="194" t="n">
        <f aca="false">IF(I103="r",H103,IF(I103="n",H103,IF(I103=" ",FALSE())))</f>
        <v>0</v>
      </c>
      <c r="U103" s="195" t="e">
        <f aca="false">IF(F103="",NA(),($AC$8)-AI103)</f>
        <v>#N/A</v>
      </c>
      <c r="V103" s="98" t="e">
        <f aca="false">IF(H103="Mudansha",VLOOKUP(G103,$X$10:$Y$17,2,FALSE()),IF(H103="Yudansha",VLOOKUP(G103,$AE$10:$AF$12,2,FALSE())))</f>
        <v>#N/A</v>
      </c>
      <c r="W103" s="98" t="e">
        <f aca="false">IF(H103="Mudansha",VLOOKUP(G103,$Z$10:$AA$17,2,FALSE()),IF(H103="Yudansha",VLOOKUP(G103,$AG$10:$AH$12,2,FALSE())))</f>
        <v>#N/A</v>
      </c>
      <c r="AI103" s="198" t="str">
        <f aca="false">RIGHT(F103,4)</f>
        <v/>
      </c>
    </row>
    <row r="104" customFormat="false" ht="15" hidden="false" customHeight="true" outlineLevel="0" collapsed="false">
      <c r="A104" s="199"/>
      <c r="B104" s="180"/>
      <c r="C104" s="180"/>
      <c r="D104" s="181"/>
      <c r="E104" s="181"/>
      <c r="F104" s="182"/>
      <c r="G104" s="200" t="e">
        <f aca="false">VLOOKUP(U104,$X$21:$Y$28,2)</f>
        <v>#N/A</v>
      </c>
      <c r="H104" s="201" t="e">
        <f aca="false">VLOOKUP(E104,$X$32:$Y$51,2,FALSE())</f>
        <v>#N/A</v>
      </c>
      <c r="I104" s="185"/>
      <c r="J104" s="186"/>
      <c r="K104" s="187" t="n">
        <f aca="false">IF(J104="x",5,IF(J104="",0,IF(J104="-",0)))</f>
        <v>0</v>
      </c>
      <c r="L104" s="188" t="n">
        <f aca="false">IF(I104="r",W104,IF(I104="-",0,IF(I104="n",W104,IF(I104="",0))))</f>
        <v>0</v>
      </c>
      <c r="M104" s="188" t="n">
        <f aca="false">IF(I104="r",V104,IF(I104="-",0,IF(I104="n",V104,IF(I104="",0))))</f>
        <v>0</v>
      </c>
      <c r="N104" s="189" t="n">
        <f aca="false">M104+L104+K104</f>
        <v>0</v>
      </c>
      <c r="O104" s="190"/>
      <c r="P104" s="191"/>
      <c r="Q104" s="192"/>
      <c r="R104" s="193"/>
      <c r="S104" s="194" t="n">
        <f aca="false">IF(I104="r",D104,IF(I104="n",D104,IF(I104=" ","FALSE")))</f>
        <v>0</v>
      </c>
      <c r="T104" s="194" t="n">
        <f aca="false">IF(I104="r",H104,IF(I104="n",H104,IF(I104=" ",FALSE())))</f>
        <v>0</v>
      </c>
      <c r="U104" s="195" t="e">
        <f aca="false">IF(F104="",NA(),($AC$8)-AI104)</f>
        <v>#N/A</v>
      </c>
      <c r="V104" s="98" t="e">
        <f aca="false">IF(H104="Mudansha",VLOOKUP(G104,$X$10:$Y$17,2,FALSE()),IF(H104="Yudansha",VLOOKUP(G104,$AE$10:$AF$12,2,FALSE())))</f>
        <v>#N/A</v>
      </c>
      <c r="W104" s="98" t="e">
        <f aca="false">IF(H104="Mudansha",VLOOKUP(G104,$Z$10:$AA$17,2,FALSE()),IF(H104="Yudansha",VLOOKUP(G104,$AG$10:$AH$12,2,FALSE())))</f>
        <v>#N/A</v>
      </c>
      <c r="AI104" s="198" t="str">
        <f aca="false">RIGHT(F104,4)</f>
        <v/>
      </c>
    </row>
    <row r="105" customFormat="false" ht="15" hidden="false" customHeight="true" outlineLevel="0" collapsed="false">
      <c r="A105" s="199"/>
      <c r="B105" s="180"/>
      <c r="C105" s="180"/>
      <c r="D105" s="181"/>
      <c r="E105" s="181"/>
      <c r="F105" s="182"/>
      <c r="G105" s="200" t="e">
        <f aca="false">VLOOKUP(U105,$X$21:$Y$28,2)</f>
        <v>#N/A</v>
      </c>
      <c r="H105" s="201" t="e">
        <f aca="false">VLOOKUP(E105,$X$32:$Y$51,2,FALSE())</f>
        <v>#N/A</v>
      </c>
      <c r="I105" s="185"/>
      <c r="J105" s="186"/>
      <c r="K105" s="187" t="n">
        <f aca="false">IF(J105="x",5,IF(J105="",0,IF(J105="-",0)))</f>
        <v>0</v>
      </c>
      <c r="L105" s="188" t="n">
        <f aca="false">IF(I105="r",W105,IF(I105="-",0,IF(I105="n",W105,IF(I105="",0))))</f>
        <v>0</v>
      </c>
      <c r="M105" s="188" t="n">
        <f aca="false">IF(I105="r",V105,IF(I105="-",0,IF(I105="n",V105,IF(I105="",0))))</f>
        <v>0</v>
      </c>
      <c r="N105" s="189" t="n">
        <f aca="false">M105+L105+K105</f>
        <v>0</v>
      </c>
      <c r="O105" s="190"/>
      <c r="P105" s="191"/>
      <c r="Q105" s="192"/>
      <c r="R105" s="193"/>
      <c r="S105" s="194" t="n">
        <f aca="false">IF(I105="r",D105,IF(I105="n",D105,IF(I105=" ","FALSE")))</f>
        <v>0</v>
      </c>
      <c r="T105" s="194" t="n">
        <f aca="false">IF(I105="r",H105,IF(I105="n",H105,IF(I105=" ",FALSE())))</f>
        <v>0</v>
      </c>
      <c r="U105" s="195" t="e">
        <f aca="false">IF(F105="",NA(),($AC$8)-AI105)</f>
        <v>#N/A</v>
      </c>
      <c r="V105" s="98" t="e">
        <f aca="false">IF(H105="Mudansha",VLOOKUP(G105,$X$10:$Y$17,2,FALSE()),IF(H105="Yudansha",VLOOKUP(G105,$AE$10:$AF$12,2,FALSE())))</f>
        <v>#N/A</v>
      </c>
      <c r="W105" s="98" t="e">
        <f aca="false">IF(H105="Mudansha",VLOOKUP(G105,$Z$10:$AA$17,2,FALSE()),IF(H105="Yudansha",VLOOKUP(G105,$AG$10:$AH$12,2,FALSE())))</f>
        <v>#N/A</v>
      </c>
      <c r="AI105" s="198" t="str">
        <f aca="false">RIGHT(F105,4)</f>
        <v/>
      </c>
    </row>
    <row r="106" customFormat="false" ht="15" hidden="false" customHeight="true" outlineLevel="0" collapsed="false">
      <c r="A106" s="199"/>
      <c r="B106" s="180"/>
      <c r="C106" s="180"/>
      <c r="D106" s="181"/>
      <c r="E106" s="181"/>
      <c r="F106" s="182"/>
      <c r="G106" s="200" t="e">
        <f aca="false">VLOOKUP(U106,$X$21:$Y$28,2)</f>
        <v>#N/A</v>
      </c>
      <c r="H106" s="201" t="e">
        <f aca="false">VLOOKUP(E106,$X$32:$Y$51,2,FALSE())</f>
        <v>#N/A</v>
      </c>
      <c r="I106" s="185"/>
      <c r="J106" s="186"/>
      <c r="K106" s="187" t="n">
        <f aca="false">IF(J106="x",5,IF(J106="",0,IF(J106="-",0)))</f>
        <v>0</v>
      </c>
      <c r="L106" s="188" t="n">
        <f aca="false">IF(I106="r",W106,IF(I106="-",0,IF(I106="n",W106,IF(I106="",0))))</f>
        <v>0</v>
      </c>
      <c r="M106" s="188" t="n">
        <f aca="false">IF(I106="r",V106,IF(I106="-",0,IF(I106="n",V106,IF(I106="",0))))</f>
        <v>0</v>
      </c>
      <c r="N106" s="189" t="n">
        <f aca="false">M106+L106+K106</f>
        <v>0</v>
      </c>
      <c r="O106" s="190"/>
      <c r="P106" s="191"/>
      <c r="Q106" s="192"/>
      <c r="R106" s="193"/>
      <c r="S106" s="194" t="n">
        <f aca="false">IF(I106="r",D106,IF(I106="n",D106,IF(I106=" ","FALSE")))</f>
        <v>0</v>
      </c>
      <c r="T106" s="194" t="n">
        <f aca="false">IF(I106="r",H106,IF(I106="n",H106,IF(I106=" ",FALSE())))</f>
        <v>0</v>
      </c>
      <c r="U106" s="195" t="e">
        <f aca="false">IF(F106="",NA(),($AC$8)-AI106)</f>
        <v>#N/A</v>
      </c>
      <c r="V106" s="98" t="e">
        <f aca="false">IF(H106="Mudansha",VLOOKUP(G106,$X$10:$Y$17,2,FALSE()),IF(H106="Yudansha",VLOOKUP(G106,$AE$10:$AF$12,2,FALSE())))</f>
        <v>#N/A</v>
      </c>
      <c r="W106" s="98" t="e">
        <f aca="false">IF(H106="Mudansha",VLOOKUP(G106,$Z$10:$AA$17,2,FALSE()),IF(H106="Yudansha",VLOOKUP(G106,$AG$10:$AH$12,2,FALSE())))</f>
        <v>#N/A</v>
      </c>
      <c r="AI106" s="198" t="str">
        <f aca="false">RIGHT(F106,4)</f>
        <v/>
      </c>
    </row>
    <row r="107" customFormat="false" ht="15" hidden="false" customHeight="true" outlineLevel="0" collapsed="false">
      <c r="A107" s="199"/>
      <c r="B107" s="180"/>
      <c r="C107" s="180"/>
      <c r="D107" s="181"/>
      <c r="E107" s="181"/>
      <c r="F107" s="182"/>
      <c r="G107" s="200" t="e">
        <f aca="false">VLOOKUP(U107,$X$21:$Y$28,2)</f>
        <v>#N/A</v>
      </c>
      <c r="H107" s="201" t="e">
        <f aca="false">VLOOKUP(E107,$X$32:$Y$51,2,FALSE())</f>
        <v>#N/A</v>
      </c>
      <c r="I107" s="185"/>
      <c r="J107" s="186"/>
      <c r="K107" s="187" t="n">
        <f aca="false">IF(J107="x",5,IF(J107="",0,IF(J107="-",0)))</f>
        <v>0</v>
      </c>
      <c r="L107" s="188" t="n">
        <f aca="false">IF(I107="r",W107,IF(I107="-",0,IF(I107="n",W107,IF(I107="",0))))</f>
        <v>0</v>
      </c>
      <c r="M107" s="188" t="n">
        <f aca="false">IF(I107="r",V107,IF(I107="-",0,IF(I107="n",V107,IF(I107="",0))))</f>
        <v>0</v>
      </c>
      <c r="N107" s="189" t="n">
        <f aca="false">M107+L107+K107</f>
        <v>0</v>
      </c>
      <c r="O107" s="190"/>
      <c r="P107" s="191"/>
      <c r="Q107" s="192"/>
      <c r="R107" s="193"/>
      <c r="S107" s="194" t="n">
        <f aca="false">IF(I107="r",D107,IF(I107="n",D107,IF(I107=" ","FALSE")))</f>
        <v>0</v>
      </c>
      <c r="T107" s="194" t="n">
        <f aca="false">IF(I107="r",H107,IF(I107="n",H107,IF(I107=" ",FALSE())))</f>
        <v>0</v>
      </c>
      <c r="U107" s="195" t="e">
        <f aca="false">IF(F107="",NA(),($AC$8)-AI107)</f>
        <v>#N/A</v>
      </c>
      <c r="V107" s="98" t="e">
        <f aca="false">IF(H107="Mudansha",VLOOKUP(G107,$X$10:$Y$17,2,FALSE()),IF(H107="Yudansha",VLOOKUP(G107,$AE$10:$AF$12,2,FALSE())))</f>
        <v>#N/A</v>
      </c>
      <c r="W107" s="98" t="e">
        <f aca="false">IF(H107="Mudansha",VLOOKUP(G107,$Z$10:$AA$17,2,FALSE()),IF(H107="Yudansha",VLOOKUP(G107,$AG$10:$AH$12,2,FALSE())))</f>
        <v>#N/A</v>
      </c>
      <c r="AI107" s="198" t="str">
        <f aca="false">RIGHT(F107,4)</f>
        <v/>
      </c>
    </row>
    <row r="108" customFormat="false" ht="15" hidden="false" customHeight="true" outlineLevel="0" collapsed="false">
      <c r="A108" s="199"/>
      <c r="B108" s="180"/>
      <c r="C108" s="180"/>
      <c r="D108" s="181"/>
      <c r="E108" s="181"/>
      <c r="F108" s="182"/>
      <c r="G108" s="200" t="e">
        <f aca="false">VLOOKUP(U108,$X$21:$Y$28,2)</f>
        <v>#N/A</v>
      </c>
      <c r="H108" s="201" t="e">
        <f aca="false">VLOOKUP(E108,$X$32:$Y$51,2,FALSE())</f>
        <v>#N/A</v>
      </c>
      <c r="I108" s="185"/>
      <c r="J108" s="186"/>
      <c r="K108" s="187" t="n">
        <f aca="false">IF(J108="x",5,IF(J108="",0,IF(J108="-",0)))</f>
        <v>0</v>
      </c>
      <c r="L108" s="188" t="n">
        <f aca="false">IF(I108="r",W108,IF(I108="-",0,IF(I108="n",W108,IF(I108="",0))))</f>
        <v>0</v>
      </c>
      <c r="M108" s="188" t="n">
        <f aca="false">IF(I108="r",V108,IF(I108="-",0,IF(I108="n",V108,IF(I108="",0))))</f>
        <v>0</v>
      </c>
      <c r="N108" s="189" t="n">
        <f aca="false">M108+L108+K108</f>
        <v>0</v>
      </c>
      <c r="O108" s="190"/>
      <c r="P108" s="191"/>
      <c r="Q108" s="192"/>
      <c r="R108" s="193"/>
      <c r="S108" s="194" t="n">
        <f aca="false">IF(I108="r",D108,IF(I108="n",D108,IF(I108=" ","FALSE")))</f>
        <v>0</v>
      </c>
      <c r="T108" s="194" t="n">
        <f aca="false">IF(I108="r",H108,IF(I108="n",H108,IF(I108=" ",FALSE())))</f>
        <v>0</v>
      </c>
      <c r="U108" s="195" t="e">
        <f aca="false">IF(F108="",NA(),($AC$8)-AI108)</f>
        <v>#N/A</v>
      </c>
      <c r="V108" s="98" t="e">
        <f aca="false">IF(H108="Mudansha",VLOOKUP(G108,$X$10:$Y$17,2,FALSE()),IF(H108="Yudansha",VLOOKUP(G108,$AE$10:$AF$12,2,FALSE())))</f>
        <v>#N/A</v>
      </c>
      <c r="W108" s="98" t="e">
        <f aca="false">IF(H108="Mudansha",VLOOKUP(G108,$Z$10:$AA$17,2,FALSE()),IF(H108="Yudansha",VLOOKUP(G108,$AG$10:$AH$12,2,FALSE())))</f>
        <v>#N/A</v>
      </c>
      <c r="AI108" s="198" t="str">
        <f aca="false">RIGHT(F108,4)</f>
        <v/>
      </c>
    </row>
    <row r="109" customFormat="false" ht="15" hidden="false" customHeight="true" outlineLevel="0" collapsed="false">
      <c r="A109" s="199"/>
      <c r="B109" s="180"/>
      <c r="C109" s="180"/>
      <c r="D109" s="181"/>
      <c r="E109" s="181"/>
      <c r="F109" s="182"/>
      <c r="G109" s="200" t="e">
        <f aca="false">VLOOKUP(U109,$X$21:$Y$28,2)</f>
        <v>#N/A</v>
      </c>
      <c r="H109" s="201" t="e">
        <f aca="false">VLOOKUP(E109,$X$32:$Y$51,2,FALSE())</f>
        <v>#N/A</v>
      </c>
      <c r="I109" s="185"/>
      <c r="J109" s="186"/>
      <c r="K109" s="187" t="n">
        <f aca="false">IF(J109="x",5,IF(J109="",0,IF(J109="-",0)))</f>
        <v>0</v>
      </c>
      <c r="L109" s="188" t="n">
        <f aca="false">IF(I109="r",W109,IF(I109="-",0,IF(I109="n",W109,IF(I109="",0))))</f>
        <v>0</v>
      </c>
      <c r="M109" s="188" t="n">
        <f aca="false">IF(I109="r",V109,IF(I109="-",0,IF(I109="n",V109,IF(I109="",0))))</f>
        <v>0</v>
      </c>
      <c r="N109" s="189" t="n">
        <f aca="false">M109+L109+K109</f>
        <v>0</v>
      </c>
      <c r="O109" s="190"/>
      <c r="P109" s="191"/>
      <c r="Q109" s="192"/>
      <c r="R109" s="193"/>
      <c r="S109" s="194" t="n">
        <f aca="false">IF(I109="r",D109,IF(I109="n",D109,IF(I109=" ","FALSE")))</f>
        <v>0</v>
      </c>
      <c r="T109" s="194" t="n">
        <f aca="false">IF(I109="r",H109,IF(I109="n",H109,IF(I109=" ",FALSE())))</f>
        <v>0</v>
      </c>
      <c r="U109" s="195" t="e">
        <f aca="false">IF(F109="",NA(),($AC$8)-AI109)</f>
        <v>#N/A</v>
      </c>
      <c r="V109" s="98" t="e">
        <f aca="false">IF(H109="Mudansha",VLOOKUP(G109,$X$10:$Y$17,2,FALSE()),IF(H109="Yudansha",VLOOKUP(G109,$AE$10:$AF$12,2,FALSE())))</f>
        <v>#N/A</v>
      </c>
      <c r="W109" s="98" t="e">
        <f aca="false">IF(H109="Mudansha",VLOOKUP(G109,$Z$10:$AA$17,2,FALSE()),IF(H109="Yudansha",VLOOKUP(G109,$AG$10:$AH$12,2,FALSE())))</f>
        <v>#N/A</v>
      </c>
      <c r="AI109" s="198" t="str">
        <f aca="false">RIGHT(F109,4)</f>
        <v/>
      </c>
    </row>
    <row r="110" customFormat="false" ht="15" hidden="false" customHeight="true" outlineLevel="0" collapsed="false">
      <c r="A110" s="199"/>
      <c r="B110" s="180"/>
      <c r="C110" s="180"/>
      <c r="D110" s="181"/>
      <c r="E110" s="181"/>
      <c r="F110" s="182"/>
      <c r="G110" s="200" t="e">
        <f aca="false">VLOOKUP(U110,$X$21:$Y$28,2)</f>
        <v>#N/A</v>
      </c>
      <c r="H110" s="201" t="e">
        <f aca="false">VLOOKUP(E110,$X$32:$Y$51,2,FALSE())</f>
        <v>#N/A</v>
      </c>
      <c r="I110" s="185"/>
      <c r="J110" s="186"/>
      <c r="K110" s="187" t="n">
        <f aca="false">IF(J110="x",5,IF(J110="",0,IF(J110="-",0)))</f>
        <v>0</v>
      </c>
      <c r="L110" s="188" t="n">
        <f aca="false">IF(I110="r",W110,IF(I110="-",0,IF(I110="n",W110,IF(I110="",0))))</f>
        <v>0</v>
      </c>
      <c r="M110" s="188" t="n">
        <f aca="false">IF(I110="r",V110,IF(I110="-",0,IF(I110="n",V110,IF(I110="",0))))</f>
        <v>0</v>
      </c>
      <c r="N110" s="189" t="n">
        <f aca="false">M110+L110+K110</f>
        <v>0</v>
      </c>
      <c r="O110" s="190"/>
      <c r="P110" s="191"/>
      <c r="Q110" s="192"/>
      <c r="R110" s="193"/>
      <c r="S110" s="194" t="n">
        <f aca="false">IF(I110="r",D110,IF(I110="n",D110,IF(I110=" ","FALSE")))</f>
        <v>0</v>
      </c>
      <c r="T110" s="194" t="n">
        <f aca="false">IF(I110="r",H110,IF(I110="n",H110,IF(I110=" ",FALSE())))</f>
        <v>0</v>
      </c>
      <c r="U110" s="195" t="e">
        <f aca="false">IF(F110="",NA(),($AC$8)-AI110)</f>
        <v>#N/A</v>
      </c>
      <c r="V110" s="98" t="e">
        <f aca="false">IF(H110="Mudansha",VLOOKUP(G110,$X$10:$Y$17,2,FALSE()),IF(H110="Yudansha",VLOOKUP(G110,$AE$10:$AF$12,2,FALSE())))</f>
        <v>#N/A</v>
      </c>
      <c r="W110" s="98" t="e">
        <f aca="false">IF(H110="Mudansha",VLOOKUP(G110,$Z$10:$AA$17,2,FALSE()),IF(H110="Yudansha",VLOOKUP(G110,$AG$10:$AH$12,2,FALSE())))</f>
        <v>#N/A</v>
      </c>
      <c r="AI110" s="198" t="str">
        <f aca="false">RIGHT(F110,4)</f>
        <v/>
      </c>
    </row>
    <row r="111" customFormat="false" ht="15" hidden="false" customHeight="true" outlineLevel="0" collapsed="false">
      <c r="A111" s="199"/>
      <c r="B111" s="180"/>
      <c r="C111" s="180"/>
      <c r="D111" s="181"/>
      <c r="E111" s="181"/>
      <c r="F111" s="182"/>
      <c r="G111" s="200" t="e">
        <f aca="false">VLOOKUP(U111,$X$21:$Y$28,2)</f>
        <v>#N/A</v>
      </c>
      <c r="H111" s="201" t="e">
        <f aca="false">VLOOKUP(E111,$X$32:$Y$51,2,FALSE())</f>
        <v>#N/A</v>
      </c>
      <c r="I111" s="185"/>
      <c r="J111" s="186"/>
      <c r="K111" s="187" t="n">
        <f aca="false">IF(J111="x",5,IF(J111="",0,IF(J111="-",0)))</f>
        <v>0</v>
      </c>
      <c r="L111" s="188" t="n">
        <f aca="false">IF(I111="r",W111,IF(I111="-",0,IF(I111="n",W111,IF(I111="",0))))</f>
        <v>0</v>
      </c>
      <c r="M111" s="188" t="n">
        <f aca="false">IF(I111="r",V111,IF(I111="-",0,IF(I111="n",V111,IF(I111="",0))))</f>
        <v>0</v>
      </c>
      <c r="N111" s="189" t="n">
        <f aca="false">M111+L111+K111</f>
        <v>0</v>
      </c>
      <c r="O111" s="190"/>
      <c r="P111" s="191"/>
      <c r="Q111" s="192"/>
      <c r="R111" s="193"/>
      <c r="S111" s="194" t="n">
        <f aca="false">IF(I111="r",D111,IF(I111="n",D111,IF(I111=" ","FALSE")))</f>
        <v>0</v>
      </c>
      <c r="T111" s="194" t="n">
        <f aca="false">IF(I111="r",H111,IF(I111="n",H111,IF(I111=" ",FALSE())))</f>
        <v>0</v>
      </c>
      <c r="U111" s="195" t="e">
        <f aca="false">IF(F111="",NA(),($AC$8)-AI111)</f>
        <v>#N/A</v>
      </c>
      <c r="V111" s="98" t="e">
        <f aca="false">IF(H111="Mudansha",VLOOKUP(G111,$X$10:$Y$17,2,FALSE()),IF(H111="Yudansha",VLOOKUP(G111,$AE$10:$AF$12,2,FALSE())))</f>
        <v>#N/A</v>
      </c>
      <c r="W111" s="98" t="e">
        <f aca="false">IF(H111="Mudansha",VLOOKUP(G111,$Z$10:$AA$17,2,FALSE()),IF(H111="Yudansha",VLOOKUP(G111,$AG$10:$AH$12,2,FALSE())))</f>
        <v>#N/A</v>
      </c>
      <c r="AI111" s="198" t="str">
        <f aca="false">RIGHT(F111,4)</f>
        <v/>
      </c>
    </row>
    <row r="112" customFormat="false" ht="15" hidden="false" customHeight="true" outlineLevel="0" collapsed="false">
      <c r="A112" s="199"/>
      <c r="B112" s="180"/>
      <c r="C112" s="180"/>
      <c r="D112" s="181"/>
      <c r="E112" s="181"/>
      <c r="F112" s="182"/>
      <c r="G112" s="200" t="e">
        <f aca="false">VLOOKUP(U112,$X$21:$Y$28,2)</f>
        <v>#N/A</v>
      </c>
      <c r="H112" s="201" t="e">
        <f aca="false">VLOOKUP(E112,$X$32:$Y$51,2,FALSE())</f>
        <v>#N/A</v>
      </c>
      <c r="I112" s="185"/>
      <c r="J112" s="186"/>
      <c r="K112" s="187" t="n">
        <f aca="false">IF(J112="x",5,IF(J112="",0,IF(J112="-",0)))</f>
        <v>0</v>
      </c>
      <c r="L112" s="188" t="n">
        <f aca="false">IF(I112="r",W112,IF(I112="-",0,IF(I112="n",W112,IF(I112="",0))))</f>
        <v>0</v>
      </c>
      <c r="M112" s="188" t="n">
        <f aca="false">IF(I112="r",V112,IF(I112="-",0,IF(I112="n",V112,IF(I112="",0))))</f>
        <v>0</v>
      </c>
      <c r="N112" s="189" t="n">
        <f aca="false">M112+L112+K112</f>
        <v>0</v>
      </c>
      <c r="O112" s="190"/>
      <c r="P112" s="191"/>
      <c r="Q112" s="192"/>
      <c r="R112" s="193"/>
      <c r="S112" s="194" t="n">
        <f aca="false">IF(I112="r",D112,IF(I112="n",D112,IF(I112=" ","FALSE")))</f>
        <v>0</v>
      </c>
      <c r="T112" s="194" t="n">
        <f aca="false">IF(I112="r",H112,IF(I112="n",H112,IF(I112=" ",FALSE())))</f>
        <v>0</v>
      </c>
      <c r="U112" s="195" t="e">
        <f aca="false">IF(F112="",NA(),($AC$8)-AI112)</f>
        <v>#N/A</v>
      </c>
      <c r="V112" s="98" t="e">
        <f aca="false">IF(H112="Mudansha",VLOOKUP(G112,$X$10:$Y$17,2,FALSE()),IF(H112="Yudansha",VLOOKUP(G112,$AE$10:$AF$12,2,FALSE())))</f>
        <v>#N/A</v>
      </c>
      <c r="W112" s="98" t="e">
        <f aca="false">IF(H112="Mudansha",VLOOKUP(G112,$Z$10:$AA$17,2,FALSE()),IF(H112="Yudansha",VLOOKUP(G112,$AG$10:$AH$12,2,FALSE())))</f>
        <v>#N/A</v>
      </c>
      <c r="AI112" s="198" t="str">
        <f aca="false">RIGHT(F112,4)</f>
        <v/>
      </c>
    </row>
    <row r="113" customFormat="false" ht="15" hidden="false" customHeight="true" outlineLevel="0" collapsed="false">
      <c r="A113" s="199"/>
      <c r="B113" s="180"/>
      <c r="C113" s="180"/>
      <c r="D113" s="181"/>
      <c r="E113" s="181"/>
      <c r="F113" s="182"/>
      <c r="G113" s="200" t="e">
        <f aca="false">VLOOKUP(U113,$X$21:$Y$28,2)</f>
        <v>#N/A</v>
      </c>
      <c r="H113" s="201" t="e">
        <f aca="false">VLOOKUP(E113,$X$32:$Y$51,2,FALSE())</f>
        <v>#N/A</v>
      </c>
      <c r="I113" s="185"/>
      <c r="J113" s="186"/>
      <c r="K113" s="187" t="n">
        <f aca="false">IF(J113="x",5,IF(J113="",0,IF(J113="-",0)))</f>
        <v>0</v>
      </c>
      <c r="L113" s="188" t="n">
        <f aca="false">IF(I113="r",W113,IF(I113="-",0,IF(I113="n",W113,IF(I113="",0))))</f>
        <v>0</v>
      </c>
      <c r="M113" s="188" t="n">
        <f aca="false">IF(I113="r",V113,IF(I113="-",0,IF(I113="n",V113,IF(I113="",0))))</f>
        <v>0</v>
      </c>
      <c r="N113" s="189" t="n">
        <f aca="false">M113+L113+K113</f>
        <v>0</v>
      </c>
      <c r="O113" s="190"/>
      <c r="P113" s="191"/>
      <c r="Q113" s="192"/>
      <c r="R113" s="193"/>
      <c r="S113" s="194" t="n">
        <f aca="false">IF(I113="r",D113,IF(I113="n",D113,IF(I113=" ","FALSE")))</f>
        <v>0</v>
      </c>
      <c r="T113" s="194" t="n">
        <f aca="false">IF(I113="r",H113,IF(I113="n",H113,IF(I113=" ",FALSE())))</f>
        <v>0</v>
      </c>
      <c r="U113" s="195" t="e">
        <f aca="false">IF(F113="",NA(),($AC$8)-AI113)</f>
        <v>#N/A</v>
      </c>
      <c r="V113" s="98" t="e">
        <f aca="false">IF(H113="Mudansha",VLOOKUP(G113,$X$10:$Y$17,2,FALSE()),IF(H113="Yudansha",VLOOKUP(G113,$AE$10:$AF$12,2,FALSE())))</f>
        <v>#N/A</v>
      </c>
      <c r="W113" s="98" t="e">
        <f aca="false">IF(H113="Mudansha",VLOOKUP(G113,$Z$10:$AA$17,2,FALSE()),IF(H113="Yudansha",VLOOKUP(G113,$AG$10:$AH$12,2,FALSE())))</f>
        <v>#N/A</v>
      </c>
      <c r="AI113" s="198" t="str">
        <f aca="false">RIGHT(F113,4)</f>
        <v/>
      </c>
    </row>
    <row r="114" customFormat="false" ht="15" hidden="false" customHeight="true" outlineLevel="0" collapsed="false">
      <c r="A114" s="199"/>
      <c r="B114" s="180"/>
      <c r="C114" s="180"/>
      <c r="D114" s="181"/>
      <c r="E114" s="181"/>
      <c r="F114" s="182"/>
      <c r="G114" s="200" t="e">
        <f aca="false">VLOOKUP(U114,$X$21:$Y$28,2)</f>
        <v>#N/A</v>
      </c>
      <c r="H114" s="201" t="e">
        <f aca="false">VLOOKUP(E114,$X$32:$Y$51,2,FALSE())</f>
        <v>#N/A</v>
      </c>
      <c r="I114" s="185"/>
      <c r="J114" s="186"/>
      <c r="K114" s="187" t="n">
        <f aca="false">IF(J114="x",5,IF(J114="",0,IF(J114="-",0)))</f>
        <v>0</v>
      </c>
      <c r="L114" s="188" t="n">
        <f aca="false">IF(I114="r",W114,IF(I114="-",0,IF(I114="n",W114,IF(I114="",0))))</f>
        <v>0</v>
      </c>
      <c r="M114" s="188" t="n">
        <f aca="false">IF(I114="r",V114,IF(I114="-",0,IF(I114="n",V114,IF(I114="",0))))</f>
        <v>0</v>
      </c>
      <c r="N114" s="189" t="n">
        <f aca="false">M114+L114+K114</f>
        <v>0</v>
      </c>
      <c r="O114" s="190"/>
      <c r="P114" s="191"/>
      <c r="Q114" s="192"/>
      <c r="R114" s="193"/>
      <c r="S114" s="194" t="n">
        <f aca="false">IF(I114="r",D114,IF(I114="n",D114,IF(I114=" ","FALSE")))</f>
        <v>0</v>
      </c>
      <c r="T114" s="194" t="n">
        <f aca="false">IF(I114="r",H114,IF(I114="n",H114,IF(I114=" ",FALSE())))</f>
        <v>0</v>
      </c>
      <c r="U114" s="195" t="e">
        <f aca="false">IF(F114="",NA(),($AC$8)-AI114)</f>
        <v>#N/A</v>
      </c>
      <c r="V114" s="98" t="e">
        <f aca="false">IF(H114="Mudansha",VLOOKUP(G114,$X$10:$Y$17,2,FALSE()),IF(H114="Yudansha",VLOOKUP(G114,$AE$10:$AF$12,2,FALSE())))</f>
        <v>#N/A</v>
      </c>
      <c r="W114" s="98" t="e">
        <f aca="false">IF(H114="Mudansha",VLOOKUP(G114,$Z$10:$AA$17,2,FALSE()),IF(H114="Yudansha",VLOOKUP(G114,$AG$10:$AH$12,2,FALSE())))</f>
        <v>#N/A</v>
      </c>
      <c r="AI114" s="198" t="str">
        <f aca="false">RIGHT(F114,4)</f>
        <v/>
      </c>
    </row>
    <row r="115" customFormat="false" ht="15" hidden="false" customHeight="true" outlineLevel="0" collapsed="false">
      <c r="A115" s="199"/>
      <c r="B115" s="180"/>
      <c r="C115" s="180"/>
      <c r="D115" s="181"/>
      <c r="E115" s="181"/>
      <c r="F115" s="182"/>
      <c r="G115" s="200" t="e">
        <f aca="false">VLOOKUP(U115,$X$21:$Y$28,2)</f>
        <v>#N/A</v>
      </c>
      <c r="H115" s="201" t="e">
        <f aca="false">VLOOKUP(E115,$X$32:$Y$51,2,FALSE())</f>
        <v>#N/A</v>
      </c>
      <c r="I115" s="185"/>
      <c r="J115" s="186"/>
      <c r="K115" s="187" t="n">
        <f aca="false">IF(J115="x",5,IF(J115="",0,IF(J115="-",0)))</f>
        <v>0</v>
      </c>
      <c r="L115" s="188" t="n">
        <f aca="false">IF(I115="r",W115,IF(I115="-",0,IF(I115="n",W115,IF(I115="",0))))</f>
        <v>0</v>
      </c>
      <c r="M115" s="188" t="n">
        <f aca="false">IF(I115="r",V115,IF(I115="-",0,IF(I115="n",V115,IF(I115="",0))))</f>
        <v>0</v>
      </c>
      <c r="N115" s="189" t="n">
        <f aca="false">M115+L115+K115</f>
        <v>0</v>
      </c>
      <c r="O115" s="190"/>
      <c r="P115" s="191"/>
      <c r="Q115" s="192"/>
      <c r="R115" s="193"/>
      <c r="S115" s="194" t="n">
        <f aca="false">IF(I115="r",D115,IF(I115="n",D115,IF(I115=" ","FALSE")))</f>
        <v>0</v>
      </c>
      <c r="T115" s="194" t="n">
        <f aca="false">IF(I115="r",H115,IF(I115="n",H115,IF(I115=" ",FALSE())))</f>
        <v>0</v>
      </c>
      <c r="U115" s="195" t="e">
        <f aca="false">IF(F115="",NA(),($AC$8)-AI115)</f>
        <v>#N/A</v>
      </c>
      <c r="V115" s="98" t="e">
        <f aca="false">IF(H115="Mudansha",VLOOKUP(G115,$X$10:$Y$17,2,FALSE()),IF(H115="Yudansha",VLOOKUP(G115,$AE$10:$AF$12,2,FALSE())))</f>
        <v>#N/A</v>
      </c>
      <c r="W115" s="98" t="e">
        <f aca="false">IF(H115="Mudansha",VLOOKUP(G115,$Z$10:$AA$17,2,FALSE()),IF(H115="Yudansha",VLOOKUP(G115,$AG$10:$AH$12,2,FALSE())))</f>
        <v>#N/A</v>
      </c>
      <c r="AI115" s="198" t="str">
        <f aca="false">RIGHT(F115,4)</f>
        <v/>
      </c>
    </row>
    <row r="116" customFormat="false" ht="15" hidden="false" customHeight="true" outlineLevel="0" collapsed="false">
      <c r="A116" s="199"/>
      <c r="B116" s="180"/>
      <c r="C116" s="180"/>
      <c r="D116" s="181"/>
      <c r="E116" s="181"/>
      <c r="F116" s="182"/>
      <c r="G116" s="200" t="e">
        <f aca="false">VLOOKUP(U116,$X$21:$Y$28,2)</f>
        <v>#N/A</v>
      </c>
      <c r="H116" s="201" t="e">
        <f aca="false">VLOOKUP(E116,$X$32:$Y$51,2,FALSE())</f>
        <v>#N/A</v>
      </c>
      <c r="I116" s="185"/>
      <c r="J116" s="186"/>
      <c r="K116" s="187" t="n">
        <f aca="false">IF(J116="x",5,IF(J116="",0,IF(J116="-",0)))</f>
        <v>0</v>
      </c>
      <c r="L116" s="188" t="n">
        <f aca="false">IF(I116="r",W116,IF(I116="-",0,IF(I116="n",W116,IF(I116="",0))))</f>
        <v>0</v>
      </c>
      <c r="M116" s="188" t="n">
        <f aca="false">IF(I116="r",V116,IF(I116="-",0,IF(I116="n",V116,IF(I116="",0))))</f>
        <v>0</v>
      </c>
      <c r="N116" s="189" t="n">
        <f aca="false">M116+L116+K116</f>
        <v>0</v>
      </c>
      <c r="O116" s="190"/>
      <c r="P116" s="191"/>
      <c r="Q116" s="192"/>
      <c r="R116" s="193"/>
      <c r="S116" s="194" t="n">
        <f aca="false">IF(I116="r",D116,IF(I116="n",D116,IF(I116=" ","FALSE")))</f>
        <v>0</v>
      </c>
      <c r="T116" s="194" t="n">
        <f aca="false">IF(I116="r",H116,IF(I116="n",H116,IF(I116=" ",FALSE())))</f>
        <v>0</v>
      </c>
      <c r="U116" s="195" t="e">
        <f aca="false">IF(F116="",NA(),($AC$8)-AI116)</f>
        <v>#N/A</v>
      </c>
      <c r="V116" s="98" t="e">
        <f aca="false">IF(H116="Mudansha",VLOOKUP(G116,$X$10:$Y$17,2,FALSE()),IF(H116="Yudansha",VLOOKUP(G116,$AE$10:$AF$12,2,FALSE())))</f>
        <v>#N/A</v>
      </c>
      <c r="W116" s="98" t="e">
        <f aca="false">IF(H116="Mudansha",VLOOKUP(G116,$Z$10:$AA$17,2,FALSE()),IF(H116="Yudansha",VLOOKUP(G116,$AG$10:$AH$12,2,FALSE())))</f>
        <v>#N/A</v>
      </c>
      <c r="AI116" s="198" t="str">
        <f aca="false">RIGHT(F116,4)</f>
        <v/>
      </c>
    </row>
    <row r="117" customFormat="false" ht="15" hidden="false" customHeight="true" outlineLevel="0" collapsed="false">
      <c r="A117" s="199"/>
      <c r="B117" s="180"/>
      <c r="C117" s="180"/>
      <c r="D117" s="181"/>
      <c r="E117" s="181"/>
      <c r="F117" s="182"/>
      <c r="G117" s="200" t="e">
        <f aca="false">VLOOKUP(U117,$X$21:$Y$28,2)</f>
        <v>#N/A</v>
      </c>
      <c r="H117" s="201" t="e">
        <f aca="false">VLOOKUP(E117,$X$32:$Y$51,2,FALSE())</f>
        <v>#N/A</v>
      </c>
      <c r="I117" s="185"/>
      <c r="J117" s="186"/>
      <c r="K117" s="187" t="n">
        <f aca="false">IF(J117="x",5,IF(J117="",0,IF(J117="-",0)))</f>
        <v>0</v>
      </c>
      <c r="L117" s="188" t="n">
        <f aca="false">IF(I117="r",W117,IF(I117="-",0,IF(I117="n",W117,IF(I117="",0))))</f>
        <v>0</v>
      </c>
      <c r="M117" s="188" t="n">
        <f aca="false">IF(I117="r",V117,IF(I117="-",0,IF(I117="n",V117,IF(I117="",0))))</f>
        <v>0</v>
      </c>
      <c r="N117" s="189" t="n">
        <f aca="false">M117+L117+K117</f>
        <v>0</v>
      </c>
      <c r="O117" s="190"/>
      <c r="P117" s="191"/>
      <c r="Q117" s="192"/>
      <c r="R117" s="193"/>
      <c r="S117" s="194" t="n">
        <f aca="false">IF(I117="r",D117,IF(I117="n",D117,IF(I117=" ","FALSE")))</f>
        <v>0</v>
      </c>
      <c r="T117" s="194" t="n">
        <f aca="false">IF(I117="r",H117,IF(I117="n",H117,IF(I117=" ",FALSE())))</f>
        <v>0</v>
      </c>
      <c r="U117" s="195" t="e">
        <f aca="false">IF(F117="",NA(),($AC$8)-AI117)</f>
        <v>#N/A</v>
      </c>
      <c r="V117" s="98" t="e">
        <f aca="false">IF(H117="Mudansha",VLOOKUP(G117,$X$10:$Y$17,2,FALSE()),IF(H117="Yudansha",VLOOKUP(G117,$AE$10:$AF$12,2,FALSE())))</f>
        <v>#N/A</v>
      </c>
      <c r="W117" s="98" t="e">
        <f aca="false">IF(H117="Mudansha",VLOOKUP(G117,$Z$10:$AA$17,2,FALSE()),IF(H117="Yudansha",VLOOKUP(G117,$AG$10:$AH$12,2,FALSE())))</f>
        <v>#N/A</v>
      </c>
      <c r="AI117" s="198" t="str">
        <f aca="false">RIGHT(F117,4)</f>
        <v/>
      </c>
    </row>
    <row r="118" customFormat="false" ht="15" hidden="false" customHeight="true" outlineLevel="0" collapsed="false">
      <c r="A118" s="199"/>
      <c r="B118" s="180"/>
      <c r="C118" s="180"/>
      <c r="D118" s="181"/>
      <c r="E118" s="181"/>
      <c r="F118" s="182"/>
      <c r="G118" s="200" t="e">
        <f aca="false">VLOOKUP(U118,$X$21:$Y$28,2)</f>
        <v>#N/A</v>
      </c>
      <c r="H118" s="201" t="e">
        <f aca="false">VLOOKUP(E118,$X$32:$Y$51,2,FALSE())</f>
        <v>#N/A</v>
      </c>
      <c r="I118" s="185"/>
      <c r="J118" s="186"/>
      <c r="K118" s="187" t="n">
        <f aca="false">IF(J118="x",5,IF(J118="",0,IF(J118="-",0)))</f>
        <v>0</v>
      </c>
      <c r="L118" s="188" t="n">
        <f aca="false">IF(I118="r",W118,IF(I118="-",0,IF(I118="n",W118,IF(I118="",0))))</f>
        <v>0</v>
      </c>
      <c r="M118" s="188" t="n">
        <f aca="false">IF(I118="r",V118,IF(I118="-",0,IF(I118="n",V118,IF(I118="",0))))</f>
        <v>0</v>
      </c>
      <c r="N118" s="189" t="n">
        <f aca="false">M118+L118+K118</f>
        <v>0</v>
      </c>
      <c r="O118" s="190"/>
      <c r="P118" s="191"/>
      <c r="Q118" s="192"/>
      <c r="R118" s="193"/>
      <c r="S118" s="194" t="n">
        <f aca="false">IF(I118="r",D118,IF(I118="n",D118,IF(I118=" ","FALSE")))</f>
        <v>0</v>
      </c>
      <c r="T118" s="194" t="n">
        <f aca="false">IF(I118="r",H118,IF(I118="n",H118,IF(I118=" ",FALSE())))</f>
        <v>0</v>
      </c>
      <c r="U118" s="195" t="e">
        <f aca="false">IF(F118="",NA(),($AC$8)-AI118)</f>
        <v>#N/A</v>
      </c>
      <c r="V118" s="98" t="e">
        <f aca="false">IF(H118="Mudansha",VLOOKUP(G118,$X$10:$Y$17,2,FALSE()),IF(H118="Yudansha",VLOOKUP(G118,$AE$10:$AF$12,2,FALSE())))</f>
        <v>#N/A</v>
      </c>
      <c r="W118" s="98" t="e">
        <f aca="false">IF(H118="Mudansha",VLOOKUP(G118,$Z$10:$AA$17,2,FALSE()),IF(H118="Yudansha",VLOOKUP(G118,$AG$10:$AH$12,2,FALSE())))</f>
        <v>#N/A</v>
      </c>
      <c r="AI118" s="198" t="str">
        <f aca="false">RIGHT(F118,4)</f>
        <v/>
      </c>
    </row>
    <row r="119" customFormat="false" ht="15" hidden="false" customHeight="true" outlineLevel="0" collapsed="false">
      <c r="A119" s="199"/>
      <c r="B119" s="180"/>
      <c r="C119" s="180"/>
      <c r="D119" s="181"/>
      <c r="E119" s="181"/>
      <c r="F119" s="182"/>
      <c r="G119" s="200" t="e">
        <f aca="false">VLOOKUP(U119,$X$21:$Y$28,2)</f>
        <v>#N/A</v>
      </c>
      <c r="H119" s="201" t="e">
        <f aca="false">VLOOKUP(E119,$X$32:$Y$51,2,FALSE())</f>
        <v>#N/A</v>
      </c>
      <c r="I119" s="185"/>
      <c r="J119" s="186"/>
      <c r="K119" s="187" t="n">
        <f aca="false">IF(J119="x",5,IF(J119="",0,IF(J119="-",0)))</f>
        <v>0</v>
      </c>
      <c r="L119" s="188" t="n">
        <f aca="false">IF(I119="r",W119,IF(I119="-",0,IF(I119="n",W119,IF(I119="",0))))</f>
        <v>0</v>
      </c>
      <c r="M119" s="188" t="n">
        <f aca="false">IF(I119="r",V119,IF(I119="-",0,IF(I119="n",V119,IF(I119="",0))))</f>
        <v>0</v>
      </c>
      <c r="N119" s="189" t="n">
        <f aca="false">M119+L119+K119</f>
        <v>0</v>
      </c>
      <c r="O119" s="190"/>
      <c r="P119" s="191"/>
      <c r="Q119" s="192"/>
      <c r="R119" s="193"/>
      <c r="S119" s="194" t="n">
        <f aca="false">IF(I119="r",D119,IF(I119="n",D119,IF(I119=" ","FALSE")))</f>
        <v>0</v>
      </c>
      <c r="T119" s="194" t="n">
        <f aca="false">IF(I119="r",H119,IF(I119="n",H119,IF(I119=" ",FALSE())))</f>
        <v>0</v>
      </c>
      <c r="U119" s="195" t="e">
        <f aca="false">IF(F119="",NA(),($AC$8)-AI119)</f>
        <v>#N/A</v>
      </c>
      <c r="V119" s="98" t="e">
        <f aca="false">IF(H119="Mudansha",VLOOKUP(G119,$X$10:$Y$17,2,FALSE()),IF(H119="Yudansha",VLOOKUP(G119,$AE$10:$AF$12,2,FALSE())))</f>
        <v>#N/A</v>
      </c>
      <c r="W119" s="98" t="e">
        <f aca="false">IF(H119="Mudansha",VLOOKUP(G119,$Z$10:$AA$17,2,FALSE()),IF(H119="Yudansha",VLOOKUP(G119,$AG$10:$AH$12,2,FALSE())))</f>
        <v>#N/A</v>
      </c>
      <c r="AI119" s="198" t="str">
        <f aca="false">RIGHT(F119,4)</f>
        <v/>
      </c>
    </row>
    <row r="120" customFormat="false" ht="15" hidden="false" customHeight="true" outlineLevel="0" collapsed="false">
      <c r="A120" s="199"/>
      <c r="B120" s="180"/>
      <c r="C120" s="180"/>
      <c r="D120" s="181"/>
      <c r="E120" s="181"/>
      <c r="F120" s="182"/>
      <c r="G120" s="200" t="e">
        <f aca="false">VLOOKUP(U120,$X$21:$Y$28,2)</f>
        <v>#N/A</v>
      </c>
      <c r="H120" s="201" t="e">
        <f aca="false">VLOOKUP(E120,$X$32:$Y$51,2,FALSE())</f>
        <v>#N/A</v>
      </c>
      <c r="I120" s="185"/>
      <c r="J120" s="186"/>
      <c r="K120" s="187" t="n">
        <f aca="false">IF(J120="x",5,IF(J120="",0,IF(J120="-",0)))</f>
        <v>0</v>
      </c>
      <c r="L120" s="188" t="n">
        <f aca="false">IF(I120="r",W120,IF(I120="-",0,IF(I120="n",W120,IF(I120="",0))))</f>
        <v>0</v>
      </c>
      <c r="M120" s="188" t="n">
        <f aca="false">IF(I120="r",V120,IF(I120="-",0,IF(I120="n",V120,IF(I120="",0))))</f>
        <v>0</v>
      </c>
      <c r="N120" s="189" t="n">
        <f aca="false">M120+L120+K120</f>
        <v>0</v>
      </c>
      <c r="O120" s="190"/>
      <c r="P120" s="191"/>
      <c r="Q120" s="192"/>
      <c r="R120" s="193"/>
      <c r="S120" s="194" t="n">
        <f aca="false">IF(I120="r",D120,IF(I120="n",D120,IF(I120=" ","FALSE")))</f>
        <v>0</v>
      </c>
      <c r="T120" s="194" t="n">
        <f aca="false">IF(I120="r",H120,IF(I120="n",H120,IF(I120=" ",FALSE())))</f>
        <v>0</v>
      </c>
      <c r="U120" s="195" t="e">
        <f aca="false">IF(F120="",NA(),($AC$8)-AI120)</f>
        <v>#N/A</v>
      </c>
      <c r="V120" s="98" t="e">
        <f aca="false">IF(H120="Mudansha",VLOOKUP(G120,$X$10:$Y$17,2,FALSE()),IF(H120="Yudansha",VLOOKUP(G120,$AE$10:$AF$12,2,FALSE())))</f>
        <v>#N/A</v>
      </c>
      <c r="W120" s="98" t="e">
        <f aca="false">IF(H120="Mudansha",VLOOKUP(G120,$Z$10:$AA$17,2,FALSE()),IF(H120="Yudansha",VLOOKUP(G120,$AG$10:$AH$12,2,FALSE())))</f>
        <v>#N/A</v>
      </c>
      <c r="AI120" s="198" t="str">
        <f aca="false">RIGHT(F120,4)</f>
        <v/>
      </c>
    </row>
    <row r="121" customFormat="false" ht="15" hidden="false" customHeight="true" outlineLevel="0" collapsed="false">
      <c r="A121" s="199"/>
      <c r="B121" s="180"/>
      <c r="C121" s="180"/>
      <c r="D121" s="181"/>
      <c r="E121" s="181"/>
      <c r="F121" s="182"/>
      <c r="G121" s="200" t="e">
        <f aca="false">VLOOKUP(U121,$X$21:$Y$28,2)</f>
        <v>#N/A</v>
      </c>
      <c r="H121" s="201" t="e">
        <f aca="false">VLOOKUP(E121,$X$32:$Y$51,2,FALSE())</f>
        <v>#N/A</v>
      </c>
      <c r="I121" s="185"/>
      <c r="J121" s="186"/>
      <c r="K121" s="187" t="n">
        <f aca="false">IF(J121="x",5,IF(J121="",0,IF(J121="-",0)))</f>
        <v>0</v>
      </c>
      <c r="L121" s="188" t="n">
        <f aca="false">IF(I121="r",W121,IF(I121="-",0,IF(I121="n",W121,IF(I121="",0))))</f>
        <v>0</v>
      </c>
      <c r="M121" s="188" t="n">
        <f aca="false">IF(I121="r",V121,IF(I121="-",0,IF(I121="n",V121,IF(I121="",0))))</f>
        <v>0</v>
      </c>
      <c r="N121" s="189" t="n">
        <f aca="false">M121+L121+K121</f>
        <v>0</v>
      </c>
      <c r="O121" s="190"/>
      <c r="P121" s="191"/>
      <c r="Q121" s="192"/>
      <c r="R121" s="193"/>
      <c r="S121" s="194" t="n">
        <f aca="false">IF(I121="r",D121,IF(I121="n",D121,IF(I121=" ","FALSE")))</f>
        <v>0</v>
      </c>
      <c r="T121" s="194" t="n">
        <f aca="false">IF(I121="r",H121,IF(I121="n",H121,IF(I121=" ",FALSE())))</f>
        <v>0</v>
      </c>
      <c r="U121" s="195" t="e">
        <f aca="false">IF(F121="",NA(),($AC$8)-AI121)</f>
        <v>#N/A</v>
      </c>
      <c r="V121" s="98" t="e">
        <f aca="false">IF(H121="Mudansha",VLOOKUP(G121,$X$10:$Y$17,2,FALSE()),IF(H121="Yudansha",VLOOKUP(G121,$AE$10:$AF$12,2,FALSE())))</f>
        <v>#N/A</v>
      </c>
      <c r="W121" s="98" t="e">
        <f aca="false">IF(H121="Mudansha",VLOOKUP(G121,$Z$10:$AA$17,2,FALSE()),IF(H121="Yudansha",VLOOKUP(G121,$AG$10:$AH$12,2,FALSE())))</f>
        <v>#N/A</v>
      </c>
      <c r="AI121" s="198" t="str">
        <f aca="false">RIGHT(F121,4)</f>
        <v/>
      </c>
    </row>
    <row r="122" customFormat="false" ht="15" hidden="false" customHeight="true" outlineLevel="0" collapsed="false">
      <c r="A122" s="199"/>
      <c r="B122" s="180"/>
      <c r="C122" s="180"/>
      <c r="D122" s="181"/>
      <c r="E122" s="181"/>
      <c r="F122" s="182"/>
      <c r="G122" s="200" t="e">
        <f aca="false">VLOOKUP(U122,$X$21:$Y$28,2)</f>
        <v>#N/A</v>
      </c>
      <c r="H122" s="201" t="e">
        <f aca="false">VLOOKUP(E122,$X$32:$Y$51,2,FALSE())</f>
        <v>#N/A</v>
      </c>
      <c r="I122" s="185"/>
      <c r="J122" s="186"/>
      <c r="K122" s="187" t="n">
        <f aca="false">IF(J122="x",5,IF(J122="",0,IF(J122="-",0)))</f>
        <v>0</v>
      </c>
      <c r="L122" s="188" t="n">
        <f aca="false">IF(I122="r",W122,IF(I122="-",0,IF(I122="n",W122,IF(I122="",0))))</f>
        <v>0</v>
      </c>
      <c r="M122" s="188" t="n">
        <f aca="false">IF(I122="r",V122,IF(I122="-",0,IF(I122="n",V122,IF(I122="",0))))</f>
        <v>0</v>
      </c>
      <c r="N122" s="189" t="n">
        <f aca="false">M122+L122+K122</f>
        <v>0</v>
      </c>
      <c r="O122" s="190"/>
      <c r="P122" s="191"/>
      <c r="Q122" s="192"/>
      <c r="R122" s="193"/>
      <c r="S122" s="194" t="n">
        <f aca="false">IF(I122="r",D122,IF(I122="n",D122,IF(I122=" ","FALSE")))</f>
        <v>0</v>
      </c>
      <c r="T122" s="194" t="n">
        <f aca="false">IF(I122="r",H122,IF(I122="n",H122,IF(I122=" ",FALSE())))</f>
        <v>0</v>
      </c>
      <c r="U122" s="195" t="e">
        <f aca="false">IF(F122="",NA(),($AC$8)-AI122)</f>
        <v>#N/A</v>
      </c>
      <c r="V122" s="98" t="e">
        <f aca="false">IF(H122="Mudansha",VLOOKUP(G122,$X$10:$Y$17,2,FALSE()),IF(H122="Yudansha",VLOOKUP(G122,$AE$10:$AF$12,2,FALSE())))</f>
        <v>#N/A</v>
      </c>
      <c r="W122" s="98" t="e">
        <f aca="false">IF(H122="Mudansha",VLOOKUP(G122,$Z$10:$AA$17,2,FALSE()),IF(H122="Yudansha",VLOOKUP(G122,$AG$10:$AH$12,2,FALSE())))</f>
        <v>#N/A</v>
      </c>
      <c r="AI122" s="198" t="str">
        <f aca="false">RIGHT(F122,4)</f>
        <v/>
      </c>
    </row>
    <row r="123" customFormat="false" ht="15" hidden="false" customHeight="true" outlineLevel="0" collapsed="false">
      <c r="A123" s="199"/>
      <c r="B123" s="180"/>
      <c r="C123" s="180"/>
      <c r="D123" s="181"/>
      <c r="E123" s="181"/>
      <c r="F123" s="182"/>
      <c r="G123" s="200" t="e">
        <f aca="false">VLOOKUP(U123,$X$21:$Y$28,2)</f>
        <v>#N/A</v>
      </c>
      <c r="H123" s="201" t="e">
        <f aca="false">VLOOKUP(E123,$X$32:$Y$51,2,FALSE())</f>
        <v>#N/A</v>
      </c>
      <c r="I123" s="185"/>
      <c r="J123" s="186"/>
      <c r="K123" s="187" t="n">
        <f aca="false">IF(J123="x",5,IF(J123="",0,IF(J123="-",0)))</f>
        <v>0</v>
      </c>
      <c r="L123" s="188" t="n">
        <f aca="false">IF(I123="r",W123,IF(I123="-",0,IF(I123="n",W123,IF(I123="",0))))</f>
        <v>0</v>
      </c>
      <c r="M123" s="188" t="n">
        <f aca="false">IF(I123="r",V123,IF(I123="-",0,IF(I123="n",V123,IF(I123="",0))))</f>
        <v>0</v>
      </c>
      <c r="N123" s="189" t="n">
        <f aca="false">M123+L123+K123</f>
        <v>0</v>
      </c>
      <c r="O123" s="190"/>
      <c r="P123" s="191"/>
      <c r="Q123" s="192"/>
      <c r="R123" s="193"/>
      <c r="S123" s="194" t="n">
        <f aca="false">IF(I123="r",D123,IF(I123="n",D123,IF(I123=" ","FALSE")))</f>
        <v>0</v>
      </c>
      <c r="T123" s="194" t="n">
        <f aca="false">IF(I123="r",H123,IF(I123="n",H123,IF(I123=" ",FALSE())))</f>
        <v>0</v>
      </c>
      <c r="U123" s="195" t="e">
        <f aca="false">IF(F123="",NA(),($AC$8)-AI123)</f>
        <v>#N/A</v>
      </c>
      <c r="V123" s="98" t="e">
        <f aca="false">IF(H123="Mudansha",VLOOKUP(G123,$X$10:$Y$17,2,FALSE()),IF(H123="Yudansha",VLOOKUP(G123,$AE$10:$AF$12,2,FALSE())))</f>
        <v>#N/A</v>
      </c>
      <c r="W123" s="98" t="e">
        <f aca="false">IF(H123="Mudansha",VLOOKUP(G123,$Z$10:$AA$17,2,FALSE()),IF(H123="Yudansha",VLOOKUP(G123,$AG$10:$AH$12,2,FALSE())))</f>
        <v>#N/A</v>
      </c>
      <c r="AI123" s="198" t="str">
        <f aca="false">RIGHT(F123,4)</f>
        <v/>
      </c>
    </row>
    <row r="124" customFormat="false" ht="15" hidden="false" customHeight="true" outlineLevel="0" collapsed="false">
      <c r="A124" s="199"/>
      <c r="B124" s="180"/>
      <c r="C124" s="180"/>
      <c r="D124" s="181"/>
      <c r="E124" s="181"/>
      <c r="F124" s="182"/>
      <c r="G124" s="200" t="e">
        <f aca="false">VLOOKUP(U124,$X$21:$Y$28,2)</f>
        <v>#N/A</v>
      </c>
      <c r="H124" s="201" t="e">
        <f aca="false">VLOOKUP(E124,$X$32:$Y$51,2,FALSE())</f>
        <v>#N/A</v>
      </c>
      <c r="I124" s="185"/>
      <c r="J124" s="186"/>
      <c r="K124" s="187" t="n">
        <f aca="false">IF(J124="x",5,IF(J124="",0,IF(J124="-",0)))</f>
        <v>0</v>
      </c>
      <c r="L124" s="188" t="n">
        <f aca="false">IF(I124="r",W124,IF(I124="-",0,IF(I124="n",W124,IF(I124="",0))))</f>
        <v>0</v>
      </c>
      <c r="M124" s="188" t="n">
        <f aca="false">IF(I124="r",V124,IF(I124="-",0,IF(I124="n",V124,IF(I124="",0))))</f>
        <v>0</v>
      </c>
      <c r="N124" s="189" t="n">
        <f aca="false">M124+L124+K124</f>
        <v>0</v>
      </c>
      <c r="O124" s="190"/>
      <c r="P124" s="191"/>
      <c r="Q124" s="192"/>
      <c r="R124" s="193"/>
      <c r="S124" s="194" t="n">
        <f aca="false">IF(I124="r",D124,IF(I124="n",D124,IF(I124=" ","FALSE")))</f>
        <v>0</v>
      </c>
      <c r="T124" s="194" t="n">
        <f aca="false">IF(I124="r",H124,IF(I124="n",H124,IF(I124=" ",FALSE())))</f>
        <v>0</v>
      </c>
      <c r="U124" s="195" t="e">
        <f aca="false">IF(F124="",NA(),($AC$8)-AI124)</f>
        <v>#N/A</v>
      </c>
      <c r="V124" s="98" t="e">
        <f aca="false">IF(H124="Mudansha",VLOOKUP(G124,$X$10:$Y$17,2,FALSE()),IF(H124="Yudansha",VLOOKUP(G124,$AE$10:$AF$12,2,FALSE())))</f>
        <v>#N/A</v>
      </c>
      <c r="W124" s="98" t="e">
        <f aca="false">IF(H124="Mudansha",VLOOKUP(G124,$Z$10:$AA$17,2,FALSE()),IF(H124="Yudansha",VLOOKUP(G124,$AG$10:$AH$12,2,FALSE())))</f>
        <v>#N/A</v>
      </c>
      <c r="AI124" s="198" t="str">
        <f aca="false">RIGHT(F124,4)</f>
        <v/>
      </c>
    </row>
    <row r="125" customFormat="false" ht="15" hidden="false" customHeight="true" outlineLevel="0" collapsed="false">
      <c r="A125" s="199"/>
      <c r="B125" s="180"/>
      <c r="C125" s="180"/>
      <c r="D125" s="181"/>
      <c r="E125" s="181"/>
      <c r="F125" s="182"/>
      <c r="G125" s="200" t="e">
        <f aca="false">VLOOKUP(U125,$X$21:$Y$28,2)</f>
        <v>#N/A</v>
      </c>
      <c r="H125" s="201" t="e">
        <f aca="false">VLOOKUP(E125,$X$32:$Y$51,2,FALSE())</f>
        <v>#N/A</v>
      </c>
      <c r="I125" s="185"/>
      <c r="J125" s="186"/>
      <c r="K125" s="187" t="n">
        <f aca="false">IF(J125="x",5,IF(J125="",0,IF(J125="-",0)))</f>
        <v>0</v>
      </c>
      <c r="L125" s="188" t="n">
        <f aca="false">IF(I125="r",W125,IF(I125="-",0,IF(I125="n",W125,IF(I125="",0))))</f>
        <v>0</v>
      </c>
      <c r="M125" s="188" t="n">
        <f aca="false">IF(I125="r",V125,IF(I125="-",0,IF(I125="n",V125,IF(I125="",0))))</f>
        <v>0</v>
      </c>
      <c r="N125" s="189" t="n">
        <f aca="false">M125+L125+K125</f>
        <v>0</v>
      </c>
      <c r="O125" s="190"/>
      <c r="P125" s="191"/>
      <c r="Q125" s="192"/>
      <c r="R125" s="193"/>
      <c r="S125" s="194" t="n">
        <f aca="false">IF(I125="r",D125,IF(I125="n",D125,IF(I125=" ","FALSE")))</f>
        <v>0</v>
      </c>
      <c r="T125" s="194" t="n">
        <f aca="false">IF(I125="r",H125,IF(I125="n",H125,IF(I125=" ",FALSE())))</f>
        <v>0</v>
      </c>
      <c r="U125" s="195" t="e">
        <f aca="false">IF(F125="",NA(),($AC$8)-AI125)</f>
        <v>#N/A</v>
      </c>
      <c r="V125" s="98" t="e">
        <f aca="false">IF(H125="Mudansha",VLOOKUP(G125,$X$10:$Y$17,2,FALSE()),IF(H125="Yudansha",VLOOKUP(G125,$AE$10:$AF$12,2,FALSE())))</f>
        <v>#N/A</v>
      </c>
      <c r="W125" s="98" t="e">
        <f aca="false">IF(H125="Mudansha",VLOOKUP(G125,$Z$10:$AA$17,2,FALSE()),IF(H125="Yudansha",VLOOKUP(G125,$AG$10:$AH$12,2,FALSE())))</f>
        <v>#N/A</v>
      </c>
      <c r="AI125" s="198" t="str">
        <f aca="false">RIGHT(F125,4)</f>
        <v/>
      </c>
    </row>
    <row r="126" customFormat="false" ht="15" hidden="false" customHeight="true" outlineLevel="0" collapsed="false">
      <c r="A126" s="199"/>
      <c r="B126" s="180"/>
      <c r="C126" s="180"/>
      <c r="D126" s="181"/>
      <c r="E126" s="181"/>
      <c r="F126" s="182"/>
      <c r="G126" s="200" t="e">
        <f aca="false">VLOOKUP(U126,$X$21:$Y$28,2)</f>
        <v>#N/A</v>
      </c>
      <c r="H126" s="201" t="e">
        <f aca="false">VLOOKUP(E126,$X$32:$Y$51,2,FALSE())</f>
        <v>#N/A</v>
      </c>
      <c r="I126" s="185"/>
      <c r="J126" s="186"/>
      <c r="K126" s="187" t="n">
        <f aca="false">IF(J126="x",5,IF(J126="",0,IF(J126="-",0)))</f>
        <v>0</v>
      </c>
      <c r="L126" s="188" t="n">
        <f aca="false">IF(I126="r",W126,IF(I126="-",0,IF(I126="n",W126,IF(I126="",0))))</f>
        <v>0</v>
      </c>
      <c r="M126" s="188" t="n">
        <f aca="false">IF(I126="r",V126,IF(I126="-",0,IF(I126="n",V126,IF(I126="",0))))</f>
        <v>0</v>
      </c>
      <c r="N126" s="189" t="n">
        <f aca="false">M126+L126+K126</f>
        <v>0</v>
      </c>
      <c r="O126" s="190"/>
      <c r="P126" s="191"/>
      <c r="Q126" s="192"/>
      <c r="R126" s="193"/>
      <c r="S126" s="194" t="n">
        <f aca="false">IF(I126="r",D126,IF(I126="n",D126,IF(I126=" ","FALSE")))</f>
        <v>0</v>
      </c>
      <c r="T126" s="194" t="n">
        <f aca="false">IF(I126="r",H126,IF(I126="n",H126,IF(I126=" ",FALSE())))</f>
        <v>0</v>
      </c>
      <c r="U126" s="195" t="e">
        <f aca="false">IF(F126="",NA(),($AC$8)-AI126)</f>
        <v>#N/A</v>
      </c>
      <c r="V126" s="98" t="e">
        <f aca="false">IF(H126="Mudansha",VLOOKUP(G126,$X$10:$Y$17,2,FALSE()),IF(H126="Yudansha",VLOOKUP(G126,$AE$10:$AF$12,2,FALSE())))</f>
        <v>#N/A</v>
      </c>
      <c r="W126" s="98" t="e">
        <f aca="false">IF(H126="Mudansha",VLOOKUP(G126,$Z$10:$AA$17,2,FALSE()),IF(H126="Yudansha",VLOOKUP(G126,$AG$10:$AH$12,2,FALSE())))</f>
        <v>#N/A</v>
      </c>
      <c r="AI126" s="198" t="str">
        <f aca="false">RIGHT(F126,4)</f>
        <v/>
      </c>
    </row>
    <row r="127" customFormat="false" ht="15" hidden="false" customHeight="true" outlineLevel="0" collapsed="false">
      <c r="A127" s="199"/>
      <c r="B127" s="180"/>
      <c r="C127" s="180"/>
      <c r="D127" s="181"/>
      <c r="E127" s="181"/>
      <c r="F127" s="182"/>
      <c r="G127" s="200" t="e">
        <f aca="false">VLOOKUP(U127,$X$21:$Y$28,2)</f>
        <v>#N/A</v>
      </c>
      <c r="H127" s="201" t="e">
        <f aca="false">VLOOKUP(E127,$X$32:$Y$51,2,FALSE())</f>
        <v>#N/A</v>
      </c>
      <c r="I127" s="185"/>
      <c r="J127" s="186"/>
      <c r="K127" s="187" t="n">
        <f aca="false">IF(J127="x",5,IF(J127="",0,IF(J127="-",0)))</f>
        <v>0</v>
      </c>
      <c r="L127" s="188" t="n">
        <f aca="false">IF(I127="r",W127,IF(I127="-",0,IF(I127="n",W127,IF(I127="",0))))</f>
        <v>0</v>
      </c>
      <c r="M127" s="188" t="n">
        <f aca="false">IF(I127="r",V127,IF(I127="-",0,IF(I127="n",V127,IF(I127="",0))))</f>
        <v>0</v>
      </c>
      <c r="N127" s="189" t="n">
        <f aca="false">M127+L127+K127</f>
        <v>0</v>
      </c>
      <c r="O127" s="190"/>
      <c r="P127" s="191"/>
      <c r="Q127" s="192"/>
      <c r="R127" s="193"/>
      <c r="S127" s="194" t="n">
        <f aca="false">IF(I127="r",D127,IF(I127="n",D127,IF(I127=" ","FALSE")))</f>
        <v>0</v>
      </c>
      <c r="T127" s="194" t="n">
        <f aca="false">IF(I127="r",H127,IF(I127="n",H127,IF(I127=" ",FALSE())))</f>
        <v>0</v>
      </c>
      <c r="U127" s="195" t="e">
        <f aca="false">IF(F127="",NA(),($AC$8)-AI127)</f>
        <v>#N/A</v>
      </c>
      <c r="V127" s="98" t="e">
        <f aca="false">IF(H127="Mudansha",VLOOKUP(G127,$X$10:$Y$17,2,FALSE()),IF(H127="Yudansha",VLOOKUP(G127,$AE$10:$AF$12,2,FALSE())))</f>
        <v>#N/A</v>
      </c>
      <c r="W127" s="98" t="e">
        <f aca="false">IF(H127="Mudansha",VLOOKUP(G127,$Z$10:$AA$17,2,FALSE()),IF(H127="Yudansha",VLOOKUP(G127,$AG$10:$AH$12,2,FALSE())))</f>
        <v>#N/A</v>
      </c>
      <c r="AI127" s="198" t="str">
        <f aca="false">RIGHT(F127,4)</f>
        <v/>
      </c>
    </row>
    <row r="128" customFormat="false" ht="15" hidden="false" customHeight="true" outlineLevel="0" collapsed="false">
      <c r="A128" s="199"/>
      <c r="B128" s="180"/>
      <c r="C128" s="180"/>
      <c r="D128" s="181"/>
      <c r="E128" s="181"/>
      <c r="F128" s="182"/>
      <c r="G128" s="200" t="e">
        <f aca="false">VLOOKUP(U128,$X$21:$Y$28,2)</f>
        <v>#N/A</v>
      </c>
      <c r="H128" s="201" t="e">
        <f aca="false">VLOOKUP(E128,$X$32:$Y$51,2,FALSE())</f>
        <v>#N/A</v>
      </c>
      <c r="I128" s="185"/>
      <c r="J128" s="186"/>
      <c r="K128" s="187" t="n">
        <f aca="false">IF(J128="x",5,IF(J128="",0,IF(J128="-",0)))</f>
        <v>0</v>
      </c>
      <c r="L128" s="188" t="n">
        <f aca="false">IF(I128="r",W128,IF(I128="-",0,IF(I128="n",W128,IF(I128="",0))))</f>
        <v>0</v>
      </c>
      <c r="M128" s="188" t="n">
        <f aca="false">IF(I128="r",V128,IF(I128="-",0,IF(I128="n",V128,IF(I128="",0))))</f>
        <v>0</v>
      </c>
      <c r="N128" s="189" t="n">
        <f aca="false">M128+L128+K128</f>
        <v>0</v>
      </c>
      <c r="O128" s="190"/>
      <c r="P128" s="191"/>
      <c r="Q128" s="192"/>
      <c r="R128" s="193"/>
      <c r="S128" s="194" t="n">
        <f aca="false">IF(I128="r",D128,IF(I128="n",D128,IF(I128=" ","FALSE")))</f>
        <v>0</v>
      </c>
      <c r="T128" s="194" t="n">
        <f aca="false">IF(I128="r",H128,IF(I128="n",H128,IF(I128=" ",FALSE())))</f>
        <v>0</v>
      </c>
      <c r="U128" s="195" t="e">
        <f aca="false">IF(F128="",NA(),($AC$8)-AI128)</f>
        <v>#N/A</v>
      </c>
      <c r="V128" s="98" t="e">
        <f aca="false">IF(H128="Mudansha",VLOOKUP(G128,$X$10:$Y$17,2,FALSE()),IF(H128="Yudansha",VLOOKUP(G128,$AE$10:$AF$12,2,FALSE())))</f>
        <v>#N/A</v>
      </c>
      <c r="W128" s="98" t="e">
        <f aca="false">IF(H128="Mudansha",VLOOKUP(G128,$Z$10:$AA$17,2,FALSE()),IF(H128="Yudansha",VLOOKUP(G128,$AG$10:$AH$12,2,FALSE())))</f>
        <v>#N/A</v>
      </c>
      <c r="AI128" s="198" t="str">
        <f aca="false">RIGHT(F128,4)</f>
        <v/>
      </c>
    </row>
    <row r="129" customFormat="false" ht="15" hidden="false" customHeight="true" outlineLevel="0" collapsed="false">
      <c r="A129" s="199"/>
      <c r="B129" s="180"/>
      <c r="C129" s="180"/>
      <c r="D129" s="181"/>
      <c r="E129" s="181"/>
      <c r="F129" s="182"/>
      <c r="G129" s="200" t="e">
        <f aca="false">VLOOKUP(U129,$X$21:$Y$28,2)</f>
        <v>#N/A</v>
      </c>
      <c r="H129" s="201" t="e">
        <f aca="false">VLOOKUP(E129,$X$32:$Y$51,2,FALSE())</f>
        <v>#N/A</v>
      </c>
      <c r="I129" s="185"/>
      <c r="J129" s="186"/>
      <c r="K129" s="187" t="n">
        <f aca="false">IF(J129="x",5,IF(J129="",0,IF(J129="-",0)))</f>
        <v>0</v>
      </c>
      <c r="L129" s="188" t="n">
        <f aca="false">IF(I129="r",W129,IF(I129="-",0,IF(I129="n",W129,IF(I129="",0))))</f>
        <v>0</v>
      </c>
      <c r="M129" s="188" t="n">
        <f aca="false">IF(I129="r",V129,IF(I129="-",0,IF(I129="n",V129,IF(I129="",0))))</f>
        <v>0</v>
      </c>
      <c r="N129" s="189" t="n">
        <f aca="false">M129+L129+K129</f>
        <v>0</v>
      </c>
      <c r="O129" s="190"/>
      <c r="P129" s="191"/>
      <c r="Q129" s="192"/>
      <c r="R129" s="193"/>
      <c r="S129" s="194" t="n">
        <f aca="false">IF(I129="r",D129,IF(I129="n",D129,IF(I129=" ","FALSE")))</f>
        <v>0</v>
      </c>
      <c r="T129" s="194" t="n">
        <f aca="false">IF(I129="r",H129,IF(I129="n",H129,IF(I129=" ",FALSE())))</f>
        <v>0</v>
      </c>
      <c r="U129" s="195" t="e">
        <f aca="false">IF(F129="",NA(),($AC$8)-AI129)</f>
        <v>#N/A</v>
      </c>
      <c r="V129" s="98" t="e">
        <f aca="false">IF(H129="Mudansha",VLOOKUP(G129,$X$10:$Y$17,2,FALSE()),IF(H129="Yudansha",VLOOKUP(G129,$AE$10:$AF$12,2,FALSE())))</f>
        <v>#N/A</v>
      </c>
      <c r="W129" s="98" t="e">
        <f aca="false">IF(H129="Mudansha",VLOOKUP(G129,$Z$10:$AA$17,2,FALSE()),IF(H129="Yudansha",VLOOKUP(G129,$AG$10:$AH$12,2,FALSE())))</f>
        <v>#N/A</v>
      </c>
      <c r="AI129" s="198" t="str">
        <f aca="false">RIGHT(F129,4)</f>
        <v/>
      </c>
    </row>
    <row r="130" customFormat="false" ht="15" hidden="false" customHeight="true" outlineLevel="0" collapsed="false">
      <c r="A130" s="199"/>
      <c r="B130" s="180"/>
      <c r="C130" s="180"/>
      <c r="D130" s="181"/>
      <c r="E130" s="181"/>
      <c r="F130" s="182"/>
      <c r="G130" s="200" t="e">
        <f aca="false">VLOOKUP(U130,$X$21:$Y$28,2)</f>
        <v>#N/A</v>
      </c>
      <c r="H130" s="201" t="e">
        <f aca="false">VLOOKUP(E130,$X$32:$Y$51,2,FALSE())</f>
        <v>#N/A</v>
      </c>
      <c r="I130" s="185"/>
      <c r="J130" s="186"/>
      <c r="K130" s="187" t="n">
        <f aca="false">IF(J130="x",5,IF(J130="",0,IF(J130="-",0)))</f>
        <v>0</v>
      </c>
      <c r="L130" s="188" t="n">
        <f aca="false">IF(I130="r",W130,IF(I130="-",0,IF(I130="n",W130,IF(I130="",0))))</f>
        <v>0</v>
      </c>
      <c r="M130" s="188" t="n">
        <f aca="false">IF(I130="r",V130,IF(I130="-",0,IF(I130="n",V130,IF(I130="",0))))</f>
        <v>0</v>
      </c>
      <c r="N130" s="189" t="n">
        <f aca="false">M130+L130+K130</f>
        <v>0</v>
      </c>
      <c r="O130" s="190"/>
      <c r="P130" s="191"/>
      <c r="Q130" s="192"/>
      <c r="R130" s="193"/>
      <c r="S130" s="194" t="n">
        <f aca="false">IF(I130="r",D130,IF(I130="n",D130,IF(I130=" ","FALSE")))</f>
        <v>0</v>
      </c>
      <c r="T130" s="194" t="n">
        <f aca="false">IF(I130="r",H130,IF(I130="n",H130,IF(I130=" ",FALSE())))</f>
        <v>0</v>
      </c>
      <c r="U130" s="195" t="e">
        <f aca="false">IF(F130="",NA(),($AC$8)-AI130)</f>
        <v>#N/A</v>
      </c>
      <c r="V130" s="98" t="e">
        <f aca="false">IF(H130="Mudansha",VLOOKUP(G130,$X$10:$Y$17,2,FALSE()),IF(H130="Yudansha",VLOOKUP(G130,$AE$10:$AF$12,2,FALSE())))</f>
        <v>#N/A</v>
      </c>
      <c r="W130" s="98" t="e">
        <f aca="false">IF(H130="Mudansha",VLOOKUP(G130,$Z$10:$AA$17,2,FALSE()),IF(H130="Yudansha",VLOOKUP(G130,$AG$10:$AH$12,2,FALSE())))</f>
        <v>#N/A</v>
      </c>
      <c r="AI130" s="198" t="str">
        <f aca="false">RIGHT(F130,4)</f>
        <v/>
      </c>
    </row>
    <row r="131" customFormat="false" ht="15" hidden="false" customHeight="true" outlineLevel="0" collapsed="false">
      <c r="A131" s="199"/>
      <c r="B131" s="180"/>
      <c r="C131" s="180"/>
      <c r="D131" s="181"/>
      <c r="E131" s="181"/>
      <c r="F131" s="182"/>
      <c r="G131" s="200" t="e">
        <f aca="false">VLOOKUP(U131,$X$21:$Y$28,2)</f>
        <v>#N/A</v>
      </c>
      <c r="H131" s="201" t="e">
        <f aca="false">VLOOKUP(E131,$X$32:$Y$51,2,FALSE())</f>
        <v>#N/A</v>
      </c>
      <c r="I131" s="185"/>
      <c r="J131" s="186"/>
      <c r="K131" s="187" t="n">
        <f aca="false">IF(J131="x",5,IF(J131="",0,IF(J131="-",0)))</f>
        <v>0</v>
      </c>
      <c r="L131" s="188" t="n">
        <f aca="false">IF(I131="r",W131,IF(I131="-",0,IF(I131="n",W131,IF(I131="",0))))</f>
        <v>0</v>
      </c>
      <c r="M131" s="188" t="n">
        <f aca="false">IF(I131="r",V131,IF(I131="-",0,IF(I131="n",V131,IF(I131="",0))))</f>
        <v>0</v>
      </c>
      <c r="N131" s="189" t="n">
        <f aca="false">M131+L131+K131</f>
        <v>0</v>
      </c>
      <c r="O131" s="190"/>
      <c r="P131" s="191"/>
      <c r="Q131" s="192"/>
      <c r="R131" s="193"/>
      <c r="S131" s="194" t="n">
        <f aca="false">IF(I131="r",D131,IF(I131="n",D131,IF(I131=" ","FALSE")))</f>
        <v>0</v>
      </c>
      <c r="T131" s="194" t="n">
        <f aca="false">IF(I131="r",H131,IF(I131="n",H131,IF(I131=" ",FALSE())))</f>
        <v>0</v>
      </c>
      <c r="U131" s="195" t="e">
        <f aca="false">IF(F131="",NA(),($AC$8)-AI131)</f>
        <v>#N/A</v>
      </c>
      <c r="V131" s="98" t="e">
        <f aca="false">IF(H131="Mudansha",VLOOKUP(G131,$X$10:$Y$17,2,FALSE()),IF(H131="Yudansha",VLOOKUP(G131,$AE$10:$AF$12,2,FALSE())))</f>
        <v>#N/A</v>
      </c>
      <c r="W131" s="98" t="e">
        <f aca="false">IF(H131="Mudansha",VLOOKUP(G131,$Z$10:$AA$17,2,FALSE()),IF(H131="Yudansha",VLOOKUP(G131,$AG$10:$AH$12,2,FALSE())))</f>
        <v>#N/A</v>
      </c>
      <c r="AI131" s="198" t="str">
        <f aca="false">RIGHT(F131,4)</f>
        <v/>
      </c>
    </row>
    <row r="132" customFormat="false" ht="15" hidden="false" customHeight="true" outlineLevel="0" collapsed="false">
      <c r="A132" s="199"/>
      <c r="B132" s="180"/>
      <c r="C132" s="180"/>
      <c r="D132" s="181"/>
      <c r="E132" s="181"/>
      <c r="F132" s="182"/>
      <c r="G132" s="200" t="e">
        <f aca="false">VLOOKUP(U132,$X$21:$Y$28,2)</f>
        <v>#N/A</v>
      </c>
      <c r="H132" s="201" t="e">
        <f aca="false">VLOOKUP(E132,$X$32:$Y$51,2,FALSE())</f>
        <v>#N/A</v>
      </c>
      <c r="I132" s="185"/>
      <c r="J132" s="186"/>
      <c r="K132" s="187" t="n">
        <f aca="false">IF(J132="x",5,IF(J132="",0,IF(J132="-",0)))</f>
        <v>0</v>
      </c>
      <c r="L132" s="188" t="n">
        <f aca="false">IF(I132="r",W132,IF(I132="-",0,IF(I132="n",W132,IF(I132="",0))))</f>
        <v>0</v>
      </c>
      <c r="M132" s="188" t="n">
        <f aca="false">IF(I132="r",V132,IF(I132="-",0,IF(I132="n",V132,IF(I132="",0))))</f>
        <v>0</v>
      </c>
      <c r="N132" s="189" t="n">
        <f aca="false">M132+L132+K132</f>
        <v>0</v>
      </c>
      <c r="O132" s="190"/>
      <c r="P132" s="191"/>
      <c r="Q132" s="192"/>
      <c r="R132" s="193"/>
      <c r="S132" s="194" t="n">
        <f aca="false">IF(I132="r",D132,IF(I132="n",D132,IF(I132=" ","FALSE")))</f>
        <v>0</v>
      </c>
      <c r="T132" s="194" t="n">
        <f aca="false">IF(I132="r",H132,IF(I132="n",H132,IF(I132=" ",FALSE())))</f>
        <v>0</v>
      </c>
      <c r="U132" s="195" t="e">
        <f aca="false">IF(F132="",NA(),($AC$8)-AI132)</f>
        <v>#N/A</v>
      </c>
      <c r="V132" s="98" t="e">
        <f aca="false">IF(H132="Mudansha",VLOOKUP(G132,$X$10:$Y$17,2,FALSE()),IF(H132="Yudansha",VLOOKUP(G132,$AE$10:$AF$12,2,FALSE())))</f>
        <v>#N/A</v>
      </c>
      <c r="W132" s="98" t="e">
        <f aca="false">IF(H132="Mudansha",VLOOKUP(G132,$Z$10:$AA$17,2,FALSE()),IF(H132="Yudansha",VLOOKUP(G132,$AG$10:$AH$12,2,FALSE())))</f>
        <v>#N/A</v>
      </c>
      <c r="AI132" s="198" t="str">
        <f aca="false">RIGHT(F132,4)</f>
        <v/>
      </c>
    </row>
    <row r="133" customFormat="false" ht="15" hidden="false" customHeight="true" outlineLevel="0" collapsed="false">
      <c r="A133" s="199"/>
      <c r="B133" s="180"/>
      <c r="C133" s="180"/>
      <c r="D133" s="181"/>
      <c r="E133" s="181"/>
      <c r="F133" s="182"/>
      <c r="G133" s="200" t="e">
        <f aca="false">VLOOKUP(U133,$X$21:$Y$28,2)</f>
        <v>#N/A</v>
      </c>
      <c r="H133" s="201" t="e">
        <f aca="false">VLOOKUP(E133,$X$32:$Y$51,2,FALSE())</f>
        <v>#N/A</v>
      </c>
      <c r="I133" s="185"/>
      <c r="J133" s="186"/>
      <c r="K133" s="187" t="n">
        <f aca="false">IF(J133="x",5,IF(J133="",0,IF(J133="-",0)))</f>
        <v>0</v>
      </c>
      <c r="L133" s="188" t="n">
        <f aca="false">IF(I133="r",W133,IF(I133="-",0,IF(I133="n",W133,IF(I133="",0))))</f>
        <v>0</v>
      </c>
      <c r="M133" s="188" t="n">
        <f aca="false">IF(I133="r",V133,IF(I133="-",0,IF(I133="n",V133,IF(I133="",0))))</f>
        <v>0</v>
      </c>
      <c r="N133" s="189" t="n">
        <f aca="false">M133+L133+K133</f>
        <v>0</v>
      </c>
      <c r="O133" s="190"/>
      <c r="P133" s="191"/>
      <c r="Q133" s="192"/>
      <c r="R133" s="193"/>
      <c r="S133" s="194" t="n">
        <f aca="false">IF(I133="r",D133,IF(I133="n",D133,IF(I133=" ","FALSE")))</f>
        <v>0</v>
      </c>
      <c r="T133" s="194" t="n">
        <f aca="false">IF(I133="r",H133,IF(I133="n",H133,IF(I133=" ",FALSE())))</f>
        <v>0</v>
      </c>
      <c r="U133" s="195" t="e">
        <f aca="false">IF(F133="",NA(),($AC$8)-AI133)</f>
        <v>#N/A</v>
      </c>
      <c r="V133" s="98" t="e">
        <f aca="false">IF(H133="Mudansha",VLOOKUP(G133,$X$10:$Y$17,2,FALSE()),IF(H133="Yudansha",VLOOKUP(G133,$AE$10:$AF$12,2,FALSE())))</f>
        <v>#N/A</v>
      </c>
      <c r="W133" s="98" t="e">
        <f aca="false">IF(H133="Mudansha",VLOOKUP(G133,$Z$10:$AA$17,2,FALSE()),IF(H133="Yudansha",VLOOKUP(G133,$AG$10:$AH$12,2,FALSE())))</f>
        <v>#N/A</v>
      </c>
      <c r="AI133" s="198" t="str">
        <f aca="false">RIGHT(F133,4)</f>
        <v/>
      </c>
    </row>
    <row r="134" customFormat="false" ht="15" hidden="false" customHeight="true" outlineLevel="0" collapsed="false">
      <c r="A134" s="199"/>
      <c r="B134" s="180"/>
      <c r="C134" s="180"/>
      <c r="D134" s="181"/>
      <c r="E134" s="181"/>
      <c r="F134" s="182"/>
      <c r="G134" s="200" t="e">
        <f aca="false">VLOOKUP(U134,$X$21:$Y$28,2)</f>
        <v>#N/A</v>
      </c>
      <c r="H134" s="201" t="e">
        <f aca="false">VLOOKUP(E134,$X$32:$Y$51,2,FALSE())</f>
        <v>#N/A</v>
      </c>
      <c r="I134" s="185"/>
      <c r="J134" s="186"/>
      <c r="K134" s="187" t="n">
        <f aca="false">IF(J134="x",5,IF(J134="",0,IF(J134="-",0)))</f>
        <v>0</v>
      </c>
      <c r="L134" s="188" t="n">
        <f aca="false">IF(I134="r",W134,IF(I134="-",0,IF(I134="n",W134,IF(I134="",0))))</f>
        <v>0</v>
      </c>
      <c r="M134" s="188" t="n">
        <f aca="false">IF(I134="r",V134,IF(I134="-",0,IF(I134="n",V134,IF(I134="",0))))</f>
        <v>0</v>
      </c>
      <c r="N134" s="189" t="n">
        <f aca="false">M134+L134+K134</f>
        <v>0</v>
      </c>
      <c r="O134" s="190"/>
      <c r="P134" s="191"/>
      <c r="Q134" s="192"/>
      <c r="R134" s="193"/>
      <c r="S134" s="194" t="n">
        <f aca="false">IF(I134="r",D134,IF(I134="n",D134,IF(I134=" ","FALSE")))</f>
        <v>0</v>
      </c>
      <c r="T134" s="194" t="n">
        <f aca="false">IF(I134="r",H134,IF(I134="n",H134,IF(I134=" ",FALSE())))</f>
        <v>0</v>
      </c>
      <c r="U134" s="195" t="e">
        <f aca="false">IF(F134="",NA(),($AC$8)-AI134)</f>
        <v>#N/A</v>
      </c>
      <c r="V134" s="98" t="e">
        <f aca="false">IF(H134="Mudansha",VLOOKUP(G134,$X$10:$Y$17,2,FALSE()),IF(H134="Yudansha",VLOOKUP(G134,$AE$10:$AF$12,2,FALSE())))</f>
        <v>#N/A</v>
      </c>
      <c r="W134" s="98" t="e">
        <f aca="false">IF(H134="Mudansha",VLOOKUP(G134,$Z$10:$AA$17,2,FALSE()),IF(H134="Yudansha",VLOOKUP(G134,$AG$10:$AH$12,2,FALSE())))</f>
        <v>#N/A</v>
      </c>
      <c r="AI134" s="198" t="str">
        <f aca="false">RIGHT(F134,4)</f>
        <v/>
      </c>
    </row>
    <row r="135" customFormat="false" ht="15" hidden="false" customHeight="true" outlineLevel="0" collapsed="false">
      <c r="A135" s="199"/>
      <c r="B135" s="180"/>
      <c r="C135" s="180"/>
      <c r="D135" s="181"/>
      <c r="E135" s="181"/>
      <c r="F135" s="182"/>
      <c r="G135" s="200" t="e">
        <f aca="false">VLOOKUP(U135,$X$21:$Y$28,2)</f>
        <v>#N/A</v>
      </c>
      <c r="H135" s="201" t="e">
        <f aca="false">VLOOKUP(E135,$X$32:$Y$51,2,FALSE())</f>
        <v>#N/A</v>
      </c>
      <c r="I135" s="185"/>
      <c r="J135" s="186"/>
      <c r="K135" s="187" t="n">
        <f aca="false">IF(J135="x",5,IF(J135="",0,IF(J135="-",0)))</f>
        <v>0</v>
      </c>
      <c r="L135" s="188" t="n">
        <f aca="false">IF(I135="r",W135,IF(I135="-",0,IF(I135="n",W135,IF(I135="",0))))</f>
        <v>0</v>
      </c>
      <c r="M135" s="188" t="n">
        <f aca="false">IF(I135="r",V135,IF(I135="-",0,IF(I135="n",V135,IF(I135="",0))))</f>
        <v>0</v>
      </c>
      <c r="N135" s="189" t="n">
        <f aca="false">M135+L135+K135</f>
        <v>0</v>
      </c>
      <c r="O135" s="190"/>
      <c r="P135" s="191"/>
      <c r="Q135" s="192"/>
      <c r="R135" s="193"/>
      <c r="S135" s="194" t="n">
        <f aca="false">IF(I135="r",D135,IF(I135="n",D135,IF(I135=" ","FALSE")))</f>
        <v>0</v>
      </c>
      <c r="T135" s="194" t="n">
        <f aca="false">IF(I135="r",H135,IF(I135="n",H135,IF(I135=" ",FALSE())))</f>
        <v>0</v>
      </c>
      <c r="U135" s="195" t="e">
        <f aca="false">IF(F135="",NA(),($AC$8)-AI135)</f>
        <v>#N/A</v>
      </c>
      <c r="V135" s="98" t="e">
        <f aca="false">IF(H135="Mudansha",VLOOKUP(G135,$X$10:$Y$17,2,FALSE()),IF(H135="Yudansha",VLOOKUP(G135,$AE$10:$AF$12,2,FALSE())))</f>
        <v>#N/A</v>
      </c>
      <c r="W135" s="98" t="e">
        <f aca="false">IF(H135="Mudansha",VLOOKUP(G135,$Z$10:$AA$17,2,FALSE()),IF(H135="Yudansha",VLOOKUP(G135,$AG$10:$AH$12,2,FALSE())))</f>
        <v>#N/A</v>
      </c>
      <c r="AI135" s="198" t="str">
        <f aca="false">RIGHT(F135,4)</f>
        <v/>
      </c>
    </row>
    <row r="136" customFormat="false" ht="15" hidden="false" customHeight="true" outlineLevel="0" collapsed="false">
      <c r="A136" s="199"/>
      <c r="B136" s="180"/>
      <c r="C136" s="180"/>
      <c r="D136" s="181"/>
      <c r="E136" s="181"/>
      <c r="F136" s="182"/>
      <c r="G136" s="200" t="e">
        <f aca="false">VLOOKUP(U136,$X$21:$Y$28,2)</f>
        <v>#N/A</v>
      </c>
      <c r="H136" s="201" t="e">
        <f aca="false">VLOOKUP(E136,$X$32:$Y$51,2,FALSE())</f>
        <v>#N/A</v>
      </c>
      <c r="I136" s="185"/>
      <c r="J136" s="186"/>
      <c r="K136" s="187" t="n">
        <f aca="false">IF(J136="x",5,IF(J136="",0,IF(J136="-",0)))</f>
        <v>0</v>
      </c>
      <c r="L136" s="188" t="n">
        <f aca="false">IF(I136="r",W136,IF(I136="-",0,IF(I136="n",W136,IF(I136="",0))))</f>
        <v>0</v>
      </c>
      <c r="M136" s="188" t="n">
        <f aca="false">IF(I136="r",V136,IF(I136="-",0,IF(I136="n",V136,IF(I136="",0))))</f>
        <v>0</v>
      </c>
      <c r="N136" s="189" t="n">
        <f aca="false">M136+L136+K136</f>
        <v>0</v>
      </c>
      <c r="O136" s="190"/>
      <c r="P136" s="191"/>
      <c r="Q136" s="192"/>
      <c r="R136" s="193"/>
      <c r="S136" s="194" t="n">
        <f aca="false">IF(I136="r",D136,IF(I136="n",D136,IF(I136=" ","FALSE")))</f>
        <v>0</v>
      </c>
      <c r="T136" s="194" t="n">
        <f aca="false">IF(I136="r",H136,IF(I136="n",H136,IF(I136=" ",FALSE())))</f>
        <v>0</v>
      </c>
      <c r="U136" s="195" t="e">
        <f aca="false">IF(F136="",NA(),($AC$8)-AI136)</f>
        <v>#N/A</v>
      </c>
      <c r="V136" s="98" t="e">
        <f aca="false">IF(H136="Mudansha",VLOOKUP(G136,$X$10:$Y$17,2,FALSE()),IF(H136="Yudansha",VLOOKUP(G136,$AE$10:$AF$12,2,FALSE())))</f>
        <v>#N/A</v>
      </c>
      <c r="W136" s="98" t="e">
        <f aca="false">IF(H136="Mudansha",VLOOKUP(G136,$Z$10:$AA$17,2,FALSE()),IF(H136="Yudansha",VLOOKUP(G136,$AG$10:$AH$12,2,FALSE())))</f>
        <v>#N/A</v>
      </c>
      <c r="AI136" s="198" t="str">
        <f aca="false">RIGHT(F136,4)</f>
        <v/>
      </c>
    </row>
    <row r="137" customFormat="false" ht="15" hidden="false" customHeight="true" outlineLevel="0" collapsed="false">
      <c r="A137" s="199"/>
      <c r="B137" s="180"/>
      <c r="C137" s="180"/>
      <c r="D137" s="181"/>
      <c r="E137" s="181"/>
      <c r="F137" s="182"/>
      <c r="G137" s="200" t="e">
        <f aca="false">VLOOKUP(U137,$X$21:$Y$28,2)</f>
        <v>#N/A</v>
      </c>
      <c r="H137" s="201" t="e">
        <f aca="false">VLOOKUP(E137,$X$32:$Y$51,2,FALSE())</f>
        <v>#N/A</v>
      </c>
      <c r="I137" s="185"/>
      <c r="J137" s="186"/>
      <c r="K137" s="187" t="n">
        <f aca="false">IF(J137="x",5,IF(J137="",0,IF(J137="-",0)))</f>
        <v>0</v>
      </c>
      <c r="L137" s="188" t="n">
        <f aca="false">IF(I137="r",W137,IF(I137="-",0,IF(I137="n",W137,IF(I137="",0))))</f>
        <v>0</v>
      </c>
      <c r="M137" s="188" t="n">
        <f aca="false">IF(I137="r",V137,IF(I137="-",0,IF(I137="n",V137,IF(I137="",0))))</f>
        <v>0</v>
      </c>
      <c r="N137" s="189" t="n">
        <f aca="false">M137+L137+K137</f>
        <v>0</v>
      </c>
      <c r="O137" s="190"/>
      <c r="P137" s="191"/>
      <c r="Q137" s="192"/>
      <c r="R137" s="193"/>
      <c r="S137" s="194" t="n">
        <f aca="false">IF(I137="r",D137,IF(I137="n",D137,IF(I137=" ","FALSE")))</f>
        <v>0</v>
      </c>
      <c r="T137" s="194" t="n">
        <f aca="false">IF(I137="r",H137,IF(I137="n",H137,IF(I137=" ",FALSE())))</f>
        <v>0</v>
      </c>
      <c r="U137" s="195" t="e">
        <f aca="false">IF(F137="",NA(),($AC$8)-AI137)</f>
        <v>#N/A</v>
      </c>
      <c r="V137" s="98" t="e">
        <f aca="false">IF(H137="Mudansha",VLOOKUP(G137,$X$10:$Y$17,2,FALSE()),IF(H137="Yudansha",VLOOKUP(G137,$AE$10:$AF$12,2,FALSE())))</f>
        <v>#N/A</v>
      </c>
      <c r="W137" s="98" t="e">
        <f aca="false">IF(H137="Mudansha",VLOOKUP(G137,$Z$10:$AA$17,2,FALSE()),IF(H137="Yudansha",VLOOKUP(G137,$AG$10:$AH$12,2,FALSE())))</f>
        <v>#N/A</v>
      </c>
      <c r="AI137" s="198" t="str">
        <f aca="false">RIGHT(F137,4)</f>
        <v/>
      </c>
    </row>
    <row r="138" customFormat="false" ht="15" hidden="false" customHeight="true" outlineLevel="0" collapsed="false">
      <c r="A138" s="199"/>
      <c r="B138" s="180"/>
      <c r="C138" s="180"/>
      <c r="D138" s="181"/>
      <c r="E138" s="181"/>
      <c r="F138" s="182"/>
      <c r="G138" s="200" t="e">
        <f aca="false">VLOOKUP(U138,$X$21:$Y$28,2)</f>
        <v>#N/A</v>
      </c>
      <c r="H138" s="201" t="e">
        <f aca="false">VLOOKUP(E138,$X$32:$Y$51,2,FALSE())</f>
        <v>#N/A</v>
      </c>
      <c r="I138" s="185"/>
      <c r="J138" s="186"/>
      <c r="K138" s="187" t="n">
        <f aca="false">IF(J138="x",5,IF(J138="",0,IF(J138="-",0)))</f>
        <v>0</v>
      </c>
      <c r="L138" s="188" t="n">
        <f aca="false">IF(I138="r",W138,IF(I138="-",0,IF(I138="n",W138,IF(I138="",0))))</f>
        <v>0</v>
      </c>
      <c r="M138" s="188" t="n">
        <f aca="false">IF(I138="r",V138,IF(I138="-",0,IF(I138="n",V138,IF(I138="",0))))</f>
        <v>0</v>
      </c>
      <c r="N138" s="189" t="n">
        <f aca="false">M138+L138+K138</f>
        <v>0</v>
      </c>
      <c r="O138" s="190"/>
      <c r="P138" s="191"/>
      <c r="Q138" s="192"/>
      <c r="R138" s="193"/>
      <c r="S138" s="194" t="n">
        <f aca="false">IF(I138="r",D138,IF(I138="n",D138,IF(I138=" ","FALSE")))</f>
        <v>0</v>
      </c>
      <c r="T138" s="194" t="n">
        <f aca="false">IF(I138="r",H138,IF(I138="n",H138,IF(I138=" ",FALSE())))</f>
        <v>0</v>
      </c>
      <c r="U138" s="195" t="e">
        <f aca="false">IF(F138="",NA(),($AC$8)-AI138)</f>
        <v>#N/A</v>
      </c>
      <c r="V138" s="98" t="e">
        <f aca="false">IF(H138="Mudansha",VLOOKUP(G138,$X$10:$Y$17,2,FALSE()),IF(H138="Yudansha",VLOOKUP(G138,$AE$10:$AF$12,2,FALSE())))</f>
        <v>#N/A</v>
      </c>
      <c r="W138" s="98" t="e">
        <f aca="false">IF(H138="Mudansha",VLOOKUP(G138,$Z$10:$AA$17,2,FALSE()),IF(H138="Yudansha",VLOOKUP(G138,$AG$10:$AH$12,2,FALSE())))</f>
        <v>#N/A</v>
      </c>
      <c r="AI138" s="198" t="str">
        <f aca="false">RIGHT(F138,4)</f>
        <v/>
      </c>
    </row>
    <row r="139" customFormat="false" ht="15" hidden="false" customHeight="true" outlineLevel="0" collapsed="false">
      <c r="A139" s="199"/>
      <c r="B139" s="180"/>
      <c r="C139" s="180"/>
      <c r="D139" s="181"/>
      <c r="E139" s="181"/>
      <c r="F139" s="182"/>
      <c r="G139" s="200" t="e">
        <f aca="false">VLOOKUP(U139,$X$21:$Y$28,2)</f>
        <v>#N/A</v>
      </c>
      <c r="H139" s="201" t="e">
        <f aca="false">VLOOKUP(E139,$X$32:$Y$51,2,FALSE())</f>
        <v>#N/A</v>
      </c>
      <c r="I139" s="185"/>
      <c r="J139" s="186"/>
      <c r="K139" s="187" t="n">
        <f aca="false">IF(J139="x",5,IF(J139="",0,IF(J139="-",0)))</f>
        <v>0</v>
      </c>
      <c r="L139" s="188" t="n">
        <f aca="false">IF(I139="r",W139,IF(I139="-",0,IF(I139="n",W139,IF(I139="",0))))</f>
        <v>0</v>
      </c>
      <c r="M139" s="188" t="n">
        <f aca="false">IF(I139="r",V139,IF(I139="-",0,IF(I139="n",V139,IF(I139="",0))))</f>
        <v>0</v>
      </c>
      <c r="N139" s="189" t="n">
        <f aca="false">M139+L139+K139</f>
        <v>0</v>
      </c>
      <c r="O139" s="190"/>
      <c r="P139" s="191"/>
      <c r="Q139" s="192"/>
      <c r="R139" s="193"/>
      <c r="S139" s="194" t="n">
        <f aca="false">IF(I139="r",D139,IF(I139="n",D139,IF(I139=" ","FALSE")))</f>
        <v>0</v>
      </c>
      <c r="T139" s="194" t="n">
        <f aca="false">IF(I139="r",H139,IF(I139="n",H139,IF(I139=" ",FALSE())))</f>
        <v>0</v>
      </c>
      <c r="U139" s="195" t="e">
        <f aca="false">IF(F139="",NA(),($AC$8)-AI139)</f>
        <v>#N/A</v>
      </c>
      <c r="V139" s="98" t="e">
        <f aca="false">IF(H139="Mudansha",VLOOKUP(G139,$X$10:$Y$17,2,FALSE()),IF(H139="Yudansha",VLOOKUP(G139,$AE$10:$AF$12,2,FALSE())))</f>
        <v>#N/A</v>
      </c>
      <c r="W139" s="98" t="e">
        <f aca="false">IF(H139="Mudansha",VLOOKUP(G139,$Z$10:$AA$17,2,FALSE()),IF(H139="Yudansha",VLOOKUP(G139,$AG$10:$AH$12,2,FALSE())))</f>
        <v>#N/A</v>
      </c>
      <c r="AI139" s="198" t="str">
        <f aca="false">RIGHT(F139,4)</f>
        <v/>
      </c>
    </row>
    <row r="140" customFormat="false" ht="15" hidden="false" customHeight="true" outlineLevel="0" collapsed="false">
      <c r="A140" s="199"/>
      <c r="B140" s="180"/>
      <c r="C140" s="180"/>
      <c r="D140" s="181"/>
      <c r="E140" s="181"/>
      <c r="F140" s="182"/>
      <c r="G140" s="200" t="e">
        <f aca="false">VLOOKUP(U140,$X$21:$Y$28,2)</f>
        <v>#N/A</v>
      </c>
      <c r="H140" s="201" t="e">
        <f aca="false">VLOOKUP(E140,$X$32:$Y$51,2,FALSE())</f>
        <v>#N/A</v>
      </c>
      <c r="I140" s="185"/>
      <c r="J140" s="186"/>
      <c r="K140" s="187" t="n">
        <f aca="false">IF(J140="x",5,IF(J140="",0,IF(J140="-",0)))</f>
        <v>0</v>
      </c>
      <c r="L140" s="188" t="n">
        <f aca="false">IF(I140="r",W140,IF(I140="-",0,IF(I140="n",W140,IF(I140="",0))))</f>
        <v>0</v>
      </c>
      <c r="M140" s="188" t="n">
        <f aca="false">IF(I140="r",V140,IF(I140="-",0,IF(I140="n",V140,IF(I140="",0))))</f>
        <v>0</v>
      </c>
      <c r="N140" s="189" t="n">
        <f aca="false">M140+L140+K140</f>
        <v>0</v>
      </c>
      <c r="O140" s="190"/>
      <c r="P140" s="191"/>
      <c r="Q140" s="192"/>
      <c r="R140" s="193"/>
      <c r="S140" s="194" t="n">
        <f aca="false">IF(I140="r",D140,IF(I140="n",D140,IF(I140=" ","FALSE")))</f>
        <v>0</v>
      </c>
      <c r="T140" s="194" t="n">
        <f aca="false">IF(I140="r",H140,IF(I140="n",H140,IF(I140=" ",FALSE())))</f>
        <v>0</v>
      </c>
      <c r="U140" s="195" t="e">
        <f aca="false">IF(F140="",NA(),($AC$8)-AI140)</f>
        <v>#N/A</v>
      </c>
      <c r="V140" s="98" t="e">
        <f aca="false">IF(H140="Mudansha",VLOOKUP(G140,$X$10:$Y$17,2,FALSE()),IF(H140="Yudansha",VLOOKUP(G140,$AE$10:$AF$12,2,FALSE())))</f>
        <v>#N/A</v>
      </c>
      <c r="W140" s="98" t="e">
        <f aca="false">IF(H140="Mudansha",VLOOKUP(G140,$Z$10:$AA$17,2,FALSE()),IF(H140="Yudansha",VLOOKUP(G140,$AG$10:$AH$12,2,FALSE())))</f>
        <v>#N/A</v>
      </c>
      <c r="AI140" s="198" t="str">
        <f aca="false">RIGHT(F140,4)</f>
        <v/>
      </c>
    </row>
    <row r="141" customFormat="false" ht="15" hidden="false" customHeight="true" outlineLevel="0" collapsed="false">
      <c r="A141" s="199"/>
      <c r="B141" s="180"/>
      <c r="C141" s="180"/>
      <c r="D141" s="181"/>
      <c r="E141" s="181"/>
      <c r="F141" s="182"/>
      <c r="G141" s="200" t="e">
        <f aca="false">VLOOKUP(U141,$X$21:$Y$28,2)</f>
        <v>#N/A</v>
      </c>
      <c r="H141" s="201" t="e">
        <f aca="false">VLOOKUP(E141,$X$32:$Y$51,2,FALSE())</f>
        <v>#N/A</v>
      </c>
      <c r="I141" s="185"/>
      <c r="J141" s="186"/>
      <c r="K141" s="187" t="n">
        <f aca="false">IF(J141="x",5,IF(J141="",0,IF(J141="-",0)))</f>
        <v>0</v>
      </c>
      <c r="L141" s="188" t="n">
        <f aca="false">IF(I141="r",W141,IF(I141="-",0,IF(I141="n",W141,IF(I141="",0))))</f>
        <v>0</v>
      </c>
      <c r="M141" s="188" t="n">
        <f aca="false">IF(I141="r",V141,IF(I141="-",0,IF(I141="n",V141,IF(I141="",0))))</f>
        <v>0</v>
      </c>
      <c r="N141" s="189" t="n">
        <f aca="false">M141+L141+K141</f>
        <v>0</v>
      </c>
      <c r="O141" s="190"/>
      <c r="P141" s="191"/>
      <c r="Q141" s="192"/>
      <c r="R141" s="193"/>
      <c r="S141" s="194" t="n">
        <f aca="false">IF(I141="r",D141,IF(I141="n",D141,IF(I141=" ","FALSE")))</f>
        <v>0</v>
      </c>
      <c r="T141" s="194" t="n">
        <f aca="false">IF(I141="r",H141,IF(I141="n",H141,IF(I141=" ",FALSE())))</f>
        <v>0</v>
      </c>
      <c r="U141" s="195" t="e">
        <f aca="false">IF(F141="",NA(),($AC$8)-AI141)</f>
        <v>#N/A</v>
      </c>
      <c r="V141" s="98" t="e">
        <f aca="false">IF(H141="Mudansha",VLOOKUP(G141,$X$10:$Y$17,2,FALSE()),IF(H141="Yudansha",VLOOKUP(G141,$AE$10:$AF$12,2,FALSE())))</f>
        <v>#N/A</v>
      </c>
      <c r="W141" s="98" t="e">
        <f aca="false">IF(H141="Mudansha",VLOOKUP(G141,$Z$10:$AA$17,2,FALSE()),IF(H141="Yudansha",VLOOKUP(G141,$AG$10:$AH$12,2,FALSE())))</f>
        <v>#N/A</v>
      </c>
      <c r="AI141" s="198" t="str">
        <f aca="false">RIGHT(F141,4)</f>
        <v/>
      </c>
    </row>
    <row r="142" customFormat="false" ht="15" hidden="false" customHeight="true" outlineLevel="0" collapsed="false">
      <c r="A142" s="199"/>
      <c r="B142" s="180"/>
      <c r="C142" s="180"/>
      <c r="D142" s="181"/>
      <c r="E142" s="181"/>
      <c r="F142" s="182"/>
      <c r="G142" s="200" t="e">
        <f aca="false">VLOOKUP(U142,$X$21:$Y$28,2)</f>
        <v>#N/A</v>
      </c>
      <c r="H142" s="201" t="e">
        <f aca="false">VLOOKUP(E142,$X$32:$Y$51,2,FALSE())</f>
        <v>#N/A</v>
      </c>
      <c r="I142" s="185"/>
      <c r="J142" s="186"/>
      <c r="K142" s="187" t="n">
        <f aca="false">IF(J142="x",5,IF(J142="",0,IF(J142="-",0)))</f>
        <v>0</v>
      </c>
      <c r="L142" s="188" t="n">
        <f aca="false">IF(I142="r",W142,IF(I142="-",0,IF(I142="n",W142,IF(I142="",0))))</f>
        <v>0</v>
      </c>
      <c r="M142" s="188" t="n">
        <f aca="false">IF(I142="r",V142,IF(I142="-",0,IF(I142="n",V142,IF(I142="",0))))</f>
        <v>0</v>
      </c>
      <c r="N142" s="189" t="n">
        <f aca="false">M142+L142+K142</f>
        <v>0</v>
      </c>
      <c r="O142" s="190"/>
      <c r="P142" s="191"/>
      <c r="Q142" s="192"/>
      <c r="R142" s="193"/>
      <c r="S142" s="194" t="n">
        <f aca="false">IF(I142="r",D142,IF(I142="n",D142,IF(I142=" ","FALSE")))</f>
        <v>0</v>
      </c>
      <c r="T142" s="194" t="n">
        <f aca="false">IF(I142="r",H142,IF(I142="n",H142,IF(I142=" ",FALSE())))</f>
        <v>0</v>
      </c>
      <c r="U142" s="195" t="e">
        <f aca="false">IF(F142="",NA(),($AC$8)-AI142)</f>
        <v>#N/A</v>
      </c>
      <c r="V142" s="98" t="e">
        <f aca="false">IF(H142="Mudansha",VLOOKUP(G142,$X$10:$Y$17,2,FALSE()),IF(H142="Yudansha",VLOOKUP(G142,$AE$10:$AF$12,2,FALSE())))</f>
        <v>#N/A</v>
      </c>
      <c r="W142" s="98" t="e">
        <f aca="false">IF(H142="Mudansha",VLOOKUP(G142,$Z$10:$AA$17,2,FALSE()),IF(H142="Yudansha",VLOOKUP(G142,$AG$10:$AH$12,2,FALSE())))</f>
        <v>#N/A</v>
      </c>
      <c r="AI142" s="198" t="str">
        <f aca="false">RIGHT(F142,4)</f>
        <v/>
      </c>
    </row>
    <row r="143" customFormat="false" ht="15" hidden="false" customHeight="true" outlineLevel="0" collapsed="false">
      <c r="A143" s="199"/>
      <c r="B143" s="180"/>
      <c r="C143" s="180"/>
      <c r="D143" s="181"/>
      <c r="E143" s="181"/>
      <c r="F143" s="182"/>
      <c r="G143" s="200" t="e">
        <f aca="false">VLOOKUP(U143,$X$21:$Y$28,2)</f>
        <v>#N/A</v>
      </c>
      <c r="H143" s="201" t="e">
        <f aca="false">VLOOKUP(E143,$X$32:$Y$51,2,FALSE())</f>
        <v>#N/A</v>
      </c>
      <c r="I143" s="185"/>
      <c r="J143" s="186"/>
      <c r="K143" s="187" t="n">
        <f aca="false">IF(J143="x",5,IF(J143="",0,IF(J143="-",0)))</f>
        <v>0</v>
      </c>
      <c r="L143" s="188" t="n">
        <f aca="false">IF(I143="r",W143,IF(I143="-",0,IF(I143="n",W143,IF(I143="",0))))</f>
        <v>0</v>
      </c>
      <c r="M143" s="188" t="n">
        <f aca="false">IF(I143="r",V143,IF(I143="-",0,IF(I143="n",V143,IF(I143="",0))))</f>
        <v>0</v>
      </c>
      <c r="N143" s="189" t="n">
        <f aca="false">M143+L143+K143</f>
        <v>0</v>
      </c>
      <c r="O143" s="190"/>
      <c r="P143" s="191"/>
      <c r="Q143" s="192"/>
      <c r="R143" s="193"/>
      <c r="S143" s="194" t="n">
        <f aca="false">IF(I143="r",D143,IF(I143="n",D143,IF(I143=" ","FALSE")))</f>
        <v>0</v>
      </c>
      <c r="T143" s="194" t="n">
        <f aca="false">IF(I143="r",H143,IF(I143="n",H143,IF(I143=" ",FALSE())))</f>
        <v>0</v>
      </c>
      <c r="U143" s="195" t="e">
        <f aca="false">IF(F143="",NA(),($AC$8)-AI143)</f>
        <v>#N/A</v>
      </c>
      <c r="V143" s="98" t="e">
        <f aca="false">IF(H143="Mudansha",VLOOKUP(G143,$X$10:$Y$17,2,FALSE()),IF(H143="Yudansha",VLOOKUP(G143,$AE$10:$AF$12,2,FALSE())))</f>
        <v>#N/A</v>
      </c>
      <c r="W143" s="98" t="e">
        <f aca="false">IF(H143="Mudansha",VLOOKUP(G143,$Z$10:$AA$17,2,FALSE()),IF(H143="Yudansha",VLOOKUP(G143,$AG$10:$AH$12,2,FALSE())))</f>
        <v>#N/A</v>
      </c>
      <c r="AI143" s="198" t="str">
        <f aca="false">RIGHT(F143,4)</f>
        <v/>
      </c>
    </row>
    <row r="144" customFormat="false" ht="15" hidden="false" customHeight="true" outlineLevel="0" collapsed="false">
      <c r="A144" s="199"/>
      <c r="B144" s="180"/>
      <c r="C144" s="180"/>
      <c r="D144" s="181"/>
      <c r="E144" s="181"/>
      <c r="F144" s="182"/>
      <c r="G144" s="200" t="e">
        <f aca="false">VLOOKUP(U144,$X$21:$Y$28,2)</f>
        <v>#N/A</v>
      </c>
      <c r="H144" s="201" t="e">
        <f aca="false">VLOOKUP(E144,$X$32:$Y$51,2,FALSE())</f>
        <v>#N/A</v>
      </c>
      <c r="I144" s="185"/>
      <c r="J144" s="186"/>
      <c r="K144" s="187" t="n">
        <f aca="false">IF(J144="x",5,IF(J144="",0,IF(J144="-",0)))</f>
        <v>0</v>
      </c>
      <c r="L144" s="188" t="n">
        <f aca="false">IF(I144="r",W144,IF(I144="-",0,IF(I144="n",W144,IF(I144="",0))))</f>
        <v>0</v>
      </c>
      <c r="M144" s="188" t="n">
        <f aca="false">IF(I144="r",V144,IF(I144="-",0,IF(I144="n",V144,IF(I144="",0))))</f>
        <v>0</v>
      </c>
      <c r="N144" s="189" t="n">
        <f aca="false">M144+L144+K144</f>
        <v>0</v>
      </c>
      <c r="O144" s="190"/>
      <c r="P144" s="191"/>
      <c r="Q144" s="192"/>
      <c r="R144" s="193"/>
      <c r="S144" s="194" t="n">
        <f aca="false">IF(I144="r",D144,IF(I144="n",D144,IF(I144=" ","FALSE")))</f>
        <v>0</v>
      </c>
      <c r="T144" s="194" t="n">
        <f aca="false">IF(I144="r",H144,IF(I144="n",H144,IF(I144=" ",FALSE())))</f>
        <v>0</v>
      </c>
      <c r="U144" s="195" t="e">
        <f aca="false">IF(F144="",NA(),($AC$8)-AI144)</f>
        <v>#N/A</v>
      </c>
      <c r="V144" s="98" t="e">
        <f aca="false">IF(H144="Mudansha",VLOOKUP(G144,$X$10:$Y$17,2,FALSE()),IF(H144="Yudansha",VLOOKUP(G144,$AE$10:$AF$12,2,FALSE())))</f>
        <v>#N/A</v>
      </c>
      <c r="W144" s="98" t="e">
        <f aca="false">IF(H144="Mudansha",VLOOKUP(G144,$Z$10:$AA$17,2,FALSE()),IF(H144="Yudansha",VLOOKUP(G144,$AG$10:$AH$12,2,FALSE())))</f>
        <v>#N/A</v>
      </c>
      <c r="AI144" s="198" t="str">
        <f aca="false">RIGHT(F144,4)</f>
        <v/>
      </c>
    </row>
    <row r="145" customFormat="false" ht="15" hidden="false" customHeight="true" outlineLevel="0" collapsed="false">
      <c r="A145" s="199"/>
      <c r="B145" s="180"/>
      <c r="C145" s="180"/>
      <c r="D145" s="181"/>
      <c r="E145" s="181"/>
      <c r="F145" s="182"/>
      <c r="G145" s="200" t="e">
        <f aca="false">VLOOKUP(U145,$X$21:$Y$28,2)</f>
        <v>#N/A</v>
      </c>
      <c r="H145" s="201" t="e">
        <f aca="false">VLOOKUP(E145,$X$32:$Y$51,2,FALSE())</f>
        <v>#N/A</v>
      </c>
      <c r="I145" s="185"/>
      <c r="J145" s="186"/>
      <c r="K145" s="187" t="n">
        <f aca="false">IF(J145="x",5,IF(J145="",0,IF(J145="-",0)))</f>
        <v>0</v>
      </c>
      <c r="L145" s="188" t="n">
        <f aca="false">IF(I145="r",W145,IF(I145="-",0,IF(I145="n",W145,IF(I145="",0))))</f>
        <v>0</v>
      </c>
      <c r="M145" s="188" t="n">
        <f aca="false">IF(I145="r",V145,IF(I145="-",0,IF(I145="n",V145,IF(I145="",0))))</f>
        <v>0</v>
      </c>
      <c r="N145" s="189" t="n">
        <f aca="false">M145+L145+K145</f>
        <v>0</v>
      </c>
      <c r="O145" s="190"/>
      <c r="P145" s="191"/>
      <c r="Q145" s="192"/>
      <c r="R145" s="193"/>
      <c r="S145" s="194" t="n">
        <f aca="false">IF(I145="r",D145,IF(I145="n",D145,IF(I145=" ","FALSE")))</f>
        <v>0</v>
      </c>
      <c r="T145" s="194" t="n">
        <f aca="false">IF(I145="r",H145,IF(I145="n",H145,IF(I145=" ",FALSE())))</f>
        <v>0</v>
      </c>
      <c r="U145" s="195" t="e">
        <f aca="false">IF(F145="",NA(),($AC$8)-AI145)</f>
        <v>#N/A</v>
      </c>
      <c r="V145" s="98" t="e">
        <f aca="false">IF(H145="Mudansha",VLOOKUP(G145,$X$10:$Y$17,2,FALSE()),IF(H145="Yudansha",VLOOKUP(G145,$AE$10:$AF$12,2,FALSE())))</f>
        <v>#N/A</v>
      </c>
      <c r="W145" s="98" t="e">
        <f aca="false">IF(H145="Mudansha",VLOOKUP(G145,$Z$10:$AA$17,2,FALSE()),IF(H145="Yudansha",VLOOKUP(G145,$AG$10:$AH$12,2,FALSE())))</f>
        <v>#N/A</v>
      </c>
      <c r="AI145" s="198" t="str">
        <f aca="false">RIGHT(F145,4)</f>
        <v/>
      </c>
    </row>
    <row r="146" customFormat="false" ht="15" hidden="false" customHeight="true" outlineLevel="0" collapsed="false">
      <c r="A146" s="199"/>
      <c r="B146" s="180"/>
      <c r="C146" s="180"/>
      <c r="D146" s="181"/>
      <c r="E146" s="181"/>
      <c r="F146" s="182"/>
      <c r="G146" s="200" t="e">
        <f aca="false">VLOOKUP(U146,$X$21:$Y$28,2)</f>
        <v>#N/A</v>
      </c>
      <c r="H146" s="201" t="e">
        <f aca="false">VLOOKUP(E146,$X$32:$Y$51,2,FALSE())</f>
        <v>#N/A</v>
      </c>
      <c r="I146" s="185"/>
      <c r="J146" s="186"/>
      <c r="K146" s="187" t="n">
        <f aca="false">IF(J146="x",5,IF(J146="",0,IF(J146="-",0)))</f>
        <v>0</v>
      </c>
      <c r="L146" s="188" t="n">
        <f aca="false">IF(I146="r",W146,IF(I146="-",0,IF(I146="n",W146,IF(I146="",0))))</f>
        <v>0</v>
      </c>
      <c r="M146" s="188" t="n">
        <f aca="false">IF(I146="r",V146,IF(I146="-",0,IF(I146="n",V146,IF(I146="",0))))</f>
        <v>0</v>
      </c>
      <c r="N146" s="189" t="n">
        <f aca="false">M146+L146+K146</f>
        <v>0</v>
      </c>
      <c r="O146" s="190"/>
      <c r="P146" s="191"/>
      <c r="Q146" s="192"/>
      <c r="R146" s="193"/>
      <c r="S146" s="194" t="n">
        <f aca="false">IF(I146="r",D146,IF(I146="n",D146,IF(I146=" ","FALSE")))</f>
        <v>0</v>
      </c>
      <c r="T146" s="194" t="n">
        <f aca="false">IF(I146="r",H146,IF(I146="n",H146,IF(I146=" ",FALSE())))</f>
        <v>0</v>
      </c>
      <c r="U146" s="195" t="e">
        <f aca="false">IF(F146="",NA(),($AC$8)-AI146)</f>
        <v>#N/A</v>
      </c>
      <c r="V146" s="98" t="e">
        <f aca="false">IF(H146="Mudansha",VLOOKUP(G146,$X$10:$Y$17,2,FALSE()),IF(H146="Yudansha",VLOOKUP(G146,$AE$10:$AF$12,2,FALSE())))</f>
        <v>#N/A</v>
      </c>
      <c r="W146" s="98" t="e">
        <f aca="false">IF(H146="Mudansha",VLOOKUP(G146,$Z$10:$AA$17,2,FALSE()),IF(H146="Yudansha",VLOOKUP(G146,$AG$10:$AH$12,2,FALSE())))</f>
        <v>#N/A</v>
      </c>
      <c r="AI146" s="198" t="str">
        <f aca="false">RIGHT(F146,4)</f>
        <v/>
      </c>
    </row>
    <row r="147" customFormat="false" ht="15" hidden="false" customHeight="true" outlineLevel="0" collapsed="false">
      <c r="A147" s="199"/>
      <c r="B147" s="180"/>
      <c r="C147" s="180"/>
      <c r="D147" s="181"/>
      <c r="E147" s="181"/>
      <c r="F147" s="182"/>
      <c r="G147" s="200" t="e">
        <f aca="false">VLOOKUP(U147,$X$21:$Y$28,2)</f>
        <v>#N/A</v>
      </c>
      <c r="H147" s="201" t="e">
        <f aca="false">VLOOKUP(E147,$X$32:$Y$51,2,FALSE())</f>
        <v>#N/A</v>
      </c>
      <c r="I147" s="185"/>
      <c r="J147" s="186"/>
      <c r="K147" s="187" t="n">
        <f aca="false">IF(J147="x",5,IF(J147="",0,IF(J147="-",0)))</f>
        <v>0</v>
      </c>
      <c r="L147" s="188" t="n">
        <f aca="false">IF(I147="r",W147,IF(I147="-",0,IF(I147="n",W147,IF(I147="",0))))</f>
        <v>0</v>
      </c>
      <c r="M147" s="188" t="n">
        <f aca="false">IF(I147="r",V147,IF(I147="-",0,IF(I147="n",V147,IF(I147="",0))))</f>
        <v>0</v>
      </c>
      <c r="N147" s="189" t="n">
        <f aca="false">M147+L147+K147</f>
        <v>0</v>
      </c>
      <c r="O147" s="190"/>
      <c r="P147" s="191"/>
      <c r="Q147" s="192"/>
      <c r="R147" s="193"/>
      <c r="S147" s="194" t="n">
        <f aca="false">IF(I147="r",D147,IF(I147="n",D147,IF(I147=" ","FALSE")))</f>
        <v>0</v>
      </c>
      <c r="T147" s="194" t="n">
        <f aca="false">IF(I147="r",H147,IF(I147="n",H147,IF(I147=" ",FALSE())))</f>
        <v>0</v>
      </c>
      <c r="U147" s="195" t="e">
        <f aca="false">IF(F147="",NA(),($AC$8)-AI147)</f>
        <v>#N/A</v>
      </c>
      <c r="V147" s="98" t="e">
        <f aca="false">IF(H147="Mudansha",VLOOKUP(G147,$X$10:$Y$17,2,FALSE()),IF(H147="Yudansha",VLOOKUP(G147,$AE$10:$AF$12,2,FALSE())))</f>
        <v>#N/A</v>
      </c>
      <c r="W147" s="98" t="e">
        <f aca="false">IF(H147="Mudansha",VLOOKUP(G147,$Z$10:$AA$17,2,FALSE()),IF(H147="Yudansha",VLOOKUP(G147,$AG$10:$AH$12,2,FALSE())))</f>
        <v>#N/A</v>
      </c>
      <c r="AI147" s="198" t="str">
        <f aca="false">RIGHT(F147,4)</f>
        <v/>
      </c>
    </row>
    <row r="148" customFormat="false" ht="15" hidden="false" customHeight="true" outlineLevel="0" collapsed="false">
      <c r="A148" s="199"/>
      <c r="B148" s="180"/>
      <c r="C148" s="180"/>
      <c r="D148" s="181"/>
      <c r="E148" s="181"/>
      <c r="F148" s="182"/>
      <c r="G148" s="200" t="e">
        <f aca="false">VLOOKUP(U148,$X$21:$Y$28,2)</f>
        <v>#N/A</v>
      </c>
      <c r="H148" s="201" t="e">
        <f aca="false">VLOOKUP(E148,$X$32:$Y$51,2,FALSE())</f>
        <v>#N/A</v>
      </c>
      <c r="I148" s="185"/>
      <c r="J148" s="186"/>
      <c r="K148" s="187" t="n">
        <f aca="false">IF(J148="x",5,IF(J148="",0,IF(J148="-",0)))</f>
        <v>0</v>
      </c>
      <c r="L148" s="188" t="n">
        <f aca="false">IF(I148="r",W148,IF(I148="-",0,IF(I148="n",W148,IF(I148="",0))))</f>
        <v>0</v>
      </c>
      <c r="M148" s="188" t="n">
        <f aca="false">IF(I148="r",V148,IF(I148="-",0,IF(I148="n",V148,IF(I148="",0))))</f>
        <v>0</v>
      </c>
      <c r="N148" s="189" t="n">
        <f aca="false">M148+L148+K148</f>
        <v>0</v>
      </c>
      <c r="O148" s="190"/>
      <c r="P148" s="191"/>
      <c r="Q148" s="192"/>
      <c r="R148" s="193"/>
      <c r="S148" s="194" t="n">
        <f aca="false">IF(I148="r",D148,IF(I148="n",D148,IF(I148=" ","FALSE")))</f>
        <v>0</v>
      </c>
      <c r="T148" s="194" t="n">
        <f aca="false">IF(I148="r",H148,IF(I148="n",H148,IF(I148=" ",FALSE())))</f>
        <v>0</v>
      </c>
      <c r="U148" s="195" t="e">
        <f aca="false">IF(F148="",NA(),($AC$8)-AI148)</f>
        <v>#N/A</v>
      </c>
      <c r="V148" s="98" t="e">
        <f aca="false">IF(H148="Mudansha",VLOOKUP(G148,$X$10:$Y$17,2,FALSE()),IF(H148="Yudansha",VLOOKUP(G148,$AE$10:$AF$12,2,FALSE())))</f>
        <v>#N/A</v>
      </c>
      <c r="W148" s="98" t="e">
        <f aca="false">IF(H148="Mudansha",VLOOKUP(G148,$Z$10:$AA$17,2,FALSE()),IF(H148="Yudansha",VLOOKUP(G148,$AG$10:$AH$12,2,FALSE())))</f>
        <v>#N/A</v>
      </c>
      <c r="AI148" s="198" t="str">
        <f aca="false">RIGHT(F148,4)</f>
        <v/>
      </c>
    </row>
    <row r="149" customFormat="false" ht="15" hidden="false" customHeight="true" outlineLevel="0" collapsed="false">
      <c r="A149" s="199"/>
      <c r="B149" s="180"/>
      <c r="C149" s="180"/>
      <c r="D149" s="181"/>
      <c r="E149" s="181"/>
      <c r="F149" s="182"/>
      <c r="G149" s="200" t="e">
        <f aca="false">VLOOKUP(U149,$X$21:$Y$28,2)</f>
        <v>#N/A</v>
      </c>
      <c r="H149" s="201" t="e">
        <f aca="false">VLOOKUP(E149,$X$32:$Y$51,2,FALSE())</f>
        <v>#N/A</v>
      </c>
      <c r="I149" s="185"/>
      <c r="J149" s="186"/>
      <c r="K149" s="187" t="n">
        <f aca="false">IF(J149="x",5,IF(J149="",0,IF(J149="-",0)))</f>
        <v>0</v>
      </c>
      <c r="L149" s="188" t="n">
        <f aca="false">IF(I149="r",W149,IF(I149="-",0,IF(I149="n",W149,IF(I149="",0))))</f>
        <v>0</v>
      </c>
      <c r="M149" s="188" t="n">
        <f aca="false">IF(I149="r",V149,IF(I149="-",0,IF(I149="n",V149,IF(I149="",0))))</f>
        <v>0</v>
      </c>
      <c r="N149" s="189" t="n">
        <f aca="false">M149+L149+K149</f>
        <v>0</v>
      </c>
      <c r="O149" s="190"/>
      <c r="P149" s="191"/>
      <c r="Q149" s="192"/>
      <c r="R149" s="193"/>
      <c r="S149" s="194" t="n">
        <f aca="false">IF(I149="r",D149,IF(I149="n",D149,IF(I149=" ","FALSE")))</f>
        <v>0</v>
      </c>
      <c r="T149" s="194" t="n">
        <f aca="false">IF(I149="r",H149,IF(I149="n",H149,IF(I149=" ",FALSE())))</f>
        <v>0</v>
      </c>
      <c r="U149" s="195" t="e">
        <f aca="false">IF(F149="",NA(),($AC$8)-AI149)</f>
        <v>#N/A</v>
      </c>
      <c r="V149" s="98" t="e">
        <f aca="false">IF(H149="Mudansha",VLOOKUP(G149,$X$10:$Y$17,2,FALSE()),IF(H149="Yudansha",VLOOKUP(G149,$AE$10:$AF$12,2,FALSE())))</f>
        <v>#N/A</v>
      </c>
      <c r="W149" s="98" t="e">
        <f aca="false">IF(H149="Mudansha",VLOOKUP(G149,$Z$10:$AA$17,2,FALSE()),IF(H149="Yudansha",VLOOKUP(G149,$AG$10:$AH$12,2,FALSE())))</f>
        <v>#N/A</v>
      </c>
      <c r="AI149" s="198" t="str">
        <f aca="false">RIGHT(F149,4)</f>
        <v/>
      </c>
    </row>
    <row r="150" customFormat="false" ht="15" hidden="false" customHeight="true" outlineLevel="0" collapsed="false">
      <c r="A150" s="199"/>
      <c r="B150" s="180"/>
      <c r="C150" s="180"/>
      <c r="D150" s="181"/>
      <c r="E150" s="181"/>
      <c r="F150" s="182"/>
      <c r="G150" s="200" t="e">
        <f aca="false">VLOOKUP(U150,$X$21:$Y$28,2)</f>
        <v>#N/A</v>
      </c>
      <c r="H150" s="201" t="e">
        <f aca="false">VLOOKUP(E150,$X$32:$Y$51,2,FALSE())</f>
        <v>#N/A</v>
      </c>
      <c r="I150" s="185"/>
      <c r="J150" s="186"/>
      <c r="K150" s="187" t="n">
        <f aca="false">IF(J150="x",5,IF(J150="",0,IF(J150="-",0)))</f>
        <v>0</v>
      </c>
      <c r="L150" s="188" t="n">
        <f aca="false">IF(I150="r",W150,IF(I150="-",0,IF(I150="n",W150,IF(I150="",0))))</f>
        <v>0</v>
      </c>
      <c r="M150" s="188" t="n">
        <f aca="false">IF(I150="r",V150,IF(I150="-",0,IF(I150="n",V150,IF(I150="",0))))</f>
        <v>0</v>
      </c>
      <c r="N150" s="189" t="n">
        <f aca="false">M150+L150+K150</f>
        <v>0</v>
      </c>
      <c r="O150" s="190"/>
      <c r="P150" s="191"/>
      <c r="Q150" s="192"/>
      <c r="R150" s="193"/>
      <c r="S150" s="194" t="n">
        <f aca="false">IF(I150="r",D150,IF(I150="n",D150,IF(I150=" ","FALSE")))</f>
        <v>0</v>
      </c>
      <c r="T150" s="194" t="n">
        <f aca="false">IF(I150="r",H150,IF(I150="n",H150,IF(I150=" ",FALSE())))</f>
        <v>0</v>
      </c>
      <c r="U150" s="195" t="e">
        <f aca="false">IF(F150="",NA(),($AC$8)-AI150)</f>
        <v>#N/A</v>
      </c>
      <c r="V150" s="98" t="e">
        <f aca="false">IF(H150="Mudansha",VLOOKUP(G150,$X$10:$Y$17,2,FALSE()),IF(H150="Yudansha",VLOOKUP(G150,$AE$10:$AF$12,2,FALSE())))</f>
        <v>#N/A</v>
      </c>
      <c r="W150" s="98" t="e">
        <f aca="false">IF(H150="Mudansha",VLOOKUP(G150,$Z$10:$AA$17,2,FALSE()),IF(H150="Yudansha",VLOOKUP(G150,$AG$10:$AH$12,2,FALSE())))</f>
        <v>#N/A</v>
      </c>
      <c r="AI150" s="198" t="str">
        <f aca="false">RIGHT(F150,4)</f>
        <v/>
      </c>
    </row>
    <row r="151" customFormat="false" ht="15" hidden="false" customHeight="true" outlineLevel="0" collapsed="false">
      <c r="A151" s="199"/>
      <c r="B151" s="180"/>
      <c r="C151" s="180"/>
      <c r="D151" s="181"/>
      <c r="E151" s="181"/>
      <c r="F151" s="182"/>
      <c r="G151" s="200" t="e">
        <f aca="false">VLOOKUP(U151,$X$21:$Y$28,2)</f>
        <v>#N/A</v>
      </c>
      <c r="H151" s="201" t="e">
        <f aca="false">VLOOKUP(E151,$X$32:$Y$51,2,FALSE())</f>
        <v>#N/A</v>
      </c>
      <c r="I151" s="185"/>
      <c r="J151" s="186"/>
      <c r="K151" s="187" t="n">
        <f aca="false">IF(J151="x",5,IF(J151="",0,IF(J151="-",0)))</f>
        <v>0</v>
      </c>
      <c r="L151" s="188" t="n">
        <f aca="false">IF(I151="r",W151,IF(I151="-",0,IF(I151="n",W151,IF(I151="",0))))</f>
        <v>0</v>
      </c>
      <c r="M151" s="188" t="n">
        <f aca="false">IF(I151="r",V151,IF(I151="-",0,IF(I151="n",V151,IF(I151="",0))))</f>
        <v>0</v>
      </c>
      <c r="N151" s="189" t="n">
        <f aca="false">M151+L151+K151</f>
        <v>0</v>
      </c>
      <c r="O151" s="190"/>
      <c r="P151" s="191"/>
      <c r="Q151" s="192"/>
      <c r="R151" s="193"/>
      <c r="S151" s="194" t="n">
        <f aca="false">IF(I151="r",D151,IF(I151="n",D151,IF(I151=" ","FALSE")))</f>
        <v>0</v>
      </c>
      <c r="T151" s="194" t="n">
        <f aca="false">IF(I151="r",H151,IF(I151="n",H151,IF(I151=" ",FALSE())))</f>
        <v>0</v>
      </c>
      <c r="U151" s="195" t="e">
        <f aca="false">IF(F151="",NA(),($AC$8)-AI151)</f>
        <v>#N/A</v>
      </c>
      <c r="V151" s="98" t="e">
        <f aca="false">IF(H151="Mudansha",VLOOKUP(G151,$X$10:$Y$17,2,FALSE()),IF(H151="Yudansha",VLOOKUP(G151,$AE$10:$AF$12,2,FALSE())))</f>
        <v>#N/A</v>
      </c>
      <c r="W151" s="98" t="e">
        <f aca="false">IF(H151="Mudansha",VLOOKUP(G151,$Z$10:$AA$17,2,FALSE()),IF(H151="Yudansha",VLOOKUP(G151,$AG$10:$AH$12,2,FALSE())))</f>
        <v>#N/A</v>
      </c>
      <c r="AI151" s="198" t="str">
        <f aca="false">RIGHT(F151,4)</f>
        <v/>
      </c>
    </row>
    <row r="152" customFormat="false" ht="15" hidden="false" customHeight="true" outlineLevel="0" collapsed="false">
      <c r="A152" s="199"/>
      <c r="B152" s="180"/>
      <c r="C152" s="180"/>
      <c r="D152" s="181"/>
      <c r="E152" s="181"/>
      <c r="F152" s="182"/>
      <c r="G152" s="200" t="e">
        <f aca="false">VLOOKUP(U152,$X$21:$Y$28,2)</f>
        <v>#N/A</v>
      </c>
      <c r="H152" s="201" t="e">
        <f aca="false">VLOOKUP(E152,$X$32:$Y$51,2,FALSE())</f>
        <v>#N/A</v>
      </c>
      <c r="I152" s="185"/>
      <c r="J152" s="186"/>
      <c r="K152" s="187" t="n">
        <f aca="false">IF(J152="x",5,IF(J152="",0,IF(J152="-",0)))</f>
        <v>0</v>
      </c>
      <c r="L152" s="188" t="n">
        <f aca="false">IF(I152="r",W152,IF(I152="-",0,IF(I152="n",W152,IF(I152="",0))))</f>
        <v>0</v>
      </c>
      <c r="M152" s="188" t="n">
        <f aca="false">IF(I152="r",V152,IF(I152="-",0,IF(I152="n",V152,IF(I152="",0))))</f>
        <v>0</v>
      </c>
      <c r="N152" s="189" t="n">
        <f aca="false">M152+L152+K152</f>
        <v>0</v>
      </c>
      <c r="O152" s="190"/>
      <c r="P152" s="191"/>
      <c r="Q152" s="192"/>
      <c r="R152" s="193"/>
      <c r="S152" s="194" t="n">
        <f aca="false">IF(I152="r",D152,IF(I152="n",D152,IF(I152=" ","FALSE")))</f>
        <v>0</v>
      </c>
      <c r="T152" s="194" t="n">
        <f aca="false">IF(I152="r",H152,IF(I152="n",H152,IF(I152=" ",FALSE())))</f>
        <v>0</v>
      </c>
      <c r="U152" s="195" t="e">
        <f aca="false">IF(F152="",NA(),($AC$8)-AI152)</f>
        <v>#N/A</v>
      </c>
      <c r="V152" s="98" t="e">
        <f aca="false">IF(H152="Mudansha",VLOOKUP(G152,$X$10:$Y$17,2,FALSE()),IF(H152="Yudansha",VLOOKUP(G152,$AE$10:$AF$12,2,FALSE())))</f>
        <v>#N/A</v>
      </c>
      <c r="W152" s="98" t="e">
        <f aca="false">IF(H152="Mudansha",VLOOKUP(G152,$Z$10:$AA$17,2,FALSE()),IF(H152="Yudansha",VLOOKUP(G152,$AG$10:$AH$12,2,FALSE())))</f>
        <v>#N/A</v>
      </c>
      <c r="AI152" s="198" t="str">
        <f aca="false">RIGHT(F152,4)</f>
        <v/>
      </c>
    </row>
    <row r="153" customFormat="false" ht="15" hidden="false" customHeight="true" outlineLevel="0" collapsed="false">
      <c r="A153" s="199"/>
      <c r="B153" s="180"/>
      <c r="C153" s="180"/>
      <c r="D153" s="181"/>
      <c r="E153" s="181"/>
      <c r="F153" s="182"/>
      <c r="G153" s="200" t="e">
        <f aca="false">VLOOKUP(U153,$X$21:$Y$28,2)</f>
        <v>#N/A</v>
      </c>
      <c r="H153" s="201" t="e">
        <f aca="false">VLOOKUP(E153,$X$32:$Y$51,2,FALSE())</f>
        <v>#N/A</v>
      </c>
      <c r="I153" s="185"/>
      <c r="J153" s="186"/>
      <c r="K153" s="187" t="n">
        <f aca="false">IF(J153="x",5,IF(J153="",0,IF(J153="-",0)))</f>
        <v>0</v>
      </c>
      <c r="L153" s="188" t="n">
        <f aca="false">IF(I153="r",W153,IF(I153="-",0,IF(I153="n",W153,IF(I153="",0))))</f>
        <v>0</v>
      </c>
      <c r="M153" s="188" t="n">
        <f aca="false">IF(I153="r",V153,IF(I153="-",0,IF(I153="n",V153,IF(I153="",0))))</f>
        <v>0</v>
      </c>
      <c r="N153" s="189" t="n">
        <f aca="false">M153+L153+K153</f>
        <v>0</v>
      </c>
      <c r="O153" s="190"/>
      <c r="P153" s="191"/>
      <c r="Q153" s="192"/>
      <c r="R153" s="193"/>
      <c r="S153" s="194" t="n">
        <f aca="false">IF(I153="r",D153,IF(I153="n",D153,IF(I153=" ","FALSE")))</f>
        <v>0</v>
      </c>
      <c r="T153" s="194" t="n">
        <f aca="false">IF(I153="r",H153,IF(I153="n",H153,IF(I153=" ",FALSE())))</f>
        <v>0</v>
      </c>
      <c r="U153" s="195" t="e">
        <f aca="false">IF(F153="",NA(),($AC$8)-AI153)</f>
        <v>#N/A</v>
      </c>
      <c r="V153" s="98" t="e">
        <f aca="false">IF(H153="Mudansha",VLOOKUP(G153,$X$10:$Y$17,2,FALSE()),IF(H153="Yudansha",VLOOKUP(G153,$AE$10:$AF$12,2,FALSE())))</f>
        <v>#N/A</v>
      </c>
      <c r="W153" s="98" t="e">
        <f aca="false">IF(H153="Mudansha",VLOOKUP(G153,$Z$10:$AA$17,2,FALSE()),IF(H153="Yudansha",VLOOKUP(G153,$AG$10:$AH$12,2,FALSE())))</f>
        <v>#N/A</v>
      </c>
      <c r="AI153" s="198" t="str">
        <f aca="false">RIGHT(F153,4)</f>
        <v/>
      </c>
    </row>
    <row r="154" customFormat="false" ht="15" hidden="false" customHeight="true" outlineLevel="0" collapsed="false">
      <c r="A154" s="199"/>
      <c r="B154" s="180"/>
      <c r="C154" s="180"/>
      <c r="D154" s="181"/>
      <c r="E154" s="181"/>
      <c r="F154" s="182"/>
      <c r="G154" s="200" t="e">
        <f aca="false">VLOOKUP(U154,$X$21:$Y$28,2)</f>
        <v>#N/A</v>
      </c>
      <c r="H154" s="201" t="e">
        <f aca="false">VLOOKUP(E154,$X$32:$Y$51,2,FALSE())</f>
        <v>#N/A</v>
      </c>
      <c r="I154" s="185"/>
      <c r="J154" s="186"/>
      <c r="K154" s="187" t="n">
        <f aca="false">IF(J154="x",5,IF(J154="",0,IF(J154="-",0)))</f>
        <v>0</v>
      </c>
      <c r="L154" s="188" t="n">
        <f aca="false">IF(I154="r",W154,IF(I154="-",0,IF(I154="n",W154,IF(I154="",0))))</f>
        <v>0</v>
      </c>
      <c r="M154" s="188" t="n">
        <f aca="false">IF(I154="r",V154,IF(I154="-",0,IF(I154="n",V154,IF(I154="",0))))</f>
        <v>0</v>
      </c>
      <c r="N154" s="189" t="n">
        <f aca="false">M154+L154+K154</f>
        <v>0</v>
      </c>
      <c r="O154" s="190"/>
      <c r="P154" s="191"/>
      <c r="Q154" s="192"/>
      <c r="R154" s="193"/>
      <c r="S154" s="194" t="n">
        <f aca="false">IF(I154="r",D154,IF(I154="n",D154,IF(I154=" ","FALSE")))</f>
        <v>0</v>
      </c>
      <c r="T154" s="194" t="n">
        <f aca="false">IF(I154="r",H154,IF(I154="n",H154,IF(I154=" ",FALSE())))</f>
        <v>0</v>
      </c>
      <c r="U154" s="195" t="e">
        <f aca="false">IF(F154="",NA(),($AC$8)-AI154)</f>
        <v>#N/A</v>
      </c>
      <c r="V154" s="98" t="e">
        <f aca="false">IF(H154="Mudansha",VLOOKUP(G154,$X$10:$Y$17,2,FALSE()),IF(H154="Yudansha",VLOOKUP(G154,$AE$10:$AF$12,2,FALSE())))</f>
        <v>#N/A</v>
      </c>
      <c r="W154" s="98" t="e">
        <f aca="false">IF(H154="Mudansha",VLOOKUP(G154,$Z$10:$AA$17,2,FALSE()),IF(H154="Yudansha",VLOOKUP(G154,$AG$10:$AH$12,2,FALSE())))</f>
        <v>#N/A</v>
      </c>
      <c r="AI154" s="198" t="str">
        <f aca="false">RIGHT(F154,4)</f>
        <v/>
      </c>
    </row>
    <row r="155" customFormat="false" ht="15" hidden="false" customHeight="true" outlineLevel="0" collapsed="false">
      <c r="A155" s="199"/>
      <c r="B155" s="180"/>
      <c r="C155" s="180"/>
      <c r="D155" s="181"/>
      <c r="E155" s="181"/>
      <c r="F155" s="182"/>
      <c r="G155" s="200" t="e">
        <f aca="false">VLOOKUP(U155,$X$21:$Y$28,2)</f>
        <v>#N/A</v>
      </c>
      <c r="H155" s="201" t="e">
        <f aca="false">VLOOKUP(E155,$X$32:$Y$51,2,FALSE())</f>
        <v>#N/A</v>
      </c>
      <c r="I155" s="185"/>
      <c r="J155" s="186"/>
      <c r="K155" s="187" t="n">
        <f aca="false">IF(J155="x",5,IF(J155="",0,IF(J155="-",0)))</f>
        <v>0</v>
      </c>
      <c r="L155" s="188" t="n">
        <f aca="false">IF(I155="r",W155,IF(I155="-",0,IF(I155="n",W155,IF(I155="",0))))</f>
        <v>0</v>
      </c>
      <c r="M155" s="188" t="n">
        <f aca="false">IF(I155="r",V155,IF(I155="-",0,IF(I155="n",V155,IF(I155="",0))))</f>
        <v>0</v>
      </c>
      <c r="N155" s="189" t="n">
        <f aca="false">M155+L155+K155</f>
        <v>0</v>
      </c>
      <c r="O155" s="190"/>
      <c r="P155" s="191"/>
      <c r="Q155" s="192"/>
      <c r="R155" s="193"/>
      <c r="S155" s="194" t="n">
        <f aca="false">IF(I155="r",D155,IF(I155="n",D155,IF(I155=" ","FALSE")))</f>
        <v>0</v>
      </c>
      <c r="T155" s="194" t="n">
        <f aca="false">IF(I155="r",H155,IF(I155="n",H155,IF(I155=" ",FALSE())))</f>
        <v>0</v>
      </c>
      <c r="U155" s="195" t="e">
        <f aca="false">IF(F155="",NA(),($AC$8)-AI155)</f>
        <v>#N/A</v>
      </c>
      <c r="V155" s="98" t="e">
        <f aca="false">IF(H155="Mudansha",VLOOKUP(G155,$X$10:$Y$17,2,FALSE()),IF(H155="Yudansha",VLOOKUP(G155,$AE$10:$AF$12,2,FALSE())))</f>
        <v>#N/A</v>
      </c>
      <c r="W155" s="98" t="e">
        <f aca="false">IF(H155="Mudansha",VLOOKUP(G155,$Z$10:$AA$17,2,FALSE()),IF(H155="Yudansha",VLOOKUP(G155,$AG$10:$AH$12,2,FALSE())))</f>
        <v>#N/A</v>
      </c>
      <c r="AI155" s="198" t="str">
        <f aca="false">RIGHT(F155,4)</f>
        <v/>
      </c>
    </row>
    <row r="156" customFormat="false" ht="15" hidden="false" customHeight="true" outlineLevel="0" collapsed="false">
      <c r="A156" s="199"/>
      <c r="B156" s="180"/>
      <c r="C156" s="180"/>
      <c r="D156" s="181"/>
      <c r="E156" s="181"/>
      <c r="F156" s="182"/>
      <c r="G156" s="200" t="e">
        <f aca="false">VLOOKUP(U156,$X$21:$Y$28,2)</f>
        <v>#N/A</v>
      </c>
      <c r="H156" s="201" t="e">
        <f aca="false">VLOOKUP(E156,$X$32:$Y$51,2,FALSE())</f>
        <v>#N/A</v>
      </c>
      <c r="I156" s="185"/>
      <c r="J156" s="186"/>
      <c r="K156" s="187" t="n">
        <f aca="false">IF(J156="x",5,IF(J156="",0,IF(J156="-",0)))</f>
        <v>0</v>
      </c>
      <c r="L156" s="188" t="n">
        <f aca="false">IF(I156="r",W156,IF(I156="-",0,IF(I156="n",W156,IF(I156="",0))))</f>
        <v>0</v>
      </c>
      <c r="M156" s="188" t="n">
        <f aca="false">IF(I156="r",V156,IF(I156="-",0,IF(I156="n",V156,IF(I156="",0))))</f>
        <v>0</v>
      </c>
      <c r="N156" s="189" t="n">
        <f aca="false">M156+L156+K156</f>
        <v>0</v>
      </c>
      <c r="O156" s="190"/>
      <c r="P156" s="191"/>
      <c r="Q156" s="192"/>
      <c r="R156" s="193"/>
      <c r="S156" s="194" t="n">
        <f aca="false">IF(I156="r",D156,IF(I156="n",D156,IF(I156=" ","FALSE")))</f>
        <v>0</v>
      </c>
      <c r="T156" s="194" t="n">
        <f aca="false">IF(I156="r",H156,IF(I156="n",H156,IF(I156=" ",FALSE())))</f>
        <v>0</v>
      </c>
      <c r="U156" s="195" t="e">
        <f aca="false">IF(F156="",NA(),($AC$8)-AI156)</f>
        <v>#N/A</v>
      </c>
      <c r="V156" s="98" t="e">
        <f aca="false">IF(H156="Mudansha",VLOOKUP(G156,$X$10:$Y$17,2,FALSE()),IF(H156="Yudansha",VLOOKUP(G156,$AE$10:$AF$12,2,FALSE())))</f>
        <v>#N/A</v>
      </c>
      <c r="W156" s="98" t="e">
        <f aca="false">IF(H156="Mudansha",VLOOKUP(G156,$Z$10:$AA$17,2,FALSE()),IF(H156="Yudansha",VLOOKUP(G156,$AG$10:$AH$12,2,FALSE())))</f>
        <v>#N/A</v>
      </c>
      <c r="AI156" s="198" t="str">
        <f aca="false">RIGHT(F156,4)</f>
        <v/>
      </c>
    </row>
    <row r="157" customFormat="false" ht="15" hidden="false" customHeight="true" outlineLevel="0" collapsed="false">
      <c r="A157" s="199"/>
      <c r="B157" s="180"/>
      <c r="C157" s="180"/>
      <c r="D157" s="181"/>
      <c r="E157" s="181"/>
      <c r="F157" s="182"/>
      <c r="G157" s="200" t="e">
        <f aca="false">VLOOKUP(U157,$X$21:$Y$28,2)</f>
        <v>#N/A</v>
      </c>
      <c r="H157" s="201" t="e">
        <f aca="false">VLOOKUP(E157,$X$32:$Y$51,2,FALSE())</f>
        <v>#N/A</v>
      </c>
      <c r="I157" s="185"/>
      <c r="J157" s="186"/>
      <c r="K157" s="187" t="n">
        <f aca="false">IF(J157="x",5,IF(J157="",0,IF(J157="-",0)))</f>
        <v>0</v>
      </c>
      <c r="L157" s="188" t="n">
        <f aca="false">IF(I157="r",W157,IF(I157="-",0,IF(I157="n",W157,IF(I157="",0))))</f>
        <v>0</v>
      </c>
      <c r="M157" s="188" t="n">
        <f aca="false">IF(I157="r",V157,IF(I157="-",0,IF(I157="n",V157,IF(I157="",0))))</f>
        <v>0</v>
      </c>
      <c r="N157" s="189" t="n">
        <f aca="false">M157+L157+K157</f>
        <v>0</v>
      </c>
      <c r="O157" s="190"/>
      <c r="P157" s="191"/>
      <c r="Q157" s="192"/>
      <c r="R157" s="193"/>
      <c r="S157" s="194" t="n">
        <f aca="false">IF(I157="r",D157,IF(I157="n",D157,IF(I157=" ","FALSE")))</f>
        <v>0</v>
      </c>
      <c r="T157" s="194" t="n">
        <f aca="false">IF(I157="r",H157,IF(I157="n",H157,IF(I157=" ",FALSE())))</f>
        <v>0</v>
      </c>
      <c r="U157" s="195" t="e">
        <f aca="false">IF(F157="",NA(),($AC$8)-AI157)</f>
        <v>#N/A</v>
      </c>
      <c r="V157" s="98" t="e">
        <f aca="false">IF(H157="Mudansha",VLOOKUP(G157,$X$10:$Y$17,2,FALSE()),IF(H157="Yudansha",VLOOKUP(G157,$AE$10:$AF$12,2,FALSE())))</f>
        <v>#N/A</v>
      </c>
      <c r="W157" s="98" t="e">
        <f aca="false">IF(H157="Mudansha",VLOOKUP(G157,$Z$10:$AA$17,2,FALSE()),IF(H157="Yudansha",VLOOKUP(G157,$AG$10:$AH$12,2,FALSE())))</f>
        <v>#N/A</v>
      </c>
      <c r="AI157" s="198" t="str">
        <f aca="false">RIGHT(F157,4)</f>
        <v/>
      </c>
    </row>
    <row r="158" customFormat="false" ht="15" hidden="false" customHeight="true" outlineLevel="0" collapsed="false">
      <c r="A158" s="199"/>
      <c r="B158" s="180"/>
      <c r="C158" s="180"/>
      <c r="D158" s="181"/>
      <c r="E158" s="181"/>
      <c r="F158" s="182"/>
      <c r="G158" s="200" t="e">
        <f aca="false">VLOOKUP(U158,$X$21:$Y$28,2)</f>
        <v>#N/A</v>
      </c>
      <c r="H158" s="201" t="e">
        <f aca="false">VLOOKUP(E158,$X$32:$Y$51,2,FALSE())</f>
        <v>#N/A</v>
      </c>
      <c r="I158" s="185"/>
      <c r="J158" s="186"/>
      <c r="K158" s="187" t="n">
        <f aca="false">IF(J158="x",5,IF(J158="",0,IF(J158="-",0)))</f>
        <v>0</v>
      </c>
      <c r="L158" s="188" t="n">
        <f aca="false">IF(I158="r",W158,IF(I158="-",0,IF(I158="n",W158,IF(I158="",0))))</f>
        <v>0</v>
      </c>
      <c r="M158" s="188" t="n">
        <f aca="false">IF(I158="r",V158,IF(I158="-",0,IF(I158="n",V158,IF(I158="",0))))</f>
        <v>0</v>
      </c>
      <c r="N158" s="189" t="n">
        <f aca="false">M158+L158+K158</f>
        <v>0</v>
      </c>
      <c r="O158" s="190"/>
      <c r="P158" s="191"/>
      <c r="Q158" s="192"/>
      <c r="R158" s="193"/>
      <c r="S158" s="194" t="n">
        <f aca="false">IF(I158="r",D158,IF(I158="n",D158,IF(I158=" ","FALSE")))</f>
        <v>0</v>
      </c>
      <c r="T158" s="194" t="n">
        <f aca="false">IF(I158="r",H158,IF(I158="n",H158,IF(I158=" ",FALSE())))</f>
        <v>0</v>
      </c>
      <c r="U158" s="195" t="e">
        <f aca="false">IF(F158="",NA(),($AC$8)-AI158)</f>
        <v>#N/A</v>
      </c>
      <c r="V158" s="98" t="e">
        <f aca="false">IF(H158="Mudansha",VLOOKUP(G158,$X$10:$Y$17,2,FALSE()),IF(H158="Yudansha",VLOOKUP(G158,$AE$10:$AF$12,2,FALSE())))</f>
        <v>#N/A</v>
      </c>
      <c r="W158" s="98" t="e">
        <f aca="false">IF(H158="Mudansha",VLOOKUP(G158,$Z$10:$AA$17,2,FALSE()),IF(H158="Yudansha",VLOOKUP(G158,$AG$10:$AH$12,2,FALSE())))</f>
        <v>#N/A</v>
      </c>
      <c r="AI158" s="198" t="str">
        <f aca="false">RIGHT(F158,4)</f>
        <v/>
      </c>
    </row>
    <row r="159" customFormat="false" ht="15" hidden="false" customHeight="true" outlineLevel="0" collapsed="false">
      <c r="A159" s="199"/>
      <c r="B159" s="180"/>
      <c r="C159" s="180"/>
      <c r="D159" s="181"/>
      <c r="E159" s="181"/>
      <c r="F159" s="182"/>
      <c r="G159" s="200" t="e">
        <f aca="false">VLOOKUP(U159,$X$21:$Y$28,2)</f>
        <v>#N/A</v>
      </c>
      <c r="H159" s="201" t="e">
        <f aca="false">VLOOKUP(E159,$X$32:$Y$51,2,FALSE())</f>
        <v>#N/A</v>
      </c>
      <c r="I159" s="185"/>
      <c r="J159" s="186"/>
      <c r="K159" s="187" t="n">
        <f aca="false">IF(J159="x",5,IF(J159="",0,IF(J159="-",0)))</f>
        <v>0</v>
      </c>
      <c r="L159" s="188" t="n">
        <f aca="false">IF(I159="r",W159,IF(I159="-",0,IF(I159="n",W159,IF(I159="",0))))</f>
        <v>0</v>
      </c>
      <c r="M159" s="188" t="n">
        <f aca="false">IF(I159="r",V159,IF(I159="-",0,IF(I159="n",V159,IF(I159="",0))))</f>
        <v>0</v>
      </c>
      <c r="N159" s="189" t="n">
        <f aca="false">M159+L159+K159</f>
        <v>0</v>
      </c>
      <c r="O159" s="190"/>
      <c r="P159" s="191"/>
      <c r="Q159" s="192"/>
      <c r="R159" s="193"/>
      <c r="S159" s="194" t="n">
        <f aca="false">IF(I159="r",D159,IF(I159="n",D159,IF(I159=" ","FALSE")))</f>
        <v>0</v>
      </c>
      <c r="T159" s="194" t="n">
        <f aca="false">IF(I159="r",H159,IF(I159="n",H159,IF(I159=" ",FALSE())))</f>
        <v>0</v>
      </c>
      <c r="U159" s="195" t="e">
        <f aca="false">IF(F159="",NA(),($AC$8)-AI159)</f>
        <v>#N/A</v>
      </c>
      <c r="V159" s="98" t="e">
        <f aca="false">IF(H159="Mudansha",VLOOKUP(G159,$X$10:$Y$17,2,FALSE()),IF(H159="Yudansha",VLOOKUP(G159,$AE$10:$AF$12,2,FALSE())))</f>
        <v>#N/A</v>
      </c>
      <c r="W159" s="98" t="e">
        <f aca="false">IF(H159="Mudansha",VLOOKUP(G159,$Z$10:$AA$17,2,FALSE()),IF(H159="Yudansha",VLOOKUP(G159,$AG$10:$AH$12,2,FALSE())))</f>
        <v>#N/A</v>
      </c>
      <c r="AI159" s="198" t="str">
        <f aca="false">RIGHT(F159,4)</f>
        <v/>
      </c>
    </row>
    <row r="160" customFormat="false" ht="15" hidden="false" customHeight="true" outlineLevel="0" collapsed="false">
      <c r="A160" s="199"/>
      <c r="B160" s="180"/>
      <c r="C160" s="180"/>
      <c r="D160" s="181"/>
      <c r="E160" s="181"/>
      <c r="F160" s="182"/>
      <c r="G160" s="200" t="e">
        <f aca="false">VLOOKUP(U160,$X$21:$Y$28,2)</f>
        <v>#N/A</v>
      </c>
      <c r="H160" s="201" t="e">
        <f aca="false">VLOOKUP(E160,$X$32:$Y$51,2,FALSE())</f>
        <v>#N/A</v>
      </c>
      <c r="I160" s="185"/>
      <c r="J160" s="186"/>
      <c r="K160" s="187" t="n">
        <f aca="false">IF(J160="x",5,IF(J160="",0,IF(J160="-",0)))</f>
        <v>0</v>
      </c>
      <c r="L160" s="188" t="n">
        <f aca="false">IF(I160="r",W160,IF(I160="-",0,IF(I160="n",W160,IF(I160="",0))))</f>
        <v>0</v>
      </c>
      <c r="M160" s="188" t="n">
        <f aca="false">IF(I160="r",V160,IF(I160="-",0,IF(I160="n",V160,IF(I160="",0))))</f>
        <v>0</v>
      </c>
      <c r="N160" s="189" t="n">
        <f aca="false">M160+L160+K160</f>
        <v>0</v>
      </c>
      <c r="O160" s="190"/>
      <c r="P160" s="191"/>
      <c r="Q160" s="192"/>
      <c r="R160" s="193"/>
      <c r="S160" s="194" t="n">
        <f aca="false">IF(I160="r",D160,IF(I160="n",D160,IF(I160=" ","FALSE")))</f>
        <v>0</v>
      </c>
      <c r="T160" s="194" t="n">
        <f aca="false">IF(I160="r",H160,IF(I160="n",H160,IF(I160=" ",FALSE())))</f>
        <v>0</v>
      </c>
      <c r="U160" s="195" t="e">
        <f aca="false">IF(F160="",NA(),($AC$8)-AI160)</f>
        <v>#N/A</v>
      </c>
      <c r="V160" s="98" t="e">
        <f aca="false">IF(H160="Mudansha",VLOOKUP(G160,$X$10:$Y$17,2,FALSE()),IF(H160="Yudansha",VLOOKUP(G160,$AE$10:$AF$12,2,FALSE())))</f>
        <v>#N/A</v>
      </c>
      <c r="W160" s="98" t="e">
        <f aca="false">IF(H160="Mudansha",VLOOKUP(G160,$Z$10:$AA$17,2,FALSE()),IF(H160="Yudansha",VLOOKUP(G160,$AG$10:$AH$12,2,FALSE())))</f>
        <v>#N/A</v>
      </c>
      <c r="AI160" s="198" t="str">
        <f aca="false">RIGHT(F160,4)</f>
        <v/>
      </c>
    </row>
    <row r="161" customFormat="false" ht="15" hidden="false" customHeight="true" outlineLevel="0" collapsed="false">
      <c r="A161" s="199"/>
      <c r="B161" s="180"/>
      <c r="C161" s="180"/>
      <c r="D161" s="181"/>
      <c r="E161" s="181"/>
      <c r="F161" s="182"/>
      <c r="G161" s="200" t="e">
        <f aca="false">VLOOKUP(U161,$X$21:$Y$28,2)</f>
        <v>#N/A</v>
      </c>
      <c r="H161" s="201" t="e">
        <f aca="false">VLOOKUP(E161,$X$32:$Y$51,2,FALSE())</f>
        <v>#N/A</v>
      </c>
      <c r="I161" s="185"/>
      <c r="J161" s="186"/>
      <c r="K161" s="187" t="n">
        <f aca="false">IF(J161="x",5,IF(J161="",0,IF(J161="-",0)))</f>
        <v>0</v>
      </c>
      <c r="L161" s="188" t="n">
        <f aca="false">IF(I161="r",W161,IF(I161="-",0,IF(I161="n",W161,IF(I161="",0))))</f>
        <v>0</v>
      </c>
      <c r="M161" s="188" t="n">
        <f aca="false">IF(I161="r",V161,IF(I161="-",0,IF(I161="n",V161,IF(I161="",0))))</f>
        <v>0</v>
      </c>
      <c r="N161" s="189" t="n">
        <f aca="false">M161+L161+K161</f>
        <v>0</v>
      </c>
      <c r="O161" s="190"/>
      <c r="P161" s="191"/>
      <c r="Q161" s="192"/>
      <c r="R161" s="193"/>
      <c r="S161" s="194" t="n">
        <f aca="false">IF(I161="r",D161,IF(I161="n",D161,IF(I161=" ","FALSE")))</f>
        <v>0</v>
      </c>
      <c r="T161" s="194" t="n">
        <f aca="false">IF(I161="r",H161,IF(I161="n",H161,IF(I161=" ",FALSE())))</f>
        <v>0</v>
      </c>
      <c r="U161" s="195" t="e">
        <f aca="false">IF(F161="",NA(),($AC$8)-AI161)</f>
        <v>#N/A</v>
      </c>
      <c r="V161" s="98" t="e">
        <f aca="false">IF(H161="Mudansha",VLOOKUP(G161,$X$10:$Y$17,2,FALSE()),IF(H161="Yudansha",VLOOKUP(G161,$AE$10:$AF$12,2,FALSE())))</f>
        <v>#N/A</v>
      </c>
      <c r="W161" s="98" t="e">
        <f aca="false">IF(H161="Mudansha",VLOOKUP(G161,$Z$10:$AA$17,2,FALSE()),IF(H161="Yudansha",VLOOKUP(G161,$AG$10:$AH$12,2,FALSE())))</f>
        <v>#N/A</v>
      </c>
      <c r="AI161" s="198" t="str">
        <f aca="false">RIGHT(F161,4)</f>
        <v/>
      </c>
    </row>
    <row r="162" customFormat="false" ht="15" hidden="false" customHeight="true" outlineLevel="0" collapsed="false">
      <c r="A162" s="199"/>
      <c r="B162" s="180"/>
      <c r="C162" s="180"/>
      <c r="D162" s="181"/>
      <c r="E162" s="181"/>
      <c r="F162" s="182"/>
      <c r="G162" s="200" t="e">
        <f aca="false">VLOOKUP(U162,$X$21:$Y$28,2)</f>
        <v>#N/A</v>
      </c>
      <c r="H162" s="201" t="e">
        <f aca="false">VLOOKUP(E162,$X$32:$Y$51,2,FALSE())</f>
        <v>#N/A</v>
      </c>
      <c r="I162" s="185"/>
      <c r="J162" s="186"/>
      <c r="K162" s="187" t="n">
        <f aca="false">IF(J162="x",5,IF(J162="",0,IF(J162="-",0)))</f>
        <v>0</v>
      </c>
      <c r="L162" s="188" t="n">
        <f aca="false">IF(I162="r",W162,IF(I162="-",0,IF(I162="n",W162,IF(I162="",0))))</f>
        <v>0</v>
      </c>
      <c r="M162" s="188" t="n">
        <f aca="false">IF(I162="r",V162,IF(I162="-",0,IF(I162="n",V162,IF(I162="",0))))</f>
        <v>0</v>
      </c>
      <c r="N162" s="189" t="n">
        <f aca="false">M162+L162+K162</f>
        <v>0</v>
      </c>
      <c r="O162" s="190"/>
      <c r="P162" s="191"/>
      <c r="Q162" s="192"/>
      <c r="R162" s="193"/>
      <c r="S162" s="194" t="n">
        <f aca="false">IF(I162="r",D162,IF(I162="n",D162,IF(I162=" ","FALSE")))</f>
        <v>0</v>
      </c>
      <c r="T162" s="194" t="n">
        <f aca="false">IF(I162="r",H162,IF(I162="n",H162,IF(I162=" ",FALSE())))</f>
        <v>0</v>
      </c>
      <c r="U162" s="195" t="e">
        <f aca="false">IF(F162="",NA(),($AC$8)-AI162)</f>
        <v>#N/A</v>
      </c>
      <c r="V162" s="98" t="e">
        <f aca="false">IF(H162="Mudansha",VLOOKUP(G162,$X$10:$Y$17,2,FALSE()),IF(H162="Yudansha",VLOOKUP(G162,$AE$10:$AF$12,2,FALSE())))</f>
        <v>#N/A</v>
      </c>
      <c r="W162" s="98" t="e">
        <f aca="false">IF(H162="Mudansha",VLOOKUP(G162,$Z$10:$AA$17,2,FALSE()),IF(H162="Yudansha",VLOOKUP(G162,$AG$10:$AH$12,2,FALSE())))</f>
        <v>#N/A</v>
      </c>
      <c r="AI162" s="198" t="str">
        <f aca="false">RIGHT(F162,4)</f>
        <v/>
      </c>
    </row>
    <row r="163" customFormat="false" ht="15" hidden="false" customHeight="true" outlineLevel="0" collapsed="false">
      <c r="A163" s="199"/>
      <c r="B163" s="180"/>
      <c r="C163" s="180"/>
      <c r="D163" s="181"/>
      <c r="E163" s="181"/>
      <c r="F163" s="182"/>
      <c r="G163" s="200" t="e">
        <f aca="false">VLOOKUP(U163,$X$21:$Y$28,2)</f>
        <v>#N/A</v>
      </c>
      <c r="H163" s="201" t="e">
        <f aca="false">VLOOKUP(E163,$X$32:$Y$51,2,FALSE())</f>
        <v>#N/A</v>
      </c>
      <c r="I163" s="185"/>
      <c r="J163" s="186"/>
      <c r="K163" s="187" t="n">
        <f aca="false">IF(J163="x",5,IF(J163="",0,IF(J163="-",0)))</f>
        <v>0</v>
      </c>
      <c r="L163" s="188" t="n">
        <f aca="false">IF(I163="r",W163,IF(I163="-",0,IF(I163="n",W163,IF(I163="",0))))</f>
        <v>0</v>
      </c>
      <c r="M163" s="188" t="n">
        <f aca="false">IF(I163="r",V163,IF(I163="-",0,IF(I163="n",V163,IF(I163="",0))))</f>
        <v>0</v>
      </c>
      <c r="N163" s="189" t="n">
        <f aca="false">M163+L163+K163</f>
        <v>0</v>
      </c>
      <c r="O163" s="190"/>
      <c r="P163" s="191"/>
      <c r="Q163" s="192"/>
      <c r="R163" s="193"/>
      <c r="S163" s="194" t="n">
        <f aca="false">IF(I163="r",D163,IF(I163="n",D163,IF(I163=" ","FALSE")))</f>
        <v>0</v>
      </c>
      <c r="T163" s="194" t="n">
        <f aca="false">IF(I163="r",H163,IF(I163="n",H163,IF(I163=" ",FALSE())))</f>
        <v>0</v>
      </c>
      <c r="U163" s="195" t="e">
        <f aca="false">IF(F163="",NA(),($AC$8)-AI163)</f>
        <v>#N/A</v>
      </c>
      <c r="V163" s="98" t="e">
        <f aca="false">IF(H163="Mudansha",VLOOKUP(G163,$X$10:$Y$17,2,FALSE()),IF(H163="Yudansha",VLOOKUP(G163,$AE$10:$AF$12,2,FALSE())))</f>
        <v>#N/A</v>
      </c>
      <c r="W163" s="98" t="e">
        <f aca="false">IF(H163="Mudansha",VLOOKUP(G163,$Z$10:$AA$17,2,FALSE()),IF(H163="Yudansha",VLOOKUP(G163,$AG$10:$AH$12,2,FALSE())))</f>
        <v>#N/A</v>
      </c>
      <c r="AI163" s="198" t="str">
        <f aca="false">RIGHT(F163,4)</f>
        <v/>
      </c>
    </row>
    <row r="164" customFormat="false" ht="15" hidden="false" customHeight="true" outlineLevel="0" collapsed="false">
      <c r="A164" s="199"/>
      <c r="B164" s="180"/>
      <c r="C164" s="180"/>
      <c r="D164" s="181"/>
      <c r="E164" s="181"/>
      <c r="F164" s="182"/>
      <c r="G164" s="200" t="e">
        <f aca="false">VLOOKUP(U164,$X$21:$Y$28,2)</f>
        <v>#N/A</v>
      </c>
      <c r="H164" s="201" t="e">
        <f aca="false">VLOOKUP(E164,$X$32:$Y$51,2,FALSE())</f>
        <v>#N/A</v>
      </c>
      <c r="I164" s="185"/>
      <c r="J164" s="186"/>
      <c r="K164" s="187" t="n">
        <f aca="false">IF(J164="x",5,IF(J164="",0,IF(J164="-",0)))</f>
        <v>0</v>
      </c>
      <c r="L164" s="188" t="n">
        <f aca="false">IF(I164="r",W164,IF(I164="-",0,IF(I164="n",W164,IF(I164="",0))))</f>
        <v>0</v>
      </c>
      <c r="M164" s="188" t="n">
        <f aca="false">IF(I164="r",V164,IF(I164="-",0,IF(I164="n",V164,IF(I164="",0))))</f>
        <v>0</v>
      </c>
      <c r="N164" s="189" t="n">
        <f aca="false">M164+L164+K164</f>
        <v>0</v>
      </c>
      <c r="O164" s="190"/>
      <c r="P164" s="191"/>
      <c r="Q164" s="192"/>
      <c r="R164" s="193"/>
      <c r="S164" s="194" t="n">
        <f aca="false">IF(I164="r",D164,IF(I164="n",D164,IF(I164=" ","FALSE")))</f>
        <v>0</v>
      </c>
      <c r="T164" s="194" t="n">
        <f aca="false">IF(I164="r",H164,IF(I164="n",H164,IF(I164=" ",FALSE())))</f>
        <v>0</v>
      </c>
      <c r="U164" s="195" t="e">
        <f aca="false">IF(F164="",NA(),($AC$8)-AI164)</f>
        <v>#N/A</v>
      </c>
      <c r="V164" s="98" t="e">
        <f aca="false">IF(H164="Mudansha",VLOOKUP(G164,$X$10:$Y$17,2,FALSE()),IF(H164="Yudansha",VLOOKUP(G164,$AE$10:$AF$12,2,FALSE())))</f>
        <v>#N/A</v>
      </c>
      <c r="W164" s="98" t="e">
        <f aca="false">IF(H164="Mudansha",VLOOKUP(G164,$Z$10:$AA$17,2,FALSE()),IF(H164="Yudansha",VLOOKUP(G164,$AG$10:$AH$12,2,FALSE())))</f>
        <v>#N/A</v>
      </c>
      <c r="AI164" s="198" t="str">
        <f aca="false">RIGHT(F164,4)</f>
        <v/>
      </c>
    </row>
    <row r="165" customFormat="false" ht="15" hidden="false" customHeight="true" outlineLevel="0" collapsed="false">
      <c r="A165" s="199"/>
      <c r="B165" s="180"/>
      <c r="C165" s="180"/>
      <c r="D165" s="181"/>
      <c r="E165" s="181"/>
      <c r="F165" s="182"/>
      <c r="G165" s="200" t="e">
        <f aca="false">VLOOKUP(U165,$X$21:$Y$28,2)</f>
        <v>#N/A</v>
      </c>
      <c r="H165" s="201" t="e">
        <f aca="false">VLOOKUP(E165,$X$32:$Y$51,2,FALSE())</f>
        <v>#N/A</v>
      </c>
      <c r="I165" s="185"/>
      <c r="J165" s="186"/>
      <c r="K165" s="187" t="n">
        <f aca="false">IF(J165="x",5,IF(J165="",0,IF(J165="-",0)))</f>
        <v>0</v>
      </c>
      <c r="L165" s="188" t="n">
        <f aca="false">IF(I165="r",W165,IF(I165="-",0,IF(I165="n",W165,IF(I165="",0))))</f>
        <v>0</v>
      </c>
      <c r="M165" s="188" t="n">
        <f aca="false">IF(I165="r",V165,IF(I165="-",0,IF(I165="n",V165,IF(I165="",0))))</f>
        <v>0</v>
      </c>
      <c r="N165" s="189" t="n">
        <f aca="false">M165+L165+K165</f>
        <v>0</v>
      </c>
      <c r="O165" s="190"/>
      <c r="P165" s="191"/>
      <c r="Q165" s="192"/>
      <c r="R165" s="193"/>
      <c r="S165" s="194" t="n">
        <f aca="false">IF(I165="r",D165,IF(I165="n",D165,IF(I165=" ","FALSE")))</f>
        <v>0</v>
      </c>
      <c r="T165" s="194" t="n">
        <f aca="false">IF(I165="r",H165,IF(I165="n",H165,IF(I165=" ",FALSE())))</f>
        <v>0</v>
      </c>
      <c r="U165" s="195" t="e">
        <f aca="false">IF(F165="",NA(),($AC$8)-AI165)</f>
        <v>#N/A</v>
      </c>
      <c r="V165" s="98" t="e">
        <f aca="false">IF(H165="Mudansha",VLOOKUP(G165,$X$10:$Y$17,2,FALSE()),IF(H165="Yudansha",VLOOKUP(G165,$AE$10:$AF$12,2,FALSE())))</f>
        <v>#N/A</v>
      </c>
      <c r="W165" s="98" t="e">
        <f aca="false">IF(H165="Mudansha",VLOOKUP(G165,$Z$10:$AA$17,2,FALSE()),IF(H165="Yudansha",VLOOKUP(G165,$AG$10:$AH$12,2,FALSE())))</f>
        <v>#N/A</v>
      </c>
      <c r="AI165" s="198" t="str">
        <f aca="false">RIGHT(F165,4)</f>
        <v/>
      </c>
    </row>
    <row r="166" customFormat="false" ht="15" hidden="false" customHeight="true" outlineLevel="0" collapsed="false">
      <c r="A166" s="199"/>
      <c r="B166" s="180"/>
      <c r="C166" s="180"/>
      <c r="D166" s="181"/>
      <c r="E166" s="181"/>
      <c r="F166" s="182"/>
      <c r="G166" s="200" t="e">
        <f aca="false">VLOOKUP(U166,$X$21:$Y$28,2)</f>
        <v>#N/A</v>
      </c>
      <c r="H166" s="201" t="e">
        <f aca="false">VLOOKUP(E166,$X$32:$Y$51,2,FALSE())</f>
        <v>#N/A</v>
      </c>
      <c r="I166" s="185"/>
      <c r="J166" s="186"/>
      <c r="K166" s="187" t="n">
        <f aca="false">IF(J166="x",5,IF(J166="",0,IF(J166="-",0)))</f>
        <v>0</v>
      </c>
      <c r="L166" s="188" t="n">
        <f aca="false">IF(I166="r",W166,IF(I166="-",0,IF(I166="n",W166,IF(I166="",0))))</f>
        <v>0</v>
      </c>
      <c r="M166" s="188" t="n">
        <f aca="false">IF(I166="r",V166,IF(I166="-",0,IF(I166="n",V166,IF(I166="",0))))</f>
        <v>0</v>
      </c>
      <c r="N166" s="189" t="n">
        <f aca="false">M166+L166+K166</f>
        <v>0</v>
      </c>
      <c r="O166" s="190"/>
      <c r="P166" s="191"/>
      <c r="Q166" s="192"/>
      <c r="R166" s="193"/>
      <c r="S166" s="194" t="n">
        <f aca="false">IF(I166="r",D166,IF(I166="n",D166,IF(I166=" ","FALSE")))</f>
        <v>0</v>
      </c>
      <c r="T166" s="194" t="n">
        <f aca="false">IF(I166="r",H166,IF(I166="n",H166,IF(I166=" ",FALSE())))</f>
        <v>0</v>
      </c>
      <c r="U166" s="195" t="e">
        <f aca="false">IF(F166="",NA(),($AC$8)-AI166)</f>
        <v>#N/A</v>
      </c>
      <c r="V166" s="98" t="e">
        <f aca="false">IF(H166="Mudansha",VLOOKUP(G166,$X$10:$Y$17,2,FALSE()),IF(H166="Yudansha",VLOOKUP(G166,$AE$10:$AF$12,2,FALSE())))</f>
        <v>#N/A</v>
      </c>
      <c r="W166" s="98" t="e">
        <f aca="false">IF(H166="Mudansha",VLOOKUP(G166,$Z$10:$AA$17,2,FALSE()),IF(H166="Yudansha",VLOOKUP(G166,$AG$10:$AH$12,2,FALSE())))</f>
        <v>#N/A</v>
      </c>
      <c r="AI166" s="198" t="str">
        <f aca="false">RIGHT(F166,4)</f>
        <v/>
      </c>
    </row>
    <row r="167" customFormat="false" ht="15" hidden="false" customHeight="true" outlineLevel="0" collapsed="false">
      <c r="A167" s="199"/>
      <c r="B167" s="180"/>
      <c r="C167" s="180"/>
      <c r="D167" s="181"/>
      <c r="E167" s="181"/>
      <c r="F167" s="182"/>
      <c r="G167" s="200" t="e">
        <f aca="false">VLOOKUP(U167,$X$21:$Y$28,2)</f>
        <v>#N/A</v>
      </c>
      <c r="H167" s="201" t="e">
        <f aca="false">VLOOKUP(E167,$X$32:$Y$51,2,FALSE())</f>
        <v>#N/A</v>
      </c>
      <c r="I167" s="185"/>
      <c r="J167" s="186"/>
      <c r="K167" s="187" t="n">
        <f aca="false">IF(J167="x",5,IF(J167="",0,IF(J167="-",0)))</f>
        <v>0</v>
      </c>
      <c r="L167" s="188" t="n">
        <f aca="false">IF(I167="r",W167,IF(I167="-",0,IF(I167="n",W167,IF(I167="",0))))</f>
        <v>0</v>
      </c>
      <c r="M167" s="188" t="n">
        <f aca="false">IF(I167="r",V167,IF(I167="-",0,IF(I167="n",V167,IF(I167="",0))))</f>
        <v>0</v>
      </c>
      <c r="N167" s="189" t="n">
        <f aca="false">M167+L167+K167</f>
        <v>0</v>
      </c>
      <c r="O167" s="190"/>
      <c r="P167" s="191"/>
      <c r="Q167" s="192"/>
      <c r="R167" s="193"/>
      <c r="S167" s="194" t="n">
        <f aca="false">IF(I167="r",D167,IF(I167="n",D167,IF(I167=" ","FALSE")))</f>
        <v>0</v>
      </c>
      <c r="T167" s="194" t="n">
        <f aca="false">IF(I167="r",H167,IF(I167="n",H167,IF(I167=" ",FALSE())))</f>
        <v>0</v>
      </c>
      <c r="U167" s="195" t="e">
        <f aca="false">IF(F167="",NA(),($AC$8)-AI167)</f>
        <v>#N/A</v>
      </c>
      <c r="V167" s="98" t="e">
        <f aca="false">IF(H167="Mudansha",VLOOKUP(G167,$X$10:$Y$17,2,FALSE()),IF(H167="Yudansha",VLOOKUP(G167,$AE$10:$AF$12,2,FALSE())))</f>
        <v>#N/A</v>
      </c>
      <c r="W167" s="98" t="e">
        <f aca="false">IF(H167="Mudansha",VLOOKUP(G167,$Z$10:$AA$17,2,FALSE()),IF(H167="Yudansha",VLOOKUP(G167,$AG$10:$AH$12,2,FALSE())))</f>
        <v>#N/A</v>
      </c>
      <c r="AI167" s="198" t="str">
        <f aca="false">RIGHT(F167,4)</f>
        <v/>
      </c>
    </row>
    <row r="168" customFormat="false" ht="15" hidden="false" customHeight="true" outlineLevel="0" collapsed="false">
      <c r="A168" s="199"/>
      <c r="B168" s="180"/>
      <c r="C168" s="180"/>
      <c r="D168" s="181"/>
      <c r="E168" s="181"/>
      <c r="F168" s="182"/>
      <c r="G168" s="200" t="e">
        <f aca="false">VLOOKUP(U168,$X$21:$Y$28,2)</f>
        <v>#N/A</v>
      </c>
      <c r="H168" s="201" t="e">
        <f aca="false">VLOOKUP(E168,$X$32:$Y$51,2,FALSE())</f>
        <v>#N/A</v>
      </c>
      <c r="I168" s="185"/>
      <c r="J168" s="186"/>
      <c r="K168" s="187" t="n">
        <f aca="false">IF(J168="x",5,IF(J168="",0,IF(J168="-",0)))</f>
        <v>0</v>
      </c>
      <c r="L168" s="188" t="n">
        <f aca="false">IF(I168="r",W168,IF(I168="-",0,IF(I168="n",W168,IF(I168="",0))))</f>
        <v>0</v>
      </c>
      <c r="M168" s="188" t="n">
        <f aca="false">IF(I168="r",V168,IF(I168="-",0,IF(I168="n",V168,IF(I168="",0))))</f>
        <v>0</v>
      </c>
      <c r="N168" s="189" t="n">
        <f aca="false">M168+L168+K168</f>
        <v>0</v>
      </c>
      <c r="O168" s="190"/>
      <c r="P168" s="191"/>
      <c r="Q168" s="192"/>
      <c r="R168" s="193"/>
      <c r="S168" s="194" t="n">
        <f aca="false">IF(I168="r",D168,IF(I168="n",D168,IF(I168=" ","FALSE")))</f>
        <v>0</v>
      </c>
      <c r="T168" s="194" t="n">
        <f aca="false">IF(I168="r",H168,IF(I168="n",H168,IF(I168=" ",FALSE())))</f>
        <v>0</v>
      </c>
      <c r="U168" s="195" t="e">
        <f aca="false">IF(F168="",NA(),($AC$8)-AI168)</f>
        <v>#N/A</v>
      </c>
      <c r="V168" s="98" t="e">
        <f aca="false">IF(H168="Mudansha",VLOOKUP(G168,$X$10:$Y$17,2,FALSE()),IF(H168="Yudansha",VLOOKUP(G168,$AE$10:$AF$12,2,FALSE())))</f>
        <v>#N/A</v>
      </c>
      <c r="W168" s="98" t="e">
        <f aca="false">IF(H168="Mudansha",VLOOKUP(G168,$Z$10:$AA$17,2,FALSE()),IF(H168="Yudansha",VLOOKUP(G168,$AG$10:$AH$12,2,FALSE())))</f>
        <v>#N/A</v>
      </c>
      <c r="AI168" s="198" t="str">
        <f aca="false">RIGHT(F168,4)</f>
        <v/>
      </c>
    </row>
    <row r="169" customFormat="false" ht="15" hidden="false" customHeight="true" outlineLevel="0" collapsed="false">
      <c r="A169" s="199"/>
      <c r="B169" s="180"/>
      <c r="C169" s="180"/>
      <c r="D169" s="181"/>
      <c r="E169" s="181"/>
      <c r="F169" s="182"/>
      <c r="G169" s="200" t="e">
        <f aca="false">VLOOKUP(U169,$X$21:$Y$28,2)</f>
        <v>#N/A</v>
      </c>
      <c r="H169" s="201" t="e">
        <f aca="false">VLOOKUP(E169,$X$32:$Y$51,2,FALSE())</f>
        <v>#N/A</v>
      </c>
      <c r="I169" s="185"/>
      <c r="J169" s="186"/>
      <c r="K169" s="187" t="n">
        <f aca="false">IF(J169="x",5,IF(J169="",0,IF(J169="-",0)))</f>
        <v>0</v>
      </c>
      <c r="L169" s="188" t="n">
        <f aca="false">IF(I169="r",W169,IF(I169="-",0,IF(I169="n",W169,IF(I169="",0))))</f>
        <v>0</v>
      </c>
      <c r="M169" s="188" t="n">
        <f aca="false">IF(I169="r",V169,IF(I169="-",0,IF(I169="n",V169,IF(I169="",0))))</f>
        <v>0</v>
      </c>
      <c r="N169" s="189" t="n">
        <f aca="false">M169+L169+K169</f>
        <v>0</v>
      </c>
      <c r="O169" s="190"/>
      <c r="P169" s="191"/>
      <c r="Q169" s="192"/>
      <c r="R169" s="193"/>
      <c r="S169" s="194" t="n">
        <f aca="false">IF(I169="r",D169,IF(I169="n",D169,IF(I169=" ","FALSE")))</f>
        <v>0</v>
      </c>
      <c r="T169" s="194" t="n">
        <f aca="false">IF(I169="r",H169,IF(I169="n",H169,IF(I169=" ",FALSE())))</f>
        <v>0</v>
      </c>
      <c r="U169" s="195" t="e">
        <f aca="false">IF(F169="",NA(),($AC$8)-AI169)</f>
        <v>#N/A</v>
      </c>
      <c r="V169" s="98" t="e">
        <f aca="false">IF(H169="Mudansha",VLOOKUP(G169,$X$10:$Y$17,2,FALSE()),IF(H169="Yudansha",VLOOKUP(G169,$AE$10:$AF$12,2,FALSE())))</f>
        <v>#N/A</v>
      </c>
      <c r="W169" s="98" t="e">
        <f aca="false">IF(H169="Mudansha",VLOOKUP(G169,$Z$10:$AA$17,2,FALSE()),IF(H169="Yudansha",VLOOKUP(G169,$AG$10:$AH$12,2,FALSE())))</f>
        <v>#N/A</v>
      </c>
      <c r="AI169" s="198" t="str">
        <f aca="false">RIGHT(F169,4)</f>
        <v/>
      </c>
    </row>
    <row r="170" customFormat="false" ht="15" hidden="false" customHeight="true" outlineLevel="0" collapsed="false">
      <c r="A170" s="199"/>
      <c r="B170" s="180"/>
      <c r="C170" s="180"/>
      <c r="D170" s="181"/>
      <c r="E170" s="181"/>
      <c r="F170" s="182"/>
      <c r="G170" s="200" t="e">
        <f aca="false">VLOOKUP(U170,$X$21:$Y$28,2)</f>
        <v>#N/A</v>
      </c>
      <c r="H170" s="201" t="e">
        <f aca="false">VLOOKUP(E170,$X$32:$Y$51,2,FALSE())</f>
        <v>#N/A</v>
      </c>
      <c r="I170" s="185"/>
      <c r="J170" s="186"/>
      <c r="K170" s="187" t="n">
        <f aca="false">IF(J170="x",5,IF(J170="",0,IF(J170="-",0)))</f>
        <v>0</v>
      </c>
      <c r="L170" s="188" t="n">
        <f aca="false">IF(I170="r",W170,IF(I170="-",0,IF(I170="n",W170,IF(I170="",0))))</f>
        <v>0</v>
      </c>
      <c r="M170" s="188" t="n">
        <f aca="false">IF(I170="r",V170,IF(I170="-",0,IF(I170="n",V170,IF(I170="",0))))</f>
        <v>0</v>
      </c>
      <c r="N170" s="189" t="n">
        <f aca="false">M170+L170+K170</f>
        <v>0</v>
      </c>
      <c r="O170" s="190"/>
      <c r="P170" s="191"/>
      <c r="Q170" s="192"/>
      <c r="R170" s="193"/>
      <c r="S170" s="194" t="n">
        <f aca="false">IF(I170="r",D170,IF(I170="n",D170,IF(I170=" ","FALSE")))</f>
        <v>0</v>
      </c>
      <c r="T170" s="194" t="n">
        <f aca="false">IF(I170="r",H170,IF(I170="n",H170,IF(I170=" ",FALSE())))</f>
        <v>0</v>
      </c>
      <c r="U170" s="195" t="e">
        <f aca="false">IF(F170="",NA(),($AC$8)-AI170)</f>
        <v>#N/A</v>
      </c>
      <c r="V170" s="98" t="e">
        <f aca="false">IF(H170="Mudansha",VLOOKUP(G170,$X$10:$Y$17,2,FALSE()),IF(H170="Yudansha",VLOOKUP(G170,$AE$10:$AF$12,2,FALSE())))</f>
        <v>#N/A</v>
      </c>
      <c r="W170" s="98" t="e">
        <f aca="false">IF(H170="Mudansha",VLOOKUP(G170,$Z$10:$AA$17,2,FALSE()),IF(H170="Yudansha",VLOOKUP(G170,$AG$10:$AH$12,2,FALSE())))</f>
        <v>#N/A</v>
      </c>
      <c r="AI170" s="198" t="str">
        <f aca="false">RIGHT(F170,4)</f>
        <v/>
      </c>
    </row>
    <row r="171" customFormat="false" ht="15" hidden="false" customHeight="true" outlineLevel="0" collapsed="false">
      <c r="A171" s="199"/>
      <c r="B171" s="180"/>
      <c r="C171" s="180"/>
      <c r="D171" s="181"/>
      <c r="E171" s="181"/>
      <c r="F171" s="182"/>
      <c r="G171" s="200" t="e">
        <f aca="false">VLOOKUP(U171,$X$21:$Y$28,2)</f>
        <v>#N/A</v>
      </c>
      <c r="H171" s="201" t="e">
        <f aca="false">VLOOKUP(E171,$X$32:$Y$51,2,FALSE())</f>
        <v>#N/A</v>
      </c>
      <c r="I171" s="185"/>
      <c r="J171" s="186"/>
      <c r="K171" s="187" t="n">
        <f aca="false">IF(J171="x",5,IF(J171="",0,IF(J171="-",0)))</f>
        <v>0</v>
      </c>
      <c r="L171" s="188" t="n">
        <f aca="false">IF(I171="r",W171,IF(I171="-",0,IF(I171="n",W171,IF(I171="",0))))</f>
        <v>0</v>
      </c>
      <c r="M171" s="188" t="n">
        <f aca="false">IF(I171="r",V171,IF(I171="-",0,IF(I171="n",V171,IF(I171="",0))))</f>
        <v>0</v>
      </c>
      <c r="N171" s="189" t="n">
        <f aca="false">M171+L171+K171</f>
        <v>0</v>
      </c>
      <c r="O171" s="190"/>
      <c r="P171" s="191"/>
      <c r="Q171" s="192"/>
      <c r="R171" s="193"/>
      <c r="S171" s="194" t="n">
        <f aca="false">IF(I171="r",D171,IF(I171="n",D171,IF(I171=" ","FALSE")))</f>
        <v>0</v>
      </c>
      <c r="T171" s="194" t="n">
        <f aca="false">IF(I171="r",H171,IF(I171="n",H171,IF(I171=" ",FALSE())))</f>
        <v>0</v>
      </c>
      <c r="U171" s="195" t="e">
        <f aca="false">IF(F171="",NA(),($AC$8)-AI171)</f>
        <v>#N/A</v>
      </c>
      <c r="V171" s="98" t="e">
        <f aca="false">IF(H171="Mudansha",VLOOKUP(G171,$X$10:$Y$17,2,FALSE()),IF(H171="Yudansha",VLOOKUP(G171,$AE$10:$AF$12,2,FALSE())))</f>
        <v>#N/A</v>
      </c>
      <c r="W171" s="98" t="e">
        <f aca="false">IF(H171="Mudansha",VLOOKUP(G171,$Z$10:$AA$17,2,FALSE()),IF(H171="Yudansha",VLOOKUP(G171,$AG$10:$AH$12,2,FALSE())))</f>
        <v>#N/A</v>
      </c>
      <c r="AI171" s="198" t="str">
        <f aca="false">RIGHT(F171,4)</f>
        <v/>
      </c>
    </row>
    <row r="172" customFormat="false" ht="15" hidden="false" customHeight="true" outlineLevel="0" collapsed="false">
      <c r="A172" s="199"/>
      <c r="B172" s="180"/>
      <c r="C172" s="180"/>
      <c r="D172" s="181"/>
      <c r="E172" s="181"/>
      <c r="F172" s="182"/>
      <c r="G172" s="200" t="e">
        <f aca="false">VLOOKUP(U172,$X$21:$Y$28,2)</f>
        <v>#N/A</v>
      </c>
      <c r="H172" s="201" t="e">
        <f aca="false">VLOOKUP(E172,$X$32:$Y$51,2,FALSE())</f>
        <v>#N/A</v>
      </c>
      <c r="I172" s="185"/>
      <c r="J172" s="186"/>
      <c r="K172" s="187" t="n">
        <f aca="false">IF(J172="x",5,IF(J172="",0,IF(J172="-",0)))</f>
        <v>0</v>
      </c>
      <c r="L172" s="188" t="n">
        <f aca="false">IF(I172="r",W172,IF(I172="-",0,IF(I172="n",W172,IF(I172="",0))))</f>
        <v>0</v>
      </c>
      <c r="M172" s="188" t="n">
        <f aca="false">IF(I172="r",V172,IF(I172="-",0,IF(I172="n",V172,IF(I172="",0))))</f>
        <v>0</v>
      </c>
      <c r="N172" s="189" t="n">
        <f aca="false">M172+L172+K172</f>
        <v>0</v>
      </c>
      <c r="O172" s="190"/>
      <c r="P172" s="191"/>
      <c r="Q172" s="192"/>
      <c r="R172" s="193"/>
      <c r="S172" s="194" t="n">
        <f aca="false">IF(I172="r",D172,IF(I172="n",D172,IF(I172=" ","FALSE")))</f>
        <v>0</v>
      </c>
      <c r="T172" s="194" t="n">
        <f aca="false">IF(I172="r",H172,IF(I172="n",H172,IF(I172=" ",FALSE())))</f>
        <v>0</v>
      </c>
      <c r="U172" s="195" t="e">
        <f aca="false">IF(F172="",NA(),($AC$8)-AI172)</f>
        <v>#N/A</v>
      </c>
      <c r="V172" s="98" t="e">
        <f aca="false">IF(H172="Mudansha",VLOOKUP(G172,$X$10:$Y$17,2,FALSE()),IF(H172="Yudansha",VLOOKUP(G172,$AE$10:$AF$12,2,FALSE())))</f>
        <v>#N/A</v>
      </c>
      <c r="W172" s="98" t="e">
        <f aca="false">IF(H172="Mudansha",VLOOKUP(G172,$Z$10:$AA$17,2,FALSE()),IF(H172="Yudansha",VLOOKUP(G172,$AG$10:$AH$12,2,FALSE())))</f>
        <v>#N/A</v>
      </c>
      <c r="AI172" s="198" t="str">
        <f aca="false">RIGHT(F172,4)</f>
        <v/>
      </c>
    </row>
    <row r="173" customFormat="false" ht="15" hidden="false" customHeight="true" outlineLevel="0" collapsed="false">
      <c r="A173" s="199"/>
      <c r="B173" s="180"/>
      <c r="C173" s="180"/>
      <c r="D173" s="181"/>
      <c r="E173" s="181"/>
      <c r="F173" s="182"/>
      <c r="G173" s="200" t="e">
        <f aca="false">VLOOKUP(U173,$X$21:$Y$28,2)</f>
        <v>#N/A</v>
      </c>
      <c r="H173" s="201" t="e">
        <f aca="false">VLOOKUP(E173,$X$32:$Y$51,2,FALSE())</f>
        <v>#N/A</v>
      </c>
      <c r="I173" s="185"/>
      <c r="J173" s="186"/>
      <c r="K173" s="187" t="n">
        <f aca="false">IF(J173="x",5,IF(J173="",0,IF(J173="-",0)))</f>
        <v>0</v>
      </c>
      <c r="L173" s="188" t="n">
        <f aca="false">IF(I173="r",W173,IF(I173="-",0,IF(I173="n",W173,IF(I173="",0))))</f>
        <v>0</v>
      </c>
      <c r="M173" s="188" t="n">
        <f aca="false">IF(I173="r",V173,IF(I173="-",0,IF(I173="n",V173,IF(I173="",0))))</f>
        <v>0</v>
      </c>
      <c r="N173" s="189" t="n">
        <f aca="false">M173+L173+K173</f>
        <v>0</v>
      </c>
      <c r="O173" s="190"/>
      <c r="P173" s="191"/>
      <c r="Q173" s="192"/>
      <c r="R173" s="193"/>
      <c r="S173" s="194" t="n">
        <f aca="false">IF(I173="r",D173,IF(I173="n",D173,IF(I173=" ","FALSE")))</f>
        <v>0</v>
      </c>
      <c r="T173" s="194" t="n">
        <f aca="false">IF(I173="r",H173,IF(I173="n",H173,IF(I173=" ",FALSE())))</f>
        <v>0</v>
      </c>
      <c r="U173" s="195" t="e">
        <f aca="false">IF(F173="",NA(),($AC$8)-AI173)</f>
        <v>#N/A</v>
      </c>
      <c r="V173" s="98" t="e">
        <f aca="false">IF(H173="Mudansha",VLOOKUP(G173,$X$10:$Y$17,2,FALSE()),IF(H173="Yudansha",VLOOKUP(G173,$AE$10:$AF$12,2,FALSE())))</f>
        <v>#N/A</v>
      </c>
      <c r="W173" s="98" t="e">
        <f aca="false">IF(H173="Mudansha",VLOOKUP(G173,$Z$10:$AA$17,2,FALSE()),IF(H173="Yudansha",VLOOKUP(G173,$AG$10:$AH$12,2,FALSE())))</f>
        <v>#N/A</v>
      </c>
      <c r="AI173" s="198" t="str">
        <f aca="false">RIGHT(F173,4)</f>
        <v/>
      </c>
    </row>
    <row r="174" customFormat="false" ht="15" hidden="false" customHeight="true" outlineLevel="0" collapsed="false">
      <c r="A174" s="199"/>
      <c r="B174" s="180"/>
      <c r="C174" s="180"/>
      <c r="D174" s="181"/>
      <c r="E174" s="181"/>
      <c r="F174" s="182"/>
      <c r="G174" s="200" t="e">
        <f aca="false">VLOOKUP(U174,$X$21:$Y$28,2)</f>
        <v>#N/A</v>
      </c>
      <c r="H174" s="201" t="e">
        <f aca="false">VLOOKUP(E174,$X$32:$Y$51,2,FALSE())</f>
        <v>#N/A</v>
      </c>
      <c r="I174" s="185"/>
      <c r="J174" s="186"/>
      <c r="K174" s="187" t="n">
        <f aca="false">IF(J174="x",5,IF(J174="",0,IF(J174="-",0)))</f>
        <v>0</v>
      </c>
      <c r="L174" s="188" t="n">
        <f aca="false">IF(I174="r",W174,IF(I174="-",0,IF(I174="n",W174,IF(I174="",0))))</f>
        <v>0</v>
      </c>
      <c r="M174" s="188" t="n">
        <f aca="false">IF(I174="r",V174,IF(I174="-",0,IF(I174="n",V174,IF(I174="",0))))</f>
        <v>0</v>
      </c>
      <c r="N174" s="189" t="n">
        <f aca="false">M174+L174+K174</f>
        <v>0</v>
      </c>
      <c r="O174" s="190"/>
      <c r="P174" s="191"/>
      <c r="Q174" s="192"/>
      <c r="R174" s="193"/>
      <c r="S174" s="194" t="n">
        <f aca="false">IF(I174="r",D174,IF(I174="n",D174,IF(I174=" ","FALSE")))</f>
        <v>0</v>
      </c>
      <c r="T174" s="194" t="n">
        <f aca="false">IF(I174="r",H174,IF(I174="n",H174,IF(I174=" ",FALSE())))</f>
        <v>0</v>
      </c>
      <c r="U174" s="195" t="e">
        <f aca="false">IF(F174="",NA(),($AC$8)-AI174)</f>
        <v>#N/A</v>
      </c>
      <c r="V174" s="98" t="e">
        <f aca="false">IF(H174="Mudansha",VLOOKUP(G174,$X$10:$Y$17,2,FALSE()),IF(H174="Yudansha",VLOOKUP(G174,$AE$10:$AF$12,2,FALSE())))</f>
        <v>#N/A</v>
      </c>
      <c r="W174" s="98" t="e">
        <f aca="false">IF(H174="Mudansha",VLOOKUP(G174,$Z$10:$AA$17,2,FALSE()),IF(H174="Yudansha",VLOOKUP(G174,$AG$10:$AH$12,2,FALSE())))</f>
        <v>#N/A</v>
      </c>
      <c r="AI174" s="198" t="str">
        <f aca="false">RIGHT(F174,4)</f>
        <v/>
      </c>
    </row>
    <row r="175" customFormat="false" ht="15" hidden="false" customHeight="true" outlineLevel="0" collapsed="false">
      <c r="A175" s="199"/>
      <c r="B175" s="180"/>
      <c r="C175" s="180"/>
      <c r="D175" s="181"/>
      <c r="E175" s="181"/>
      <c r="F175" s="182"/>
      <c r="G175" s="200" t="e">
        <f aca="false">VLOOKUP(U175,$X$21:$Y$28,2)</f>
        <v>#N/A</v>
      </c>
      <c r="H175" s="201" t="e">
        <f aca="false">VLOOKUP(E175,$X$32:$Y$51,2,FALSE())</f>
        <v>#N/A</v>
      </c>
      <c r="I175" s="185"/>
      <c r="J175" s="186"/>
      <c r="K175" s="187" t="n">
        <f aca="false">IF(J175="x",5,IF(J175="",0,IF(J175="-",0)))</f>
        <v>0</v>
      </c>
      <c r="L175" s="188" t="n">
        <f aca="false">IF(I175="r",W175,IF(I175="-",0,IF(I175="n",W175,IF(I175="",0))))</f>
        <v>0</v>
      </c>
      <c r="M175" s="188" t="n">
        <f aca="false">IF(I175="r",V175,IF(I175="-",0,IF(I175="n",V175,IF(I175="",0))))</f>
        <v>0</v>
      </c>
      <c r="N175" s="189" t="n">
        <f aca="false">M175+L175+K175</f>
        <v>0</v>
      </c>
      <c r="O175" s="190"/>
      <c r="P175" s="191"/>
      <c r="Q175" s="192"/>
      <c r="R175" s="193"/>
      <c r="S175" s="194" t="n">
        <f aca="false">IF(I175="r",D175,IF(I175="n",D175,IF(I175=" ","FALSE")))</f>
        <v>0</v>
      </c>
      <c r="T175" s="194" t="n">
        <f aca="false">IF(I175="r",H175,IF(I175="n",H175,IF(I175=" ",FALSE())))</f>
        <v>0</v>
      </c>
      <c r="U175" s="195" t="e">
        <f aca="false">IF(F175="",NA(),($AC$8)-AI175)</f>
        <v>#N/A</v>
      </c>
      <c r="V175" s="98" t="e">
        <f aca="false">IF(H175="Mudansha",VLOOKUP(G175,$X$10:$Y$17,2,FALSE()),IF(H175="Yudansha",VLOOKUP(G175,$AE$10:$AF$12,2,FALSE())))</f>
        <v>#N/A</v>
      </c>
      <c r="W175" s="98" t="e">
        <f aca="false">IF(H175="Mudansha",VLOOKUP(G175,$Z$10:$AA$17,2,FALSE()),IF(H175="Yudansha",VLOOKUP(G175,$AG$10:$AH$12,2,FALSE())))</f>
        <v>#N/A</v>
      </c>
      <c r="AI175" s="198" t="str">
        <f aca="false">RIGHT(F175,4)</f>
        <v/>
      </c>
    </row>
    <row r="176" customFormat="false" ht="15" hidden="false" customHeight="true" outlineLevel="0" collapsed="false">
      <c r="A176" s="199"/>
      <c r="B176" s="180"/>
      <c r="C176" s="180"/>
      <c r="D176" s="181"/>
      <c r="E176" s="181"/>
      <c r="F176" s="182"/>
      <c r="G176" s="200" t="e">
        <f aca="false">VLOOKUP(U176,$X$21:$Y$28,2)</f>
        <v>#N/A</v>
      </c>
      <c r="H176" s="201" t="e">
        <f aca="false">VLOOKUP(E176,$X$32:$Y$51,2,FALSE())</f>
        <v>#N/A</v>
      </c>
      <c r="I176" s="185"/>
      <c r="J176" s="186"/>
      <c r="K176" s="187" t="n">
        <f aca="false">IF(J176="x",5,IF(J176="",0,IF(J176="-",0)))</f>
        <v>0</v>
      </c>
      <c r="L176" s="188" t="n">
        <f aca="false">IF(I176="r",W176,IF(I176="-",0,IF(I176="n",W176,IF(I176="",0))))</f>
        <v>0</v>
      </c>
      <c r="M176" s="188" t="n">
        <f aca="false">IF(I176="r",V176,IF(I176="-",0,IF(I176="n",V176,IF(I176="",0))))</f>
        <v>0</v>
      </c>
      <c r="N176" s="189" t="n">
        <f aca="false">M176+L176+K176</f>
        <v>0</v>
      </c>
      <c r="O176" s="190"/>
      <c r="P176" s="191"/>
      <c r="Q176" s="192"/>
      <c r="R176" s="193"/>
      <c r="S176" s="194" t="n">
        <f aca="false">IF(I176="r",D176,IF(I176="n",D176,IF(I176=" ","FALSE")))</f>
        <v>0</v>
      </c>
      <c r="T176" s="194" t="n">
        <f aca="false">IF(I176="r",H176,IF(I176="n",H176,IF(I176=" ",FALSE())))</f>
        <v>0</v>
      </c>
      <c r="U176" s="195" t="e">
        <f aca="false">IF(F176="",NA(),($AC$8)-AI176)</f>
        <v>#N/A</v>
      </c>
      <c r="V176" s="98" t="e">
        <f aca="false">IF(H176="Mudansha",VLOOKUP(G176,$X$10:$Y$17,2,FALSE()),IF(H176="Yudansha",VLOOKUP(G176,$AE$10:$AF$12,2,FALSE())))</f>
        <v>#N/A</v>
      </c>
      <c r="W176" s="98" t="e">
        <f aca="false">IF(H176="Mudansha",VLOOKUP(G176,$Z$10:$AA$17,2,FALSE()),IF(H176="Yudansha",VLOOKUP(G176,$AG$10:$AH$12,2,FALSE())))</f>
        <v>#N/A</v>
      </c>
      <c r="AI176" s="198" t="str">
        <f aca="false">RIGHT(F176,4)</f>
        <v/>
      </c>
    </row>
    <row r="177" customFormat="false" ht="15" hidden="false" customHeight="true" outlineLevel="0" collapsed="false">
      <c r="A177" s="199"/>
      <c r="B177" s="180"/>
      <c r="C177" s="180"/>
      <c r="D177" s="181"/>
      <c r="E177" s="181"/>
      <c r="F177" s="182"/>
      <c r="G177" s="200" t="e">
        <f aca="false">VLOOKUP(U177,$X$21:$Y$28,2)</f>
        <v>#N/A</v>
      </c>
      <c r="H177" s="201" t="e">
        <f aca="false">VLOOKUP(E177,$X$32:$Y$51,2,FALSE())</f>
        <v>#N/A</v>
      </c>
      <c r="I177" s="185"/>
      <c r="J177" s="186"/>
      <c r="K177" s="187" t="n">
        <f aca="false">IF(J177="x",5,IF(J177="",0,IF(J177="-",0)))</f>
        <v>0</v>
      </c>
      <c r="L177" s="188" t="n">
        <f aca="false">IF(I177="r",W177,IF(I177="-",0,IF(I177="n",W177,IF(I177="",0))))</f>
        <v>0</v>
      </c>
      <c r="M177" s="188" t="n">
        <f aca="false">IF(I177="r",V177,IF(I177="-",0,IF(I177="n",V177,IF(I177="",0))))</f>
        <v>0</v>
      </c>
      <c r="N177" s="189" t="n">
        <f aca="false">M177+L177+K177</f>
        <v>0</v>
      </c>
      <c r="O177" s="190"/>
      <c r="P177" s="191"/>
      <c r="Q177" s="192"/>
      <c r="R177" s="193"/>
      <c r="S177" s="194" t="n">
        <f aca="false">IF(I177="r",D177,IF(I177="n",D177,IF(I177=" ","FALSE")))</f>
        <v>0</v>
      </c>
      <c r="T177" s="194" t="n">
        <f aca="false">IF(I177="r",H177,IF(I177="n",H177,IF(I177=" ",FALSE())))</f>
        <v>0</v>
      </c>
      <c r="U177" s="195" t="e">
        <f aca="false">IF(F177="",NA(),($AC$8)-AI177)</f>
        <v>#N/A</v>
      </c>
      <c r="V177" s="98" t="e">
        <f aca="false">IF(H177="Mudansha",VLOOKUP(G177,$X$10:$Y$17,2,FALSE()),IF(H177="Yudansha",VLOOKUP(G177,$AE$10:$AF$12,2,FALSE())))</f>
        <v>#N/A</v>
      </c>
      <c r="W177" s="98" t="e">
        <f aca="false">IF(H177="Mudansha",VLOOKUP(G177,$Z$10:$AA$17,2,FALSE()),IF(H177="Yudansha",VLOOKUP(G177,$AG$10:$AH$12,2,FALSE())))</f>
        <v>#N/A</v>
      </c>
      <c r="AI177" s="198" t="str">
        <f aca="false">RIGHT(F177,4)</f>
        <v/>
      </c>
    </row>
    <row r="178" customFormat="false" ht="15" hidden="false" customHeight="true" outlineLevel="0" collapsed="false">
      <c r="A178" s="199"/>
      <c r="B178" s="180"/>
      <c r="C178" s="180"/>
      <c r="D178" s="181"/>
      <c r="E178" s="181"/>
      <c r="F178" s="182"/>
      <c r="G178" s="200" t="e">
        <f aca="false">VLOOKUP(U178,$X$21:$Y$28,2)</f>
        <v>#N/A</v>
      </c>
      <c r="H178" s="201" t="e">
        <f aca="false">VLOOKUP(E178,$X$32:$Y$51,2,FALSE())</f>
        <v>#N/A</v>
      </c>
      <c r="I178" s="185"/>
      <c r="J178" s="186"/>
      <c r="K178" s="187" t="n">
        <f aca="false">IF(J178="x",5,IF(J178="",0,IF(J178="-",0)))</f>
        <v>0</v>
      </c>
      <c r="L178" s="188" t="n">
        <f aca="false">IF(I178="r",W178,IF(I178="-",0,IF(I178="n",W178,IF(I178="",0))))</f>
        <v>0</v>
      </c>
      <c r="M178" s="188" t="n">
        <f aca="false">IF(I178="r",V178,IF(I178="-",0,IF(I178="n",V178,IF(I178="",0))))</f>
        <v>0</v>
      </c>
      <c r="N178" s="189" t="n">
        <f aca="false">M178+L178+K178</f>
        <v>0</v>
      </c>
      <c r="O178" s="190"/>
      <c r="P178" s="191"/>
      <c r="Q178" s="192"/>
      <c r="R178" s="193"/>
      <c r="S178" s="194" t="n">
        <f aca="false">IF(I178="r",D178,IF(I178="n",D178,IF(I178=" ","FALSE")))</f>
        <v>0</v>
      </c>
      <c r="T178" s="194" t="n">
        <f aca="false">IF(I178="r",H178,IF(I178="n",H178,IF(I178=" ",FALSE())))</f>
        <v>0</v>
      </c>
      <c r="U178" s="195" t="e">
        <f aca="false">IF(F178="",NA(),($AC$8)-AI178)</f>
        <v>#N/A</v>
      </c>
      <c r="V178" s="98" t="e">
        <f aca="false">IF(H178="Mudansha",VLOOKUP(G178,$X$10:$Y$17,2,FALSE()),IF(H178="Yudansha",VLOOKUP(G178,$AE$10:$AF$12,2,FALSE())))</f>
        <v>#N/A</v>
      </c>
      <c r="W178" s="98" t="e">
        <f aca="false">IF(H178="Mudansha",VLOOKUP(G178,$Z$10:$AA$17,2,FALSE()),IF(H178="Yudansha",VLOOKUP(G178,$AG$10:$AH$12,2,FALSE())))</f>
        <v>#N/A</v>
      </c>
      <c r="AI178" s="198" t="str">
        <f aca="false">RIGHT(F178,4)</f>
        <v/>
      </c>
    </row>
    <row r="179" customFormat="false" ht="15" hidden="false" customHeight="true" outlineLevel="0" collapsed="false">
      <c r="A179" s="199"/>
      <c r="B179" s="180"/>
      <c r="C179" s="180"/>
      <c r="D179" s="181"/>
      <c r="E179" s="181"/>
      <c r="F179" s="182"/>
      <c r="G179" s="200" t="e">
        <f aca="false">VLOOKUP(U179,$X$21:$Y$28,2)</f>
        <v>#N/A</v>
      </c>
      <c r="H179" s="201" t="e">
        <f aca="false">VLOOKUP(E179,$X$32:$Y$51,2,FALSE())</f>
        <v>#N/A</v>
      </c>
      <c r="I179" s="185"/>
      <c r="J179" s="186"/>
      <c r="K179" s="187" t="n">
        <f aca="false">IF(J179="x",5,IF(J179="",0,IF(J179="-",0)))</f>
        <v>0</v>
      </c>
      <c r="L179" s="188" t="n">
        <f aca="false">IF(I179="r",W179,IF(I179="-",0,IF(I179="n",W179,IF(I179="",0))))</f>
        <v>0</v>
      </c>
      <c r="M179" s="188" t="n">
        <f aca="false">IF(I179="r",V179,IF(I179="-",0,IF(I179="n",V179,IF(I179="",0))))</f>
        <v>0</v>
      </c>
      <c r="N179" s="189" t="n">
        <f aca="false">M179+L179+K179</f>
        <v>0</v>
      </c>
      <c r="O179" s="190"/>
      <c r="P179" s="191"/>
      <c r="Q179" s="192"/>
      <c r="R179" s="193"/>
      <c r="S179" s="194" t="n">
        <f aca="false">IF(I179="r",D179,IF(I179="n",D179,IF(I179=" ","FALSE")))</f>
        <v>0</v>
      </c>
      <c r="T179" s="194" t="n">
        <f aca="false">IF(I179="r",H179,IF(I179="n",H179,IF(I179=" ",FALSE())))</f>
        <v>0</v>
      </c>
      <c r="U179" s="195" t="e">
        <f aca="false">IF(F179="",NA(),($AC$8)-AI179)</f>
        <v>#N/A</v>
      </c>
      <c r="V179" s="98" t="e">
        <f aca="false">IF(H179="Mudansha",VLOOKUP(G179,$X$10:$Y$17,2,FALSE()),IF(H179="Yudansha",VLOOKUP(G179,$AE$10:$AF$12,2,FALSE())))</f>
        <v>#N/A</v>
      </c>
      <c r="W179" s="98" t="e">
        <f aca="false">IF(H179="Mudansha",VLOOKUP(G179,$Z$10:$AA$17,2,FALSE()),IF(H179="Yudansha",VLOOKUP(G179,$AG$10:$AH$12,2,FALSE())))</f>
        <v>#N/A</v>
      </c>
      <c r="AI179" s="198" t="str">
        <f aca="false">RIGHT(F179,4)</f>
        <v/>
      </c>
    </row>
    <row r="180" customFormat="false" ht="15" hidden="false" customHeight="true" outlineLevel="0" collapsed="false">
      <c r="A180" s="199"/>
      <c r="B180" s="180"/>
      <c r="C180" s="180"/>
      <c r="D180" s="181"/>
      <c r="E180" s="181"/>
      <c r="F180" s="182"/>
      <c r="G180" s="200" t="e">
        <f aca="false">VLOOKUP(U180,$X$21:$Y$28,2)</f>
        <v>#N/A</v>
      </c>
      <c r="H180" s="201" t="e">
        <f aca="false">VLOOKUP(E180,$X$32:$Y$51,2,FALSE())</f>
        <v>#N/A</v>
      </c>
      <c r="I180" s="185"/>
      <c r="J180" s="186"/>
      <c r="K180" s="187" t="n">
        <f aca="false">IF(J180="x",5,IF(J180="",0,IF(J180="-",0)))</f>
        <v>0</v>
      </c>
      <c r="L180" s="188" t="n">
        <f aca="false">IF(I180="r",W180,IF(I180="-",0,IF(I180="n",W180,IF(I180="",0))))</f>
        <v>0</v>
      </c>
      <c r="M180" s="188" t="n">
        <f aca="false">IF(I180="r",V180,IF(I180="-",0,IF(I180="n",V180,IF(I180="",0))))</f>
        <v>0</v>
      </c>
      <c r="N180" s="189" t="n">
        <f aca="false">M180+L180+K180</f>
        <v>0</v>
      </c>
      <c r="O180" s="190"/>
      <c r="P180" s="191"/>
      <c r="Q180" s="192"/>
      <c r="R180" s="193"/>
      <c r="S180" s="194" t="n">
        <f aca="false">IF(I180="r",D180,IF(I180="n",D180,IF(I180=" ","FALSE")))</f>
        <v>0</v>
      </c>
      <c r="T180" s="194" t="n">
        <f aca="false">IF(I180="r",H180,IF(I180="n",H180,IF(I180=" ",FALSE())))</f>
        <v>0</v>
      </c>
      <c r="U180" s="195" t="e">
        <f aca="false">IF(F180="",NA(),($AC$8)-AI180)</f>
        <v>#N/A</v>
      </c>
      <c r="V180" s="98" t="e">
        <f aca="false">IF(H180="Mudansha",VLOOKUP(G180,$X$10:$Y$17,2,FALSE()),IF(H180="Yudansha",VLOOKUP(G180,$AE$10:$AF$12,2,FALSE())))</f>
        <v>#N/A</v>
      </c>
      <c r="W180" s="98" t="e">
        <f aca="false">IF(H180="Mudansha",VLOOKUP(G180,$Z$10:$AA$17,2,FALSE()),IF(H180="Yudansha",VLOOKUP(G180,$AG$10:$AH$12,2,FALSE())))</f>
        <v>#N/A</v>
      </c>
      <c r="AI180" s="198" t="str">
        <f aca="false">RIGHT(F180,4)</f>
        <v/>
      </c>
    </row>
    <row r="181" customFormat="false" ht="15" hidden="false" customHeight="true" outlineLevel="0" collapsed="false">
      <c r="A181" s="199"/>
      <c r="B181" s="180"/>
      <c r="C181" s="180"/>
      <c r="D181" s="181"/>
      <c r="E181" s="181"/>
      <c r="F181" s="182"/>
      <c r="G181" s="200" t="e">
        <f aca="false">VLOOKUP(U181,$X$21:$Y$28,2)</f>
        <v>#N/A</v>
      </c>
      <c r="H181" s="201" t="e">
        <f aca="false">VLOOKUP(E181,$X$32:$Y$51,2,FALSE())</f>
        <v>#N/A</v>
      </c>
      <c r="I181" s="185"/>
      <c r="J181" s="186"/>
      <c r="K181" s="187" t="n">
        <f aca="false">IF(J181="x",5,IF(J181="",0,IF(J181="-",0)))</f>
        <v>0</v>
      </c>
      <c r="L181" s="188" t="n">
        <f aca="false">IF(I181="r",W181,IF(I181="-",0,IF(I181="n",W181,IF(I181="",0))))</f>
        <v>0</v>
      </c>
      <c r="M181" s="188" t="n">
        <f aca="false">IF(I181="r",V181,IF(I181="-",0,IF(I181="n",V181,IF(I181="",0))))</f>
        <v>0</v>
      </c>
      <c r="N181" s="189" t="n">
        <f aca="false">M181+L181+K181</f>
        <v>0</v>
      </c>
      <c r="O181" s="190"/>
      <c r="P181" s="191"/>
      <c r="Q181" s="192"/>
      <c r="R181" s="193"/>
      <c r="S181" s="194" t="n">
        <f aca="false">IF(I181="r",D181,IF(I181="n",D181,IF(I181=" ","FALSE")))</f>
        <v>0</v>
      </c>
      <c r="T181" s="194" t="n">
        <f aca="false">IF(I181="r",H181,IF(I181="n",H181,IF(I181=" ",FALSE())))</f>
        <v>0</v>
      </c>
      <c r="U181" s="195" t="e">
        <f aca="false">IF(F181="",NA(),($AC$8)-AI181)</f>
        <v>#N/A</v>
      </c>
      <c r="V181" s="98" t="e">
        <f aca="false">IF(H181="Mudansha",VLOOKUP(G181,$X$10:$Y$17,2,FALSE()),IF(H181="Yudansha",VLOOKUP(G181,$AE$10:$AF$12,2,FALSE())))</f>
        <v>#N/A</v>
      </c>
      <c r="W181" s="98" t="e">
        <f aca="false">IF(H181="Mudansha",VLOOKUP(G181,$Z$10:$AA$17,2,FALSE()),IF(H181="Yudansha",VLOOKUP(G181,$AG$10:$AH$12,2,FALSE())))</f>
        <v>#N/A</v>
      </c>
      <c r="AI181" s="198" t="str">
        <f aca="false">RIGHT(F181,4)</f>
        <v/>
      </c>
    </row>
    <row r="182" customFormat="false" ht="15" hidden="false" customHeight="true" outlineLevel="0" collapsed="false">
      <c r="A182" s="199"/>
      <c r="B182" s="180"/>
      <c r="C182" s="180"/>
      <c r="D182" s="181"/>
      <c r="E182" s="181"/>
      <c r="F182" s="182"/>
      <c r="G182" s="200" t="e">
        <f aca="false">VLOOKUP(U182,$X$21:$Y$28,2)</f>
        <v>#N/A</v>
      </c>
      <c r="H182" s="201" t="e">
        <f aca="false">VLOOKUP(E182,$X$32:$Y$51,2,FALSE())</f>
        <v>#N/A</v>
      </c>
      <c r="I182" s="185"/>
      <c r="J182" s="186"/>
      <c r="K182" s="187" t="n">
        <f aca="false">IF(J182="x",5,IF(J182="",0,IF(J182="-",0)))</f>
        <v>0</v>
      </c>
      <c r="L182" s="188" t="n">
        <f aca="false">IF(I182="r",W182,IF(I182="-",0,IF(I182="n",W182,IF(I182="",0))))</f>
        <v>0</v>
      </c>
      <c r="M182" s="188" t="n">
        <f aca="false">IF(I182="r",V182,IF(I182="-",0,IF(I182="n",V182,IF(I182="",0))))</f>
        <v>0</v>
      </c>
      <c r="N182" s="189" t="n">
        <f aca="false">M182+L182+K182</f>
        <v>0</v>
      </c>
      <c r="O182" s="190"/>
      <c r="P182" s="191"/>
      <c r="Q182" s="192"/>
      <c r="R182" s="193"/>
      <c r="S182" s="194" t="n">
        <f aca="false">IF(I182="r",D182,IF(I182="n",D182,IF(I182=" ","FALSE")))</f>
        <v>0</v>
      </c>
      <c r="T182" s="194" t="n">
        <f aca="false">IF(I182="r",H182,IF(I182="n",H182,IF(I182=" ",FALSE())))</f>
        <v>0</v>
      </c>
      <c r="U182" s="195" t="e">
        <f aca="false">IF(F182="",NA(),($AC$8)-AI182)</f>
        <v>#N/A</v>
      </c>
      <c r="V182" s="98" t="e">
        <f aca="false">IF(H182="Mudansha",VLOOKUP(G182,$X$10:$Y$17,2,FALSE()),IF(H182="Yudansha",VLOOKUP(G182,$AE$10:$AF$12,2,FALSE())))</f>
        <v>#N/A</v>
      </c>
      <c r="W182" s="98" t="e">
        <f aca="false">IF(H182="Mudansha",VLOOKUP(G182,$Z$10:$AA$17,2,FALSE()),IF(H182="Yudansha",VLOOKUP(G182,$AG$10:$AH$12,2,FALSE())))</f>
        <v>#N/A</v>
      </c>
      <c r="AI182" s="198" t="str">
        <f aca="false">RIGHT(F182,4)</f>
        <v/>
      </c>
    </row>
    <row r="183" customFormat="false" ht="15" hidden="false" customHeight="true" outlineLevel="0" collapsed="false">
      <c r="A183" s="199"/>
      <c r="B183" s="180"/>
      <c r="C183" s="180"/>
      <c r="D183" s="181"/>
      <c r="E183" s="181"/>
      <c r="F183" s="182"/>
      <c r="G183" s="200" t="e">
        <f aca="false">VLOOKUP(U183,$X$21:$Y$28,2)</f>
        <v>#N/A</v>
      </c>
      <c r="H183" s="201" t="e">
        <f aca="false">VLOOKUP(E183,$X$32:$Y$51,2,FALSE())</f>
        <v>#N/A</v>
      </c>
      <c r="I183" s="185"/>
      <c r="J183" s="186"/>
      <c r="K183" s="187" t="n">
        <f aca="false">IF(J183="x",5,IF(J183="",0,IF(J183="-",0)))</f>
        <v>0</v>
      </c>
      <c r="L183" s="188" t="n">
        <f aca="false">IF(I183="r",W183,IF(I183="-",0,IF(I183="n",W183,IF(I183="",0))))</f>
        <v>0</v>
      </c>
      <c r="M183" s="188" t="n">
        <f aca="false">IF(I183="r",V183,IF(I183="-",0,IF(I183="n",V183,IF(I183="",0))))</f>
        <v>0</v>
      </c>
      <c r="N183" s="189" t="n">
        <f aca="false">M183+L183+K183</f>
        <v>0</v>
      </c>
      <c r="O183" s="190"/>
      <c r="P183" s="191"/>
      <c r="Q183" s="192"/>
      <c r="R183" s="193"/>
      <c r="S183" s="194" t="n">
        <f aca="false">IF(I183="r",D183,IF(I183="n",D183,IF(I183=" ","FALSE")))</f>
        <v>0</v>
      </c>
      <c r="T183" s="194" t="n">
        <f aca="false">IF(I183="r",H183,IF(I183="n",H183,IF(I183=" ",FALSE())))</f>
        <v>0</v>
      </c>
      <c r="U183" s="195" t="e">
        <f aca="false">IF(F183="",NA(),($AC$8)-AI183)</f>
        <v>#N/A</v>
      </c>
      <c r="V183" s="98" t="e">
        <f aca="false">IF(H183="Mudansha",VLOOKUP(G183,$X$10:$Y$17,2,FALSE()),IF(H183="Yudansha",VLOOKUP(G183,$AE$10:$AF$12,2,FALSE())))</f>
        <v>#N/A</v>
      </c>
      <c r="W183" s="98" t="e">
        <f aca="false">IF(H183="Mudansha",VLOOKUP(G183,$Z$10:$AA$17,2,FALSE()),IF(H183="Yudansha",VLOOKUP(G183,$AG$10:$AH$12,2,FALSE())))</f>
        <v>#N/A</v>
      </c>
      <c r="AI183" s="198" t="str">
        <f aca="false">RIGHT(F183,4)</f>
        <v/>
      </c>
    </row>
    <row r="184" customFormat="false" ht="15" hidden="false" customHeight="true" outlineLevel="0" collapsed="false">
      <c r="A184" s="199"/>
      <c r="B184" s="180"/>
      <c r="C184" s="180"/>
      <c r="D184" s="181"/>
      <c r="E184" s="181"/>
      <c r="F184" s="182"/>
      <c r="G184" s="200" t="e">
        <f aca="false">VLOOKUP(U184,$X$21:$Y$28,2)</f>
        <v>#N/A</v>
      </c>
      <c r="H184" s="201" t="e">
        <f aca="false">VLOOKUP(E184,$X$32:$Y$51,2,FALSE())</f>
        <v>#N/A</v>
      </c>
      <c r="I184" s="185"/>
      <c r="J184" s="186"/>
      <c r="K184" s="187" t="n">
        <f aca="false">IF(J184="x",5,IF(J184="",0,IF(J184="-",0)))</f>
        <v>0</v>
      </c>
      <c r="L184" s="188" t="n">
        <f aca="false">IF(I184="r",W184,IF(I184="-",0,IF(I184="n",W184,IF(I184="",0))))</f>
        <v>0</v>
      </c>
      <c r="M184" s="188" t="n">
        <f aca="false">IF(I184="r",V184,IF(I184="-",0,IF(I184="n",V184,IF(I184="",0))))</f>
        <v>0</v>
      </c>
      <c r="N184" s="189" t="n">
        <f aca="false">M184+L184+K184</f>
        <v>0</v>
      </c>
      <c r="O184" s="190"/>
      <c r="P184" s="191"/>
      <c r="Q184" s="192"/>
      <c r="R184" s="193"/>
      <c r="S184" s="194" t="n">
        <f aca="false">IF(I184="r",D184,IF(I184="n",D184,IF(I184=" ","FALSE")))</f>
        <v>0</v>
      </c>
      <c r="T184" s="194" t="n">
        <f aca="false">IF(I184="r",H184,IF(I184="n",H184,IF(I184=" ",FALSE())))</f>
        <v>0</v>
      </c>
      <c r="U184" s="195" t="e">
        <f aca="false">IF(F184="",NA(),($AC$8)-AI184)</f>
        <v>#N/A</v>
      </c>
      <c r="V184" s="98" t="e">
        <f aca="false">IF(H184="Mudansha",VLOOKUP(G184,$X$10:$Y$17,2,FALSE()),IF(H184="Yudansha",VLOOKUP(G184,$AE$10:$AF$12,2,FALSE())))</f>
        <v>#N/A</v>
      </c>
      <c r="W184" s="98" t="e">
        <f aca="false">IF(H184="Mudansha",VLOOKUP(G184,$Z$10:$AA$17,2,FALSE()),IF(H184="Yudansha",VLOOKUP(G184,$AG$10:$AH$12,2,FALSE())))</f>
        <v>#N/A</v>
      </c>
      <c r="AI184" s="198" t="str">
        <f aca="false">RIGHT(F184,4)</f>
        <v/>
      </c>
    </row>
    <row r="185" customFormat="false" ht="15" hidden="false" customHeight="true" outlineLevel="0" collapsed="false">
      <c r="A185" s="199"/>
      <c r="B185" s="180"/>
      <c r="C185" s="180"/>
      <c r="D185" s="181"/>
      <c r="E185" s="181"/>
      <c r="F185" s="182"/>
      <c r="G185" s="200" t="e">
        <f aca="false">VLOOKUP(U185,$X$21:$Y$28,2)</f>
        <v>#N/A</v>
      </c>
      <c r="H185" s="201" t="e">
        <f aca="false">VLOOKUP(E185,$X$32:$Y$51,2,FALSE())</f>
        <v>#N/A</v>
      </c>
      <c r="I185" s="185"/>
      <c r="J185" s="186"/>
      <c r="K185" s="187" t="n">
        <f aca="false">IF(J185="x",5,IF(J185="",0,IF(J185="-",0)))</f>
        <v>0</v>
      </c>
      <c r="L185" s="188" t="n">
        <f aca="false">IF(I185="r",W185,IF(I185="-",0,IF(I185="n",W185,IF(I185="",0))))</f>
        <v>0</v>
      </c>
      <c r="M185" s="188" t="n">
        <f aca="false">IF(I185="r",V185,IF(I185="-",0,IF(I185="n",V185,IF(I185="",0))))</f>
        <v>0</v>
      </c>
      <c r="N185" s="189" t="n">
        <f aca="false">M185+L185+K185</f>
        <v>0</v>
      </c>
      <c r="O185" s="190"/>
      <c r="P185" s="191"/>
      <c r="Q185" s="192"/>
      <c r="R185" s="193"/>
      <c r="S185" s="194" t="n">
        <f aca="false">IF(I185="r",D185,IF(I185="n",D185,IF(I185=" ","FALSE")))</f>
        <v>0</v>
      </c>
      <c r="T185" s="194" t="n">
        <f aca="false">IF(I185="r",H185,IF(I185="n",H185,IF(I185=" ",FALSE())))</f>
        <v>0</v>
      </c>
      <c r="U185" s="195" t="e">
        <f aca="false">IF(F185="",NA(),($AC$8)-AI185)</f>
        <v>#N/A</v>
      </c>
      <c r="V185" s="98" t="e">
        <f aca="false">IF(H185="Mudansha",VLOOKUP(G185,$X$10:$Y$17,2,FALSE()),IF(H185="Yudansha",VLOOKUP(G185,$AE$10:$AF$12,2,FALSE())))</f>
        <v>#N/A</v>
      </c>
      <c r="W185" s="98" t="e">
        <f aca="false">IF(H185="Mudansha",VLOOKUP(G185,$Z$10:$AA$17,2,FALSE()),IF(H185="Yudansha",VLOOKUP(G185,$AG$10:$AH$12,2,FALSE())))</f>
        <v>#N/A</v>
      </c>
      <c r="AI185" s="198" t="str">
        <f aca="false">RIGHT(F185,4)</f>
        <v/>
      </c>
    </row>
    <row r="186" customFormat="false" ht="15" hidden="false" customHeight="true" outlineLevel="0" collapsed="false">
      <c r="A186" s="199"/>
      <c r="B186" s="180"/>
      <c r="C186" s="180"/>
      <c r="D186" s="181"/>
      <c r="E186" s="181"/>
      <c r="F186" s="182"/>
      <c r="G186" s="200" t="e">
        <f aca="false">VLOOKUP(U186,$X$21:$Y$28,2)</f>
        <v>#N/A</v>
      </c>
      <c r="H186" s="201" t="e">
        <f aca="false">VLOOKUP(E186,$X$32:$Y$51,2,FALSE())</f>
        <v>#N/A</v>
      </c>
      <c r="I186" s="185"/>
      <c r="J186" s="186"/>
      <c r="K186" s="187" t="n">
        <f aca="false">IF(J186="x",5,IF(J186="",0,IF(J186="-",0)))</f>
        <v>0</v>
      </c>
      <c r="L186" s="188" t="n">
        <f aca="false">IF(I186="r",W186,IF(I186="-",0,IF(I186="n",W186,IF(I186="",0))))</f>
        <v>0</v>
      </c>
      <c r="M186" s="188" t="n">
        <f aca="false">IF(I186="r",V186,IF(I186="-",0,IF(I186="n",V186,IF(I186="",0))))</f>
        <v>0</v>
      </c>
      <c r="N186" s="189" t="n">
        <f aca="false">M186+L186+K186</f>
        <v>0</v>
      </c>
      <c r="O186" s="190"/>
      <c r="P186" s="191"/>
      <c r="Q186" s="192"/>
      <c r="R186" s="193"/>
      <c r="S186" s="194" t="n">
        <f aca="false">IF(I186="r",D186,IF(I186="n",D186,IF(I186=" ","FALSE")))</f>
        <v>0</v>
      </c>
      <c r="T186" s="194" t="n">
        <f aca="false">IF(I186="r",H186,IF(I186="n",H186,IF(I186=" ",FALSE())))</f>
        <v>0</v>
      </c>
      <c r="U186" s="195" t="e">
        <f aca="false">IF(F186="",NA(),($AC$8)-AI186)</f>
        <v>#N/A</v>
      </c>
      <c r="V186" s="98" t="e">
        <f aca="false">IF(H186="Mudansha",VLOOKUP(G186,$X$10:$Y$17,2,FALSE()),IF(H186="Yudansha",VLOOKUP(G186,$AE$10:$AF$12,2,FALSE())))</f>
        <v>#N/A</v>
      </c>
      <c r="W186" s="98" t="e">
        <f aca="false">IF(H186="Mudansha",VLOOKUP(G186,$Z$10:$AA$17,2,FALSE()),IF(H186="Yudansha",VLOOKUP(G186,$AG$10:$AH$12,2,FALSE())))</f>
        <v>#N/A</v>
      </c>
      <c r="AI186" s="198" t="str">
        <f aca="false">RIGHT(F186,4)</f>
        <v/>
      </c>
    </row>
    <row r="187" customFormat="false" ht="15" hidden="false" customHeight="true" outlineLevel="0" collapsed="false">
      <c r="A187" s="199"/>
      <c r="B187" s="180"/>
      <c r="C187" s="180"/>
      <c r="D187" s="181"/>
      <c r="E187" s="181"/>
      <c r="F187" s="182"/>
      <c r="G187" s="200" t="e">
        <f aca="false">VLOOKUP(U187,$X$21:$Y$28,2)</f>
        <v>#N/A</v>
      </c>
      <c r="H187" s="201" t="e">
        <f aca="false">VLOOKUP(E187,$X$32:$Y$51,2,FALSE())</f>
        <v>#N/A</v>
      </c>
      <c r="I187" s="185"/>
      <c r="J187" s="186"/>
      <c r="K187" s="187" t="n">
        <f aca="false">IF(J187="x",5,IF(J187="",0,IF(J187="-",0)))</f>
        <v>0</v>
      </c>
      <c r="L187" s="188" t="n">
        <f aca="false">IF(I187="r",W187,IF(I187="-",0,IF(I187="n",W187,IF(I187="",0))))</f>
        <v>0</v>
      </c>
      <c r="M187" s="188" t="n">
        <f aca="false">IF(I187="r",V187,IF(I187="-",0,IF(I187="n",V187,IF(I187="",0))))</f>
        <v>0</v>
      </c>
      <c r="N187" s="189" t="n">
        <f aca="false">M187+L187+K187</f>
        <v>0</v>
      </c>
      <c r="O187" s="190"/>
      <c r="P187" s="191"/>
      <c r="Q187" s="192"/>
      <c r="R187" s="193"/>
      <c r="S187" s="194" t="n">
        <f aca="false">IF(I187="r",D187,IF(I187="n",D187,IF(I187=" ","FALSE")))</f>
        <v>0</v>
      </c>
      <c r="T187" s="194" t="n">
        <f aca="false">IF(I187="r",H187,IF(I187="n",H187,IF(I187=" ",FALSE())))</f>
        <v>0</v>
      </c>
      <c r="U187" s="195" t="e">
        <f aca="false">IF(F187="",NA(),($AC$8)-AI187)</f>
        <v>#N/A</v>
      </c>
      <c r="V187" s="98" t="e">
        <f aca="false">IF(H187="Mudansha",VLOOKUP(G187,$X$10:$Y$17,2,FALSE()),IF(H187="Yudansha",VLOOKUP(G187,$AE$10:$AF$12,2,FALSE())))</f>
        <v>#N/A</v>
      </c>
      <c r="W187" s="98" t="e">
        <f aca="false">IF(H187="Mudansha",VLOOKUP(G187,$Z$10:$AA$17,2,FALSE()),IF(H187="Yudansha",VLOOKUP(G187,$AG$10:$AH$12,2,FALSE())))</f>
        <v>#N/A</v>
      </c>
      <c r="AI187" s="198" t="str">
        <f aca="false">RIGHT(F187,4)</f>
        <v/>
      </c>
    </row>
    <row r="188" customFormat="false" ht="15" hidden="false" customHeight="true" outlineLevel="0" collapsed="false">
      <c r="A188" s="199"/>
      <c r="B188" s="180"/>
      <c r="C188" s="180"/>
      <c r="D188" s="181"/>
      <c r="E188" s="181"/>
      <c r="F188" s="182"/>
      <c r="G188" s="200" t="e">
        <f aca="false">VLOOKUP(U188,$X$21:$Y$28,2)</f>
        <v>#N/A</v>
      </c>
      <c r="H188" s="201" t="e">
        <f aca="false">VLOOKUP(E188,$X$32:$Y$51,2,FALSE())</f>
        <v>#N/A</v>
      </c>
      <c r="I188" s="185"/>
      <c r="J188" s="186"/>
      <c r="K188" s="187" t="n">
        <f aca="false">IF(J188="x",5,IF(J188="",0,IF(J188="-",0)))</f>
        <v>0</v>
      </c>
      <c r="L188" s="188" t="n">
        <f aca="false">IF(I188="r",W188,IF(I188="-",0,IF(I188="n",W188,IF(I188="",0))))</f>
        <v>0</v>
      </c>
      <c r="M188" s="188" t="n">
        <f aca="false">IF(I188="r",V188,IF(I188="-",0,IF(I188="n",V188,IF(I188="",0))))</f>
        <v>0</v>
      </c>
      <c r="N188" s="189" t="n">
        <f aca="false">M188+L188+K188</f>
        <v>0</v>
      </c>
      <c r="O188" s="190"/>
      <c r="P188" s="191"/>
      <c r="Q188" s="192"/>
      <c r="R188" s="193"/>
      <c r="S188" s="194" t="n">
        <f aca="false">IF(I188="r",D188,IF(I188="n",D188,IF(I188=" ","FALSE")))</f>
        <v>0</v>
      </c>
      <c r="T188" s="194" t="n">
        <f aca="false">IF(I188="r",H188,IF(I188="n",H188,IF(I188=" ",FALSE())))</f>
        <v>0</v>
      </c>
      <c r="U188" s="195" t="e">
        <f aca="false">IF(F188="",NA(),($AC$8)-AI188)</f>
        <v>#N/A</v>
      </c>
      <c r="V188" s="98" t="e">
        <f aca="false">IF(H188="Mudansha",VLOOKUP(G188,$X$10:$Y$17,2,FALSE()),IF(H188="Yudansha",VLOOKUP(G188,$AE$10:$AF$12,2,FALSE())))</f>
        <v>#N/A</v>
      </c>
      <c r="W188" s="98" t="e">
        <f aca="false">IF(H188="Mudansha",VLOOKUP(G188,$Z$10:$AA$17,2,FALSE()),IF(H188="Yudansha",VLOOKUP(G188,$AG$10:$AH$12,2,FALSE())))</f>
        <v>#N/A</v>
      </c>
      <c r="AI188" s="198" t="str">
        <f aca="false">RIGHT(F188,4)</f>
        <v/>
      </c>
    </row>
    <row r="189" customFormat="false" ht="15" hidden="false" customHeight="true" outlineLevel="0" collapsed="false">
      <c r="A189" s="199"/>
      <c r="B189" s="180"/>
      <c r="C189" s="180"/>
      <c r="D189" s="181"/>
      <c r="E189" s="181"/>
      <c r="F189" s="182"/>
      <c r="G189" s="200" t="e">
        <f aca="false">VLOOKUP(U189,$X$21:$Y$28,2)</f>
        <v>#N/A</v>
      </c>
      <c r="H189" s="201" t="e">
        <f aca="false">VLOOKUP(E189,$X$32:$Y$51,2,FALSE())</f>
        <v>#N/A</v>
      </c>
      <c r="I189" s="185"/>
      <c r="J189" s="186"/>
      <c r="K189" s="187" t="n">
        <f aca="false">IF(J189="x",5,IF(J189="",0,IF(J189="-",0)))</f>
        <v>0</v>
      </c>
      <c r="L189" s="188" t="n">
        <f aca="false">IF(I189="r",W189,IF(I189="-",0,IF(I189="n",W189,IF(I189="",0))))</f>
        <v>0</v>
      </c>
      <c r="M189" s="188" t="n">
        <f aca="false">IF(I189="r",V189,IF(I189="-",0,IF(I189="n",V189,IF(I189="",0))))</f>
        <v>0</v>
      </c>
      <c r="N189" s="189" t="n">
        <f aca="false">M189+L189+K189</f>
        <v>0</v>
      </c>
      <c r="O189" s="190"/>
      <c r="P189" s="191"/>
      <c r="Q189" s="192"/>
      <c r="R189" s="193"/>
      <c r="S189" s="194" t="n">
        <f aca="false">IF(I189="r",D189,IF(I189="n",D189,IF(I189=" ","FALSE")))</f>
        <v>0</v>
      </c>
      <c r="T189" s="194" t="n">
        <f aca="false">IF(I189="r",H189,IF(I189="n",H189,IF(I189=" ",FALSE())))</f>
        <v>0</v>
      </c>
      <c r="U189" s="195" t="e">
        <f aca="false">IF(F189="",NA(),($AC$8)-AI189)</f>
        <v>#N/A</v>
      </c>
      <c r="V189" s="98" t="e">
        <f aca="false">IF(H189="Mudansha",VLOOKUP(G189,$X$10:$Y$17,2,FALSE()),IF(H189="Yudansha",VLOOKUP(G189,$AE$10:$AF$12,2,FALSE())))</f>
        <v>#N/A</v>
      </c>
      <c r="W189" s="98" t="e">
        <f aca="false">IF(H189="Mudansha",VLOOKUP(G189,$Z$10:$AA$17,2,FALSE()),IF(H189="Yudansha",VLOOKUP(G189,$AG$10:$AH$12,2,FALSE())))</f>
        <v>#N/A</v>
      </c>
      <c r="AI189" s="198" t="str">
        <f aca="false">RIGHT(F189,4)</f>
        <v/>
      </c>
    </row>
    <row r="190" customFormat="false" ht="15" hidden="false" customHeight="true" outlineLevel="0" collapsed="false">
      <c r="A190" s="199"/>
      <c r="B190" s="180"/>
      <c r="C190" s="180"/>
      <c r="D190" s="181"/>
      <c r="E190" s="181"/>
      <c r="F190" s="182"/>
      <c r="G190" s="200" t="e">
        <f aca="false">VLOOKUP(U190,$X$21:$Y$28,2)</f>
        <v>#N/A</v>
      </c>
      <c r="H190" s="201" t="e">
        <f aca="false">VLOOKUP(E190,$X$32:$Y$51,2,FALSE())</f>
        <v>#N/A</v>
      </c>
      <c r="I190" s="185"/>
      <c r="J190" s="186"/>
      <c r="K190" s="187" t="n">
        <f aca="false">IF(J190="x",5,IF(J190="",0,IF(J190="-",0)))</f>
        <v>0</v>
      </c>
      <c r="L190" s="188" t="n">
        <f aca="false">IF(I190="r",W190,IF(I190="-",0,IF(I190="n",W190,IF(I190="",0))))</f>
        <v>0</v>
      </c>
      <c r="M190" s="188" t="n">
        <f aca="false">IF(I190="r",V190,IF(I190="-",0,IF(I190="n",V190,IF(I190="",0))))</f>
        <v>0</v>
      </c>
      <c r="N190" s="189" t="n">
        <f aca="false">M190+L190+K190</f>
        <v>0</v>
      </c>
      <c r="O190" s="190"/>
      <c r="P190" s="191"/>
      <c r="Q190" s="192"/>
      <c r="R190" s="193"/>
      <c r="S190" s="194" t="n">
        <f aca="false">IF(I190="r",D190,IF(I190="n",D190,IF(I190=" ","FALSE")))</f>
        <v>0</v>
      </c>
      <c r="T190" s="194" t="n">
        <f aca="false">IF(I190="r",H190,IF(I190="n",H190,IF(I190=" ",FALSE())))</f>
        <v>0</v>
      </c>
      <c r="U190" s="195" t="e">
        <f aca="false">IF(F190="",NA(),($AC$8)-AI190)</f>
        <v>#N/A</v>
      </c>
      <c r="V190" s="98" t="e">
        <f aca="false">IF(H190="Mudansha",VLOOKUP(G190,$X$10:$Y$17,2,FALSE()),IF(H190="Yudansha",VLOOKUP(G190,$AE$10:$AF$12,2,FALSE())))</f>
        <v>#N/A</v>
      </c>
      <c r="W190" s="98" t="e">
        <f aca="false">IF(H190="Mudansha",VLOOKUP(G190,$Z$10:$AA$17,2,FALSE()),IF(H190="Yudansha",VLOOKUP(G190,$AG$10:$AH$12,2,FALSE())))</f>
        <v>#N/A</v>
      </c>
      <c r="AI190" s="198" t="str">
        <f aca="false">RIGHT(F190,4)</f>
        <v/>
      </c>
    </row>
    <row r="191" customFormat="false" ht="15" hidden="false" customHeight="true" outlineLevel="0" collapsed="false">
      <c r="A191" s="199"/>
      <c r="B191" s="180"/>
      <c r="C191" s="180"/>
      <c r="D191" s="181"/>
      <c r="E191" s="181"/>
      <c r="F191" s="182"/>
      <c r="G191" s="200" t="e">
        <f aca="false">VLOOKUP(U191,$X$21:$Y$28,2)</f>
        <v>#N/A</v>
      </c>
      <c r="H191" s="201" t="e">
        <f aca="false">VLOOKUP(E191,$X$32:$Y$51,2,FALSE())</f>
        <v>#N/A</v>
      </c>
      <c r="I191" s="185"/>
      <c r="J191" s="186"/>
      <c r="K191" s="187" t="n">
        <f aca="false">IF(J191="x",5,IF(J191="",0,IF(J191="-",0)))</f>
        <v>0</v>
      </c>
      <c r="L191" s="188" t="n">
        <f aca="false">IF(I191="r",W191,IF(I191="-",0,IF(I191="n",W191,IF(I191="",0))))</f>
        <v>0</v>
      </c>
      <c r="M191" s="188" t="n">
        <f aca="false">IF(I191="r",V191,IF(I191="-",0,IF(I191="n",V191,IF(I191="",0))))</f>
        <v>0</v>
      </c>
      <c r="N191" s="189" t="n">
        <f aca="false">M191+L191+K191</f>
        <v>0</v>
      </c>
      <c r="O191" s="190"/>
      <c r="P191" s="191"/>
      <c r="Q191" s="192"/>
      <c r="R191" s="193"/>
      <c r="S191" s="194" t="n">
        <f aca="false">IF(I191="r",D191,IF(I191="n",D191,IF(I191=" ","FALSE")))</f>
        <v>0</v>
      </c>
      <c r="T191" s="194" t="n">
        <f aca="false">IF(I191="r",H191,IF(I191="n",H191,IF(I191=" ",FALSE())))</f>
        <v>0</v>
      </c>
      <c r="U191" s="195" t="e">
        <f aca="false">IF(F191="",NA(),($AC$8)-AI191)</f>
        <v>#N/A</v>
      </c>
      <c r="V191" s="98" t="e">
        <f aca="false">IF(H191="Mudansha",VLOOKUP(G191,$X$10:$Y$17,2,FALSE()),IF(H191="Yudansha",VLOOKUP(G191,$AE$10:$AF$12,2,FALSE())))</f>
        <v>#N/A</v>
      </c>
      <c r="W191" s="98" t="e">
        <f aca="false">IF(H191="Mudansha",VLOOKUP(G191,$Z$10:$AA$17,2,FALSE()),IF(H191="Yudansha",VLOOKUP(G191,$AG$10:$AH$12,2,FALSE())))</f>
        <v>#N/A</v>
      </c>
      <c r="AI191" s="198" t="str">
        <f aca="false">RIGHT(F191,4)</f>
        <v/>
      </c>
    </row>
    <row r="192" customFormat="false" ht="15" hidden="false" customHeight="true" outlineLevel="0" collapsed="false">
      <c r="A192" s="199"/>
      <c r="B192" s="180"/>
      <c r="C192" s="180"/>
      <c r="D192" s="181"/>
      <c r="E192" s="181"/>
      <c r="F192" s="182"/>
      <c r="G192" s="200" t="e">
        <f aca="false">VLOOKUP(U192,$X$21:$Y$28,2)</f>
        <v>#N/A</v>
      </c>
      <c r="H192" s="201" t="e">
        <f aca="false">VLOOKUP(E192,$X$32:$Y$51,2,FALSE())</f>
        <v>#N/A</v>
      </c>
      <c r="I192" s="185"/>
      <c r="J192" s="186"/>
      <c r="K192" s="187" t="n">
        <f aca="false">IF(J192="x",5,IF(J192="",0,IF(J192="-",0)))</f>
        <v>0</v>
      </c>
      <c r="L192" s="188" t="n">
        <f aca="false">IF(I192="r",W192,IF(I192="-",0,IF(I192="n",W192,IF(I192="",0))))</f>
        <v>0</v>
      </c>
      <c r="M192" s="188" t="n">
        <f aca="false">IF(I192="r",V192,IF(I192="-",0,IF(I192="n",V192,IF(I192="",0))))</f>
        <v>0</v>
      </c>
      <c r="N192" s="189" t="n">
        <f aca="false">M192+L192+K192</f>
        <v>0</v>
      </c>
      <c r="O192" s="190"/>
      <c r="P192" s="191"/>
      <c r="Q192" s="192"/>
      <c r="R192" s="193"/>
      <c r="S192" s="194" t="n">
        <f aca="false">IF(I192="r",D192,IF(I192="n",D192,IF(I192=" ","FALSE")))</f>
        <v>0</v>
      </c>
      <c r="T192" s="194" t="n">
        <f aca="false">IF(I192="r",H192,IF(I192="n",H192,IF(I192=" ",FALSE())))</f>
        <v>0</v>
      </c>
      <c r="U192" s="195" t="e">
        <f aca="false">IF(F192="",NA(),($AC$8)-AI192)</f>
        <v>#N/A</v>
      </c>
      <c r="V192" s="98" t="e">
        <f aca="false">IF(H192="Mudansha",VLOOKUP(G192,$X$10:$Y$17,2,FALSE()),IF(H192="Yudansha",VLOOKUP(G192,$AE$10:$AF$12,2,FALSE())))</f>
        <v>#N/A</v>
      </c>
      <c r="W192" s="98" t="e">
        <f aca="false">IF(H192="Mudansha",VLOOKUP(G192,$Z$10:$AA$17,2,FALSE()),IF(H192="Yudansha",VLOOKUP(G192,$AG$10:$AH$12,2,FALSE())))</f>
        <v>#N/A</v>
      </c>
      <c r="AI192" s="198" t="str">
        <f aca="false">RIGHT(F192,4)</f>
        <v/>
      </c>
    </row>
    <row r="193" customFormat="false" ht="15" hidden="false" customHeight="true" outlineLevel="0" collapsed="false">
      <c r="A193" s="199"/>
      <c r="B193" s="180"/>
      <c r="C193" s="180"/>
      <c r="D193" s="181"/>
      <c r="E193" s="181"/>
      <c r="F193" s="182"/>
      <c r="G193" s="200" t="e">
        <f aca="false">VLOOKUP(U193,$X$21:$Y$28,2)</f>
        <v>#N/A</v>
      </c>
      <c r="H193" s="201" t="e">
        <f aca="false">VLOOKUP(E193,$X$32:$Y$51,2,FALSE())</f>
        <v>#N/A</v>
      </c>
      <c r="I193" s="185"/>
      <c r="J193" s="186"/>
      <c r="K193" s="187" t="n">
        <f aca="false">IF(J193="x",5,IF(J193="",0,IF(J193="-",0)))</f>
        <v>0</v>
      </c>
      <c r="L193" s="188" t="n">
        <f aca="false">IF(I193="r",W193,IF(I193="-",0,IF(I193="n",W193,IF(I193="",0))))</f>
        <v>0</v>
      </c>
      <c r="M193" s="188" t="n">
        <f aca="false">IF(I193="r",V193,IF(I193="-",0,IF(I193="n",V193,IF(I193="",0))))</f>
        <v>0</v>
      </c>
      <c r="N193" s="189" t="n">
        <f aca="false">M193+L193+K193</f>
        <v>0</v>
      </c>
      <c r="O193" s="190"/>
      <c r="P193" s="191"/>
      <c r="Q193" s="192"/>
      <c r="R193" s="193"/>
      <c r="S193" s="194" t="n">
        <f aca="false">IF(I193="r",D193,IF(I193="n",D193,IF(I193=" ","FALSE")))</f>
        <v>0</v>
      </c>
      <c r="T193" s="194" t="n">
        <f aca="false">IF(I193="r",H193,IF(I193="n",H193,IF(I193=" ",FALSE())))</f>
        <v>0</v>
      </c>
      <c r="U193" s="195" t="e">
        <f aca="false">IF(F193="",NA(),($AC$8)-AI193)</f>
        <v>#N/A</v>
      </c>
      <c r="V193" s="98" t="e">
        <f aca="false">IF(H193="Mudansha",VLOOKUP(G193,$X$10:$Y$17,2,FALSE()),IF(H193="Yudansha",VLOOKUP(G193,$AE$10:$AF$12,2,FALSE())))</f>
        <v>#N/A</v>
      </c>
      <c r="W193" s="98" t="e">
        <f aca="false">IF(H193="Mudansha",VLOOKUP(G193,$Z$10:$AA$17,2,FALSE()),IF(H193="Yudansha",VLOOKUP(G193,$AG$10:$AH$12,2,FALSE())))</f>
        <v>#N/A</v>
      </c>
      <c r="AI193" s="198" t="str">
        <f aca="false">RIGHT(F193,4)</f>
        <v/>
      </c>
    </row>
    <row r="194" customFormat="false" ht="15" hidden="false" customHeight="true" outlineLevel="0" collapsed="false">
      <c r="A194" s="199"/>
      <c r="B194" s="180"/>
      <c r="C194" s="180"/>
      <c r="D194" s="181"/>
      <c r="E194" s="181"/>
      <c r="F194" s="182"/>
      <c r="G194" s="200" t="e">
        <f aca="false">VLOOKUP(U194,$X$21:$Y$28,2)</f>
        <v>#N/A</v>
      </c>
      <c r="H194" s="201" t="e">
        <f aca="false">VLOOKUP(E194,$X$32:$Y$51,2,FALSE())</f>
        <v>#N/A</v>
      </c>
      <c r="I194" s="185"/>
      <c r="J194" s="186"/>
      <c r="K194" s="187" t="n">
        <f aca="false">IF(J194="x",5,IF(J194="",0,IF(J194="-",0)))</f>
        <v>0</v>
      </c>
      <c r="L194" s="188" t="n">
        <f aca="false">IF(I194="r",W194,IF(I194="-",0,IF(I194="n",W194,IF(I194="",0))))</f>
        <v>0</v>
      </c>
      <c r="M194" s="188" t="n">
        <f aca="false">IF(I194="r",V194,IF(I194="-",0,IF(I194="n",V194,IF(I194="",0))))</f>
        <v>0</v>
      </c>
      <c r="N194" s="189" t="n">
        <f aca="false">M194+L194+K194</f>
        <v>0</v>
      </c>
      <c r="O194" s="190"/>
      <c r="P194" s="191"/>
      <c r="Q194" s="192"/>
      <c r="R194" s="193"/>
      <c r="S194" s="194" t="n">
        <f aca="false">IF(I194="r",D194,IF(I194="n",D194,IF(I194=" ","FALSE")))</f>
        <v>0</v>
      </c>
      <c r="T194" s="194" t="n">
        <f aca="false">IF(I194="r",H194,IF(I194="n",H194,IF(I194=" ",FALSE())))</f>
        <v>0</v>
      </c>
      <c r="U194" s="195" t="e">
        <f aca="false">IF(F194="",NA(),($AC$8)-AI194)</f>
        <v>#N/A</v>
      </c>
      <c r="V194" s="98" t="e">
        <f aca="false">IF(H194="Mudansha",VLOOKUP(G194,$X$10:$Y$17,2,FALSE()),IF(H194="Yudansha",VLOOKUP(G194,$AE$10:$AF$12,2,FALSE())))</f>
        <v>#N/A</v>
      </c>
      <c r="W194" s="98" t="e">
        <f aca="false">IF(H194="Mudansha",VLOOKUP(G194,$Z$10:$AA$17,2,FALSE()),IF(H194="Yudansha",VLOOKUP(G194,$AG$10:$AH$12,2,FALSE())))</f>
        <v>#N/A</v>
      </c>
      <c r="AI194" s="198" t="str">
        <f aca="false">RIGHT(F194,4)</f>
        <v/>
      </c>
    </row>
    <row r="195" customFormat="false" ht="15" hidden="false" customHeight="true" outlineLevel="0" collapsed="false">
      <c r="A195" s="199"/>
      <c r="B195" s="180"/>
      <c r="C195" s="180"/>
      <c r="D195" s="181"/>
      <c r="E195" s="181"/>
      <c r="F195" s="182"/>
      <c r="G195" s="200" t="e">
        <f aca="false">VLOOKUP(U195,$X$21:$Y$28,2)</f>
        <v>#N/A</v>
      </c>
      <c r="H195" s="201" t="e">
        <f aca="false">VLOOKUP(E195,$X$32:$Y$51,2,FALSE())</f>
        <v>#N/A</v>
      </c>
      <c r="I195" s="185"/>
      <c r="J195" s="186"/>
      <c r="K195" s="187" t="n">
        <f aca="false">IF(J195="x",5,IF(J195="",0,IF(J195="-",0)))</f>
        <v>0</v>
      </c>
      <c r="L195" s="188" t="n">
        <f aca="false">IF(I195="r",W195,IF(I195="-",0,IF(I195="n",W195,IF(I195="",0))))</f>
        <v>0</v>
      </c>
      <c r="M195" s="188" t="n">
        <f aca="false">IF(I195="r",V195,IF(I195="-",0,IF(I195="n",V195,IF(I195="",0))))</f>
        <v>0</v>
      </c>
      <c r="N195" s="189" t="n">
        <f aca="false">M195+L195+K195</f>
        <v>0</v>
      </c>
      <c r="O195" s="190"/>
      <c r="P195" s="191"/>
      <c r="Q195" s="192"/>
      <c r="R195" s="193"/>
      <c r="S195" s="194" t="n">
        <f aca="false">IF(I195="r",D195,IF(I195="n",D195,IF(I195=" ","FALSE")))</f>
        <v>0</v>
      </c>
      <c r="T195" s="194" t="n">
        <f aca="false">IF(I195="r",H195,IF(I195="n",H195,IF(I195=" ",FALSE())))</f>
        <v>0</v>
      </c>
      <c r="U195" s="195" t="e">
        <f aca="false">IF(F195="",NA(),($AC$8)-AI195)</f>
        <v>#N/A</v>
      </c>
      <c r="V195" s="98" t="e">
        <f aca="false">IF(H195="Mudansha",VLOOKUP(G195,$X$10:$Y$17,2,FALSE()),IF(H195="Yudansha",VLOOKUP(G195,$AE$10:$AF$12,2,FALSE())))</f>
        <v>#N/A</v>
      </c>
      <c r="W195" s="98" t="e">
        <f aca="false">IF(H195="Mudansha",VLOOKUP(G195,$Z$10:$AA$17,2,FALSE()),IF(H195="Yudansha",VLOOKUP(G195,$AG$10:$AH$12,2,FALSE())))</f>
        <v>#N/A</v>
      </c>
      <c r="AI195" s="198" t="str">
        <f aca="false">RIGHT(F195,4)</f>
        <v/>
      </c>
    </row>
    <row r="196" customFormat="false" ht="15" hidden="false" customHeight="true" outlineLevel="0" collapsed="false">
      <c r="A196" s="199"/>
      <c r="B196" s="180"/>
      <c r="C196" s="180"/>
      <c r="D196" s="181"/>
      <c r="E196" s="181"/>
      <c r="F196" s="182"/>
      <c r="G196" s="200" t="e">
        <f aca="false">VLOOKUP(U196,$X$21:$Y$28,2)</f>
        <v>#N/A</v>
      </c>
      <c r="H196" s="201" t="e">
        <f aca="false">VLOOKUP(E196,$X$32:$Y$51,2,FALSE())</f>
        <v>#N/A</v>
      </c>
      <c r="I196" s="185"/>
      <c r="J196" s="186"/>
      <c r="K196" s="187" t="n">
        <f aca="false">IF(J196="x",5,IF(J196="",0,IF(J196="-",0)))</f>
        <v>0</v>
      </c>
      <c r="L196" s="188" t="n">
        <f aca="false">IF(I196="r",W196,IF(I196="-",0,IF(I196="n",W196,IF(I196="",0))))</f>
        <v>0</v>
      </c>
      <c r="M196" s="188" t="n">
        <f aca="false">IF(I196="r",V196,IF(I196="-",0,IF(I196="n",V196,IF(I196="",0))))</f>
        <v>0</v>
      </c>
      <c r="N196" s="189" t="n">
        <f aca="false">M196+L196+K196</f>
        <v>0</v>
      </c>
      <c r="O196" s="190"/>
      <c r="P196" s="191"/>
      <c r="Q196" s="192"/>
      <c r="R196" s="193"/>
      <c r="S196" s="194" t="n">
        <f aca="false">IF(I196="r",D196,IF(I196="n",D196,IF(I196=" ","FALSE")))</f>
        <v>0</v>
      </c>
      <c r="T196" s="194" t="n">
        <f aca="false">IF(I196="r",H196,IF(I196="n",H196,IF(I196=" ",FALSE())))</f>
        <v>0</v>
      </c>
      <c r="U196" s="195" t="e">
        <f aca="false">IF(F196="",NA(),($AC$8)-AI196)</f>
        <v>#N/A</v>
      </c>
      <c r="V196" s="98" t="e">
        <f aca="false">IF(H196="Mudansha",VLOOKUP(G196,$X$10:$Y$17,2,FALSE()),IF(H196="Yudansha",VLOOKUP(G196,$AE$10:$AF$12,2,FALSE())))</f>
        <v>#N/A</v>
      </c>
      <c r="W196" s="98" t="e">
        <f aca="false">IF(H196="Mudansha",VLOOKUP(G196,$Z$10:$AA$17,2,FALSE()),IF(H196="Yudansha",VLOOKUP(G196,$AG$10:$AH$12,2,FALSE())))</f>
        <v>#N/A</v>
      </c>
      <c r="AI196" s="198" t="str">
        <f aca="false">RIGHT(F196,4)</f>
        <v/>
      </c>
    </row>
    <row r="197" customFormat="false" ht="15" hidden="false" customHeight="true" outlineLevel="0" collapsed="false">
      <c r="A197" s="199"/>
      <c r="B197" s="180"/>
      <c r="C197" s="180"/>
      <c r="D197" s="181"/>
      <c r="E197" s="181"/>
      <c r="F197" s="182"/>
      <c r="G197" s="200" t="e">
        <f aca="false">VLOOKUP(U197,$X$21:$Y$28,2)</f>
        <v>#N/A</v>
      </c>
      <c r="H197" s="201" t="e">
        <f aca="false">VLOOKUP(E197,$X$32:$Y$51,2,FALSE())</f>
        <v>#N/A</v>
      </c>
      <c r="I197" s="185"/>
      <c r="J197" s="186"/>
      <c r="K197" s="187" t="n">
        <f aca="false">IF(J197="x",5,IF(J197="",0,IF(J197="-",0)))</f>
        <v>0</v>
      </c>
      <c r="L197" s="188" t="n">
        <f aca="false">IF(I197="r",W197,IF(I197="-",0,IF(I197="n",W197,IF(I197="",0))))</f>
        <v>0</v>
      </c>
      <c r="M197" s="188" t="n">
        <f aca="false">IF(I197="r",V197,IF(I197="-",0,IF(I197="n",V197,IF(I197="",0))))</f>
        <v>0</v>
      </c>
      <c r="N197" s="189" t="n">
        <f aca="false">M197+L197+K197</f>
        <v>0</v>
      </c>
      <c r="O197" s="190"/>
      <c r="P197" s="191"/>
      <c r="Q197" s="192"/>
      <c r="R197" s="193"/>
      <c r="S197" s="194" t="n">
        <f aca="false">IF(I197="r",D197,IF(I197="n",D197,IF(I197=" ","FALSE")))</f>
        <v>0</v>
      </c>
      <c r="T197" s="194" t="n">
        <f aca="false">IF(I197="r",H197,IF(I197="n",H197,IF(I197=" ",FALSE())))</f>
        <v>0</v>
      </c>
      <c r="U197" s="195" t="e">
        <f aca="false">IF(F197="",NA(),($AC$8)-AI197)</f>
        <v>#N/A</v>
      </c>
      <c r="V197" s="98" t="e">
        <f aca="false">IF(H197="Mudansha",VLOOKUP(G197,$X$10:$Y$17,2,FALSE()),IF(H197="Yudansha",VLOOKUP(G197,$AE$10:$AF$12,2,FALSE())))</f>
        <v>#N/A</v>
      </c>
      <c r="W197" s="98" t="e">
        <f aca="false">IF(H197="Mudansha",VLOOKUP(G197,$Z$10:$AA$17,2,FALSE()),IF(H197="Yudansha",VLOOKUP(G197,$AG$10:$AH$12,2,FALSE())))</f>
        <v>#N/A</v>
      </c>
      <c r="AI197" s="198" t="str">
        <f aca="false">RIGHT(F197,4)</f>
        <v/>
      </c>
    </row>
    <row r="198" customFormat="false" ht="15" hidden="false" customHeight="true" outlineLevel="0" collapsed="false">
      <c r="A198" s="199"/>
      <c r="B198" s="180"/>
      <c r="C198" s="180"/>
      <c r="D198" s="181"/>
      <c r="E198" s="181"/>
      <c r="F198" s="182"/>
      <c r="G198" s="200" t="e">
        <f aca="false">VLOOKUP(U198,$X$21:$Y$28,2)</f>
        <v>#N/A</v>
      </c>
      <c r="H198" s="201" t="e">
        <f aca="false">VLOOKUP(E198,$X$32:$Y$51,2,FALSE())</f>
        <v>#N/A</v>
      </c>
      <c r="I198" s="185"/>
      <c r="J198" s="186"/>
      <c r="K198" s="187" t="n">
        <f aca="false">IF(J198="x",5,IF(J198="",0,IF(J198="-",0)))</f>
        <v>0</v>
      </c>
      <c r="L198" s="188" t="n">
        <f aca="false">IF(I198="r",W198,IF(I198="-",0,IF(I198="n",W198,IF(I198="",0))))</f>
        <v>0</v>
      </c>
      <c r="M198" s="188" t="n">
        <f aca="false">IF(I198="r",V198,IF(I198="-",0,IF(I198="n",V198,IF(I198="",0))))</f>
        <v>0</v>
      </c>
      <c r="N198" s="189" t="n">
        <f aca="false">M198+L198+K198</f>
        <v>0</v>
      </c>
      <c r="O198" s="190"/>
      <c r="P198" s="191"/>
      <c r="Q198" s="192"/>
      <c r="R198" s="193"/>
      <c r="S198" s="194" t="n">
        <f aca="false">IF(I198="r",D198,IF(I198="n",D198,IF(I198=" ","FALSE")))</f>
        <v>0</v>
      </c>
      <c r="T198" s="194" t="n">
        <f aca="false">IF(I198="r",H198,IF(I198="n",H198,IF(I198=" ",FALSE())))</f>
        <v>0</v>
      </c>
      <c r="U198" s="195" t="e">
        <f aca="false">IF(F198="",NA(),($AC$8)-AI198)</f>
        <v>#N/A</v>
      </c>
      <c r="V198" s="98" t="e">
        <f aca="false">IF(H198="Mudansha",VLOOKUP(G198,$X$10:$Y$17,2,FALSE()),IF(H198="Yudansha",VLOOKUP(G198,$AE$10:$AF$12,2,FALSE())))</f>
        <v>#N/A</v>
      </c>
      <c r="W198" s="98" t="e">
        <f aca="false">IF(H198="Mudansha",VLOOKUP(G198,$Z$10:$AA$17,2,FALSE()),IF(H198="Yudansha",VLOOKUP(G198,$AG$10:$AH$12,2,FALSE())))</f>
        <v>#N/A</v>
      </c>
      <c r="AI198" s="198" t="str">
        <f aca="false">RIGHT(F198,4)</f>
        <v/>
      </c>
    </row>
    <row r="199" customFormat="false" ht="15" hidden="false" customHeight="true" outlineLevel="0" collapsed="false">
      <c r="A199" s="199"/>
      <c r="B199" s="180"/>
      <c r="C199" s="180"/>
      <c r="D199" s="181"/>
      <c r="E199" s="181"/>
      <c r="F199" s="182"/>
      <c r="G199" s="200" t="e">
        <f aca="false">VLOOKUP(U199,$X$21:$Y$28,2)</f>
        <v>#N/A</v>
      </c>
      <c r="H199" s="201" t="e">
        <f aca="false">VLOOKUP(E199,$X$32:$Y$51,2,FALSE())</f>
        <v>#N/A</v>
      </c>
      <c r="I199" s="185"/>
      <c r="J199" s="186"/>
      <c r="K199" s="187" t="n">
        <f aca="false">IF(J199="x",5,IF(J199="",0,IF(J199="-",0)))</f>
        <v>0</v>
      </c>
      <c r="L199" s="188" t="n">
        <f aca="false">IF(I199="r",W199,IF(I199="-",0,IF(I199="n",W199,IF(I199="",0))))</f>
        <v>0</v>
      </c>
      <c r="M199" s="188" t="n">
        <f aca="false">IF(I199="r",V199,IF(I199="-",0,IF(I199="n",V199,IF(I199="",0))))</f>
        <v>0</v>
      </c>
      <c r="N199" s="189" t="n">
        <f aca="false">M199+L199+K199</f>
        <v>0</v>
      </c>
      <c r="O199" s="190"/>
      <c r="P199" s="191"/>
      <c r="Q199" s="192"/>
      <c r="R199" s="193"/>
      <c r="S199" s="194" t="n">
        <f aca="false">IF(I199="r",D199,IF(I199="n",D199,IF(I199=" ","FALSE")))</f>
        <v>0</v>
      </c>
      <c r="T199" s="194" t="n">
        <f aca="false">IF(I199="r",H199,IF(I199="n",H199,IF(I199=" ",FALSE())))</f>
        <v>0</v>
      </c>
      <c r="U199" s="195" t="e">
        <f aca="false">IF(F199="",NA(),($AC$8)-AI199)</f>
        <v>#N/A</v>
      </c>
      <c r="V199" s="98" t="e">
        <f aca="false">IF(H199="Mudansha",VLOOKUP(G199,$X$10:$Y$17,2,FALSE()),IF(H199="Yudansha",VLOOKUP(G199,$AE$10:$AF$12,2,FALSE())))</f>
        <v>#N/A</v>
      </c>
      <c r="W199" s="98" t="e">
        <f aca="false">IF(H199="Mudansha",VLOOKUP(G199,$Z$10:$AA$17,2,FALSE()),IF(H199="Yudansha",VLOOKUP(G199,$AG$10:$AH$12,2,FALSE())))</f>
        <v>#N/A</v>
      </c>
      <c r="AI199" s="198" t="str">
        <f aca="false">RIGHT(F199,4)</f>
        <v/>
      </c>
    </row>
    <row r="200" customFormat="false" ht="15" hidden="false" customHeight="true" outlineLevel="0" collapsed="false">
      <c r="A200" s="199"/>
      <c r="B200" s="180"/>
      <c r="C200" s="180"/>
      <c r="D200" s="181"/>
      <c r="E200" s="181"/>
      <c r="F200" s="182"/>
      <c r="G200" s="200" t="e">
        <f aca="false">VLOOKUP(U200,$X$21:$Y$28,2)</f>
        <v>#N/A</v>
      </c>
      <c r="H200" s="201" t="e">
        <f aca="false">VLOOKUP(E200,$X$32:$Y$51,2,FALSE())</f>
        <v>#N/A</v>
      </c>
      <c r="I200" s="185"/>
      <c r="J200" s="186"/>
      <c r="K200" s="187" t="n">
        <f aca="false">IF(J200="x",5,IF(J200="",0,IF(J200="-",0)))</f>
        <v>0</v>
      </c>
      <c r="L200" s="188" t="n">
        <f aca="false">IF(I200="r",W200,IF(I200="-",0,IF(I200="n",W200,IF(I200="",0))))</f>
        <v>0</v>
      </c>
      <c r="M200" s="188" t="n">
        <f aca="false">IF(I200="r",V200,IF(I200="-",0,IF(I200="n",V200,IF(I200="",0))))</f>
        <v>0</v>
      </c>
      <c r="N200" s="189" t="n">
        <f aca="false">M200+L200+K200</f>
        <v>0</v>
      </c>
      <c r="O200" s="190"/>
      <c r="P200" s="191"/>
      <c r="Q200" s="192"/>
      <c r="R200" s="193"/>
      <c r="S200" s="194" t="n">
        <f aca="false">IF(I200="r",D200,IF(I200="n",D200,IF(I200=" ","FALSE")))</f>
        <v>0</v>
      </c>
      <c r="T200" s="194" t="n">
        <f aca="false">IF(I200="r",H200,IF(I200="n",H200,IF(I200=" ",FALSE())))</f>
        <v>0</v>
      </c>
      <c r="U200" s="195" t="e">
        <f aca="false">IF(F200="",NA(),($AC$8)-AI200)</f>
        <v>#N/A</v>
      </c>
      <c r="V200" s="98" t="e">
        <f aca="false">IF(H200="Mudansha",VLOOKUP(G200,$X$10:$Y$17,2,FALSE()),IF(H200="Yudansha",VLOOKUP(G200,$AE$10:$AF$12,2,FALSE())))</f>
        <v>#N/A</v>
      </c>
      <c r="W200" s="98" t="e">
        <f aca="false">IF(H200="Mudansha",VLOOKUP(G200,$Z$10:$AA$17,2,FALSE()),IF(H200="Yudansha",VLOOKUP(G200,$AG$10:$AH$12,2,FALSE())))</f>
        <v>#N/A</v>
      </c>
      <c r="AI200" s="198" t="str">
        <f aca="false">RIGHT(F200,4)</f>
        <v/>
      </c>
    </row>
    <row r="201" customFormat="false" ht="15" hidden="false" customHeight="true" outlineLevel="0" collapsed="false">
      <c r="A201" s="199"/>
      <c r="B201" s="180"/>
      <c r="C201" s="180"/>
      <c r="D201" s="181"/>
      <c r="E201" s="181"/>
      <c r="F201" s="182"/>
      <c r="G201" s="200" t="e">
        <f aca="false">VLOOKUP(U201,$X$21:$Y$28,2)</f>
        <v>#N/A</v>
      </c>
      <c r="H201" s="201" t="e">
        <f aca="false">VLOOKUP(E201,$X$32:$Y$51,2,FALSE())</f>
        <v>#N/A</v>
      </c>
      <c r="I201" s="185"/>
      <c r="J201" s="186"/>
      <c r="K201" s="187" t="n">
        <f aca="false">IF(J201="x",5,IF(J201="",0,IF(J201="-",0)))</f>
        <v>0</v>
      </c>
      <c r="L201" s="188" t="n">
        <f aca="false">IF(I201="r",W201,IF(I201="-",0,IF(I201="n",W201,IF(I201="",0))))</f>
        <v>0</v>
      </c>
      <c r="M201" s="188" t="n">
        <f aca="false">IF(I201="r",V201,IF(I201="-",0,IF(I201="n",V201,IF(I201="",0))))</f>
        <v>0</v>
      </c>
      <c r="N201" s="189" t="n">
        <f aca="false">M201+L201+K201</f>
        <v>0</v>
      </c>
      <c r="O201" s="190"/>
      <c r="P201" s="191"/>
      <c r="Q201" s="192"/>
      <c r="R201" s="193"/>
      <c r="S201" s="194" t="n">
        <f aca="false">IF(I201="r",D201,IF(I201="n",D201,IF(I201=" ","FALSE")))</f>
        <v>0</v>
      </c>
      <c r="T201" s="194" t="n">
        <f aca="false">IF(I201="r",H201,IF(I201="n",H201,IF(I201=" ",FALSE())))</f>
        <v>0</v>
      </c>
      <c r="U201" s="195" t="e">
        <f aca="false">IF(F201="",NA(),($AC$8)-AI201)</f>
        <v>#N/A</v>
      </c>
      <c r="V201" s="98" t="e">
        <f aca="false">IF(H201="Mudansha",VLOOKUP(G201,$X$10:$Y$17,2,FALSE()),IF(H201="Yudansha",VLOOKUP(G201,$AE$10:$AF$12,2,FALSE())))</f>
        <v>#N/A</v>
      </c>
      <c r="W201" s="98" t="e">
        <f aca="false">IF(H201="Mudansha",VLOOKUP(G201,$Z$10:$AA$17,2,FALSE()),IF(H201="Yudansha",VLOOKUP(G201,$AG$10:$AH$12,2,FALSE())))</f>
        <v>#N/A</v>
      </c>
      <c r="AI201" s="198" t="str">
        <f aca="false">RIGHT(F201,4)</f>
        <v/>
      </c>
    </row>
    <row r="202" customFormat="false" ht="15" hidden="false" customHeight="true" outlineLevel="0" collapsed="false">
      <c r="A202" s="199"/>
      <c r="B202" s="180"/>
      <c r="C202" s="180"/>
      <c r="D202" s="181"/>
      <c r="E202" s="181"/>
      <c r="F202" s="182"/>
      <c r="G202" s="200" t="e">
        <f aca="false">VLOOKUP(U202,$X$21:$Y$28,2)</f>
        <v>#N/A</v>
      </c>
      <c r="H202" s="201" t="e">
        <f aca="false">VLOOKUP(E202,$X$32:$Y$51,2,FALSE())</f>
        <v>#N/A</v>
      </c>
      <c r="I202" s="185"/>
      <c r="J202" s="186"/>
      <c r="K202" s="187" t="n">
        <f aca="false">IF(J202="x",5,IF(J202="",0,IF(J202="-",0)))</f>
        <v>0</v>
      </c>
      <c r="L202" s="188" t="n">
        <f aca="false">IF(I202="r",W202,IF(I202="-",0,IF(I202="n",W202,IF(I202="",0))))</f>
        <v>0</v>
      </c>
      <c r="M202" s="188" t="n">
        <f aca="false">IF(I202="r",V202,IF(I202="-",0,IF(I202="n",V202,IF(I202="",0))))</f>
        <v>0</v>
      </c>
      <c r="N202" s="189" t="n">
        <f aca="false">M202+L202+K202</f>
        <v>0</v>
      </c>
      <c r="O202" s="190"/>
      <c r="P202" s="191"/>
      <c r="Q202" s="192"/>
      <c r="R202" s="193"/>
      <c r="S202" s="194" t="n">
        <f aca="false">IF(I202="r",D202,IF(I202="n",D202,IF(I202=" ","FALSE")))</f>
        <v>0</v>
      </c>
      <c r="T202" s="194" t="n">
        <f aca="false">IF(I202="r",H202,IF(I202="n",H202,IF(I202=" ",FALSE())))</f>
        <v>0</v>
      </c>
      <c r="U202" s="195" t="e">
        <f aca="false">IF(F202="",NA(),($AC$8)-AI202)</f>
        <v>#N/A</v>
      </c>
      <c r="V202" s="98" t="e">
        <f aca="false">IF(H202="Mudansha",VLOOKUP(G202,$X$10:$Y$17,2,FALSE()),IF(H202="Yudansha",VLOOKUP(G202,$AE$10:$AF$12,2,FALSE())))</f>
        <v>#N/A</v>
      </c>
      <c r="W202" s="98" t="e">
        <f aca="false">IF(H202="Mudansha",VLOOKUP(G202,$Z$10:$AA$17,2,FALSE()),IF(H202="Yudansha",VLOOKUP(G202,$AG$10:$AH$12,2,FALSE())))</f>
        <v>#N/A</v>
      </c>
      <c r="AI202" s="198" t="str">
        <f aca="false">RIGHT(F202,4)</f>
        <v/>
      </c>
    </row>
    <row r="203" customFormat="false" ht="15" hidden="false" customHeight="true" outlineLevel="0" collapsed="false">
      <c r="A203" s="199"/>
      <c r="B203" s="180"/>
      <c r="C203" s="180"/>
      <c r="D203" s="181"/>
      <c r="E203" s="181"/>
      <c r="F203" s="182"/>
      <c r="G203" s="200" t="e">
        <f aca="false">VLOOKUP(U203,$X$21:$Y$28,2)</f>
        <v>#N/A</v>
      </c>
      <c r="H203" s="201" t="e">
        <f aca="false">VLOOKUP(E203,$X$32:$Y$51,2,FALSE())</f>
        <v>#N/A</v>
      </c>
      <c r="I203" s="185"/>
      <c r="J203" s="186"/>
      <c r="K203" s="187" t="n">
        <f aca="false">IF(J203="x",5,IF(J203="",0,IF(J203="-",0)))</f>
        <v>0</v>
      </c>
      <c r="L203" s="188" t="n">
        <f aca="false">IF(I203="r",W203,IF(I203="-",0,IF(I203="n",W203,IF(I203="",0))))</f>
        <v>0</v>
      </c>
      <c r="M203" s="188" t="n">
        <f aca="false">IF(I203="r",V203,IF(I203="-",0,IF(I203="n",V203,IF(I203="",0))))</f>
        <v>0</v>
      </c>
      <c r="N203" s="189" t="n">
        <f aca="false">M203+L203+K203</f>
        <v>0</v>
      </c>
      <c r="O203" s="190"/>
      <c r="P203" s="191"/>
      <c r="Q203" s="192"/>
      <c r="R203" s="193"/>
      <c r="S203" s="194" t="n">
        <f aca="false">IF(I203="r",D203,IF(I203="n",D203,IF(I203=" ","FALSE")))</f>
        <v>0</v>
      </c>
      <c r="T203" s="194" t="n">
        <f aca="false">IF(I203="r",H203,IF(I203="n",H203,IF(I203=" ",FALSE())))</f>
        <v>0</v>
      </c>
      <c r="U203" s="195" t="e">
        <f aca="false">IF(F203="",NA(),($AC$8)-AI203)</f>
        <v>#N/A</v>
      </c>
      <c r="V203" s="98" t="e">
        <f aca="false">IF(H203="Mudansha",VLOOKUP(G203,$X$10:$Y$17,2,FALSE()),IF(H203="Yudansha",VLOOKUP(G203,$AE$10:$AF$12,2,FALSE())))</f>
        <v>#N/A</v>
      </c>
      <c r="W203" s="98" t="e">
        <f aca="false">IF(H203="Mudansha",VLOOKUP(G203,$Z$10:$AA$17,2,FALSE()),IF(H203="Yudansha",VLOOKUP(G203,$AG$10:$AH$12,2,FALSE())))</f>
        <v>#N/A</v>
      </c>
      <c r="AI203" s="198" t="str">
        <f aca="false">RIGHT(F203,4)</f>
        <v/>
      </c>
    </row>
    <row r="204" customFormat="false" ht="15" hidden="false" customHeight="true" outlineLevel="0" collapsed="false">
      <c r="A204" s="199"/>
      <c r="B204" s="180"/>
      <c r="C204" s="180"/>
      <c r="D204" s="181"/>
      <c r="E204" s="181"/>
      <c r="F204" s="182"/>
      <c r="G204" s="200" t="e">
        <f aca="false">VLOOKUP(U204,$X$21:$Y$28,2)</f>
        <v>#N/A</v>
      </c>
      <c r="H204" s="201" t="e">
        <f aca="false">VLOOKUP(E204,$X$32:$Y$51,2,FALSE())</f>
        <v>#N/A</v>
      </c>
      <c r="I204" s="185"/>
      <c r="J204" s="186"/>
      <c r="K204" s="187" t="n">
        <f aca="false">IF(J204="x",5,IF(J204="",0,IF(J204="-",0)))</f>
        <v>0</v>
      </c>
      <c r="L204" s="188" t="n">
        <f aca="false">IF(I204="r",W204,IF(I204="-",0,IF(I204="n",W204,IF(I204="",0))))</f>
        <v>0</v>
      </c>
      <c r="M204" s="188" t="n">
        <f aca="false">IF(I204="r",V204,IF(I204="-",0,IF(I204="n",V204,IF(I204="",0))))</f>
        <v>0</v>
      </c>
      <c r="N204" s="189" t="n">
        <f aca="false">M204+L204+K204</f>
        <v>0</v>
      </c>
      <c r="O204" s="190"/>
      <c r="P204" s="191"/>
      <c r="Q204" s="192"/>
      <c r="R204" s="193"/>
      <c r="S204" s="194" t="n">
        <f aca="false">IF(I204="r",D204,IF(I204="n",D204,IF(I204=" ","FALSE")))</f>
        <v>0</v>
      </c>
      <c r="T204" s="194" t="n">
        <f aca="false">IF(I204="r",H204,IF(I204="n",H204,IF(I204=" ",FALSE())))</f>
        <v>0</v>
      </c>
      <c r="U204" s="195" t="e">
        <f aca="false">IF(F204="",NA(),($AC$8)-AI204)</f>
        <v>#N/A</v>
      </c>
      <c r="V204" s="98" t="e">
        <f aca="false">IF(H204="Mudansha",VLOOKUP(G204,$X$10:$Y$17,2,FALSE()),IF(H204="Yudansha",VLOOKUP(G204,$AE$10:$AF$12,2,FALSE())))</f>
        <v>#N/A</v>
      </c>
      <c r="W204" s="98" t="e">
        <f aca="false">IF(H204="Mudansha",VLOOKUP(G204,$Z$10:$AA$17,2,FALSE()),IF(H204="Yudansha",VLOOKUP(G204,$AG$10:$AH$12,2,FALSE())))</f>
        <v>#N/A</v>
      </c>
      <c r="AI204" s="198" t="str">
        <f aca="false">RIGHT(F204,4)</f>
        <v/>
      </c>
    </row>
    <row r="205" customFormat="false" ht="15" hidden="false" customHeight="true" outlineLevel="0" collapsed="false">
      <c r="A205" s="199"/>
      <c r="B205" s="180"/>
      <c r="C205" s="180"/>
      <c r="D205" s="181"/>
      <c r="E205" s="181"/>
      <c r="F205" s="182"/>
      <c r="G205" s="200" t="e">
        <f aca="false">VLOOKUP(U205,$X$21:$Y$28,2)</f>
        <v>#N/A</v>
      </c>
      <c r="H205" s="201" t="e">
        <f aca="false">VLOOKUP(E205,$X$32:$Y$51,2,FALSE())</f>
        <v>#N/A</v>
      </c>
      <c r="I205" s="185"/>
      <c r="J205" s="186"/>
      <c r="K205" s="187" t="n">
        <f aca="false">IF(J205="x",5,IF(J205="",0,IF(J205="-",0)))</f>
        <v>0</v>
      </c>
      <c r="L205" s="188" t="n">
        <f aca="false">IF(I205="r",W205,IF(I205="-",0,IF(I205="n",W205,IF(I205="",0))))</f>
        <v>0</v>
      </c>
      <c r="M205" s="188" t="n">
        <f aca="false">IF(I205="r",V205,IF(I205="-",0,IF(I205="n",V205,IF(I205="",0))))</f>
        <v>0</v>
      </c>
      <c r="N205" s="189" t="n">
        <f aca="false">M205+L205+K205</f>
        <v>0</v>
      </c>
      <c r="O205" s="190"/>
      <c r="P205" s="191"/>
      <c r="Q205" s="192"/>
      <c r="R205" s="193"/>
      <c r="S205" s="194" t="n">
        <f aca="false">IF(I205="r",D205,IF(I205="n",D205,IF(I205=" ","FALSE")))</f>
        <v>0</v>
      </c>
      <c r="T205" s="194" t="n">
        <f aca="false">IF(I205="r",H205,IF(I205="n",H205,IF(I205=" ",FALSE())))</f>
        <v>0</v>
      </c>
      <c r="U205" s="195" t="e">
        <f aca="false">IF(F205="",NA(),($AC$8)-AI205)</f>
        <v>#N/A</v>
      </c>
      <c r="V205" s="98" t="e">
        <f aca="false">IF(H205="Mudansha",VLOOKUP(G205,$X$10:$Y$17,2,FALSE()),IF(H205="Yudansha",VLOOKUP(G205,$AE$10:$AF$12,2,FALSE())))</f>
        <v>#N/A</v>
      </c>
      <c r="W205" s="98" t="e">
        <f aca="false">IF(H205="Mudansha",VLOOKUP(G205,$Z$10:$AA$17,2,FALSE()),IF(H205="Yudansha",VLOOKUP(G205,$AG$10:$AH$12,2,FALSE())))</f>
        <v>#N/A</v>
      </c>
      <c r="AI205" s="198" t="str">
        <f aca="false">RIGHT(F205,4)</f>
        <v/>
      </c>
    </row>
    <row r="206" customFormat="false" ht="15" hidden="false" customHeight="true" outlineLevel="0" collapsed="false">
      <c r="A206" s="199"/>
      <c r="B206" s="180"/>
      <c r="C206" s="180"/>
      <c r="D206" s="181"/>
      <c r="E206" s="181"/>
      <c r="F206" s="182"/>
      <c r="G206" s="200" t="e">
        <f aca="false">VLOOKUP(U206,$X$21:$Y$28,2)</f>
        <v>#N/A</v>
      </c>
      <c r="H206" s="201" t="e">
        <f aca="false">VLOOKUP(E206,$X$32:$Y$51,2,FALSE())</f>
        <v>#N/A</v>
      </c>
      <c r="I206" s="185"/>
      <c r="J206" s="186"/>
      <c r="K206" s="187" t="n">
        <f aca="false">IF(J206="x",5,IF(J206="",0,IF(J206="-",0)))</f>
        <v>0</v>
      </c>
      <c r="L206" s="188" t="n">
        <f aca="false">IF(I206="r",W206,IF(I206="-",0,IF(I206="n",W206,IF(I206="",0))))</f>
        <v>0</v>
      </c>
      <c r="M206" s="188" t="n">
        <f aca="false">IF(I206="r",V206,IF(I206="-",0,IF(I206="n",V206,IF(I206="",0))))</f>
        <v>0</v>
      </c>
      <c r="N206" s="189" t="n">
        <f aca="false">M206+L206+K206</f>
        <v>0</v>
      </c>
      <c r="O206" s="190"/>
      <c r="P206" s="191"/>
      <c r="Q206" s="192"/>
      <c r="R206" s="193"/>
      <c r="S206" s="194" t="n">
        <f aca="false">IF(I206="r",D206,IF(I206="n",D206,IF(I206=" ","FALSE")))</f>
        <v>0</v>
      </c>
      <c r="T206" s="194" t="n">
        <f aca="false">IF(I206="r",H206,IF(I206="n",H206,IF(I206=" ",FALSE())))</f>
        <v>0</v>
      </c>
      <c r="U206" s="195" t="e">
        <f aca="false">IF(F206="",NA(),($AC$8)-AI206)</f>
        <v>#N/A</v>
      </c>
      <c r="V206" s="98" t="e">
        <f aca="false">IF(H206="Mudansha",VLOOKUP(G206,$X$10:$Y$17,2,FALSE()),IF(H206="Yudansha",VLOOKUP(G206,$AE$10:$AF$12,2,FALSE())))</f>
        <v>#N/A</v>
      </c>
      <c r="W206" s="98" t="e">
        <f aca="false">IF(H206="Mudansha",VLOOKUP(G206,$Z$10:$AA$17,2,FALSE()),IF(H206="Yudansha",VLOOKUP(G206,$AG$10:$AH$12,2,FALSE())))</f>
        <v>#N/A</v>
      </c>
      <c r="AI206" s="198" t="str">
        <f aca="false">RIGHT(F206,4)</f>
        <v/>
      </c>
    </row>
    <row r="207" customFormat="false" ht="15" hidden="false" customHeight="true" outlineLevel="0" collapsed="false">
      <c r="A207" s="199"/>
      <c r="B207" s="180"/>
      <c r="C207" s="180"/>
      <c r="D207" s="181"/>
      <c r="E207" s="181"/>
      <c r="F207" s="182"/>
      <c r="G207" s="200" t="e">
        <f aca="false">VLOOKUP(U207,$X$21:$Y$28,2)</f>
        <v>#N/A</v>
      </c>
      <c r="H207" s="201" t="e">
        <f aca="false">VLOOKUP(E207,$X$32:$Y$51,2,FALSE())</f>
        <v>#N/A</v>
      </c>
      <c r="I207" s="185"/>
      <c r="J207" s="186"/>
      <c r="K207" s="187" t="n">
        <f aca="false">IF(J207="x",5,IF(J207="",0,IF(J207="-",0)))</f>
        <v>0</v>
      </c>
      <c r="L207" s="188" t="n">
        <f aca="false">IF(I207="r",W207,IF(I207="-",0,IF(I207="n",W207,IF(I207="",0))))</f>
        <v>0</v>
      </c>
      <c r="M207" s="188" t="n">
        <f aca="false">IF(I207="r",V207,IF(I207="-",0,IF(I207="n",V207,IF(I207="",0))))</f>
        <v>0</v>
      </c>
      <c r="N207" s="189" t="n">
        <f aca="false">M207+L207+K207</f>
        <v>0</v>
      </c>
      <c r="O207" s="190"/>
      <c r="P207" s="191"/>
      <c r="Q207" s="192"/>
      <c r="R207" s="193"/>
      <c r="S207" s="194" t="n">
        <f aca="false">IF(I207="r",D207,IF(I207="n",D207,IF(I207=" ","FALSE")))</f>
        <v>0</v>
      </c>
      <c r="T207" s="194" t="n">
        <f aca="false">IF(I207="r",H207,IF(I207="n",H207,IF(I207=" ",FALSE())))</f>
        <v>0</v>
      </c>
      <c r="U207" s="195" t="e">
        <f aca="false">IF(F207="",NA(),($AC$8)-AI207)</f>
        <v>#N/A</v>
      </c>
      <c r="V207" s="98" t="e">
        <f aca="false">IF(H207="Mudansha",VLOOKUP(G207,$X$10:$Y$17,2,FALSE()),IF(H207="Yudansha",VLOOKUP(G207,$AE$10:$AF$12,2,FALSE())))</f>
        <v>#N/A</v>
      </c>
      <c r="W207" s="98" t="e">
        <f aca="false">IF(H207="Mudansha",VLOOKUP(G207,$Z$10:$AA$17,2,FALSE()),IF(H207="Yudansha",VLOOKUP(G207,$AG$10:$AH$12,2,FALSE())))</f>
        <v>#N/A</v>
      </c>
      <c r="AI207" s="198" t="str">
        <f aca="false">RIGHT(F207,4)</f>
        <v/>
      </c>
    </row>
    <row r="208" customFormat="false" ht="15" hidden="false" customHeight="true" outlineLevel="0" collapsed="false">
      <c r="A208" s="199"/>
      <c r="B208" s="180"/>
      <c r="C208" s="180"/>
      <c r="D208" s="181"/>
      <c r="E208" s="181"/>
      <c r="F208" s="182"/>
      <c r="G208" s="200" t="e">
        <f aca="false">VLOOKUP(U208,$X$21:$Y$28,2)</f>
        <v>#N/A</v>
      </c>
      <c r="H208" s="201" t="e">
        <f aca="false">VLOOKUP(E208,$X$32:$Y$51,2,FALSE())</f>
        <v>#N/A</v>
      </c>
      <c r="I208" s="185"/>
      <c r="J208" s="186"/>
      <c r="K208" s="187" t="n">
        <f aca="false">IF(J208="x",5,IF(J208="",0,IF(J208="-",0)))</f>
        <v>0</v>
      </c>
      <c r="L208" s="188" t="n">
        <f aca="false">IF(I208="r",W208,IF(I208="-",0,IF(I208="n",W208,IF(I208="",0))))</f>
        <v>0</v>
      </c>
      <c r="M208" s="188" t="n">
        <f aca="false">IF(I208="r",V208,IF(I208="-",0,IF(I208="n",V208,IF(I208="",0))))</f>
        <v>0</v>
      </c>
      <c r="N208" s="189" t="n">
        <f aca="false">M208+L208+K208</f>
        <v>0</v>
      </c>
      <c r="O208" s="190"/>
      <c r="P208" s="191"/>
      <c r="Q208" s="192"/>
      <c r="R208" s="193"/>
      <c r="S208" s="194" t="n">
        <f aca="false">IF(I208="r",D208,IF(I208="n",D208,IF(I208=" ","FALSE")))</f>
        <v>0</v>
      </c>
      <c r="T208" s="194" t="n">
        <f aca="false">IF(I208="r",H208,IF(I208="n",H208,IF(I208=" ",FALSE())))</f>
        <v>0</v>
      </c>
      <c r="U208" s="195" t="e">
        <f aca="false">IF(F208="",NA(),($AC$8)-AI208)</f>
        <v>#N/A</v>
      </c>
      <c r="V208" s="98" t="e">
        <f aca="false">IF(H208="Mudansha",VLOOKUP(G208,$X$10:$Y$17,2,FALSE()),IF(H208="Yudansha",VLOOKUP(G208,$AE$10:$AF$12,2,FALSE())))</f>
        <v>#N/A</v>
      </c>
      <c r="W208" s="98" t="e">
        <f aca="false">IF(H208="Mudansha",VLOOKUP(G208,$Z$10:$AA$17,2,FALSE()),IF(H208="Yudansha",VLOOKUP(G208,$AG$10:$AH$12,2,FALSE())))</f>
        <v>#N/A</v>
      </c>
      <c r="AI208" s="198" t="str">
        <f aca="false">RIGHT(F208,4)</f>
        <v/>
      </c>
    </row>
    <row r="209" customFormat="false" ht="15" hidden="false" customHeight="true" outlineLevel="0" collapsed="false">
      <c r="A209" s="199"/>
      <c r="B209" s="180"/>
      <c r="C209" s="180"/>
      <c r="D209" s="181"/>
      <c r="E209" s="181"/>
      <c r="F209" s="182"/>
      <c r="G209" s="200" t="e">
        <f aca="false">VLOOKUP(U209,$X$21:$Y$28,2)</f>
        <v>#N/A</v>
      </c>
      <c r="H209" s="201" t="e">
        <f aca="false">VLOOKUP(E209,$X$32:$Y$51,2,FALSE())</f>
        <v>#N/A</v>
      </c>
      <c r="I209" s="185"/>
      <c r="J209" s="186"/>
      <c r="K209" s="187" t="n">
        <f aca="false">IF(J209="x",5,IF(J209="",0,IF(J209="-",0)))</f>
        <v>0</v>
      </c>
      <c r="L209" s="188" t="n">
        <f aca="false">IF(I209="r",W209,IF(I209="-",0,IF(I209="n",W209,IF(I209="",0))))</f>
        <v>0</v>
      </c>
      <c r="M209" s="188" t="n">
        <f aca="false">IF(I209="r",V209,IF(I209="-",0,IF(I209="n",V209,IF(I209="",0))))</f>
        <v>0</v>
      </c>
      <c r="N209" s="189" t="n">
        <f aca="false">M209+L209+K209</f>
        <v>0</v>
      </c>
      <c r="O209" s="190"/>
      <c r="P209" s="191"/>
      <c r="Q209" s="192"/>
      <c r="R209" s="193"/>
      <c r="S209" s="194" t="n">
        <f aca="false">IF(I209="r",D209,IF(I209="n",D209,IF(I209=" ","FALSE")))</f>
        <v>0</v>
      </c>
      <c r="T209" s="194" t="n">
        <f aca="false">IF(I209="r",H209,IF(I209="n",H209,IF(I209=" ",FALSE())))</f>
        <v>0</v>
      </c>
      <c r="U209" s="195" t="e">
        <f aca="false">IF(F209="",NA(),($AC$8)-AI209)</f>
        <v>#N/A</v>
      </c>
      <c r="V209" s="98" t="e">
        <f aca="false">IF(H209="Mudansha",VLOOKUP(G209,$X$10:$Y$17,2,FALSE()),IF(H209="Yudansha",VLOOKUP(G209,$AE$10:$AF$12,2,FALSE())))</f>
        <v>#N/A</v>
      </c>
      <c r="W209" s="98" t="e">
        <f aca="false">IF(H209="Mudansha",VLOOKUP(G209,$Z$10:$AA$17,2,FALSE()),IF(H209="Yudansha",VLOOKUP(G209,$AG$10:$AH$12,2,FALSE())))</f>
        <v>#N/A</v>
      </c>
      <c r="AI209" s="198" t="str">
        <f aca="false">RIGHT(F209,4)</f>
        <v/>
      </c>
    </row>
    <row r="210" customFormat="false" ht="15" hidden="false" customHeight="true" outlineLevel="0" collapsed="false">
      <c r="A210" s="199"/>
      <c r="B210" s="180"/>
      <c r="C210" s="180"/>
      <c r="D210" s="181"/>
      <c r="E210" s="181"/>
      <c r="F210" s="182"/>
      <c r="G210" s="200" t="e">
        <f aca="false">VLOOKUP(U210,$X$21:$Y$28,2)</f>
        <v>#N/A</v>
      </c>
      <c r="H210" s="201" t="e">
        <f aca="false">VLOOKUP(E210,$X$32:$Y$51,2,FALSE())</f>
        <v>#N/A</v>
      </c>
      <c r="I210" s="185"/>
      <c r="J210" s="186"/>
      <c r="K210" s="187" t="n">
        <f aca="false">IF(J210="x",5,IF(J210="",0,IF(J210="-",0)))</f>
        <v>0</v>
      </c>
      <c r="L210" s="188" t="n">
        <f aca="false">IF(I210="r",W210,IF(I210="-",0,IF(I210="n",W210,IF(I210="",0))))</f>
        <v>0</v>
      </c>
      <c r="M210" s="188" t="n">
        <f aca="false">IF(I210="r",V210,IF(I210="-",0,IF(I210="n",V210,IF(I210="",0))))</f>
        <v>0</v>
      </c>
      <c r="N210" s="189" t="n">
        <f aca="false">M210+L210+K210</f>
        <v>0</v>
      </c>
      <c r="O210" s="190"/>
      <c r="P210" s="191"/>
      <c r="Q210" s="192"/>
      <c r="R210" s="193"/>
      <c r="S210" s="194" t="n">
        <f aca="false">IF(I210="r",D210,IF(I210="n",D210,IF(I210=" ","FALSE")))</f>
        <v>0</v>
      </c>
      <c r="T210" s="194" t="n">
        <f aca="false">IF(I210="r",H210,IF(I210="n",H210,IF(I210=" ",FALSE())))</f>
        <v>0</v>
      </c>
      <c r="U210" s="195" t="e">
        <f aca="false">IF(F210="",NA(),($AC$8)-AI210)</f>
        <v>#N/A</v>
      </c>
      <c r="V210" s="98" t="e">
        <f aca="false">IF(H210="Mudansha",VLOOKUP(G210,$X$10:$Y$17,2,FALSE()),IF(H210="Yudansha",VLOOKUP(G210,$AE$10:$AF$12,2,FALSE())))</f>
        <v>#N/A</v>
      </c>
      <c r="W210" s="98" t="e">
        <f aca="false">IF(H210="Mudansha",VLOOKUP(G210,$Z$10:$AA$17,2,FALSE()),IF(H210="Yudansha",VLOOKUP(G210,$AG$10:$AH$12,2,FALSE())))</f>
        <v>#N/A</v>
      </c>
      <c r="AI210" s="198" t="str">
        <f aca="false">RIGHT(F210,4)</f>
        <v/>
      </c>
    </row>
    <row r="211" customFormat="false" ht="15" hidden="false" customHeight="true" outlineLevel="0" collapsed="false">
      <c r="A211" s="199"/>
      <c r="B211" s="180"/>
      <c r="C211" s="180"/>
      <c r="D211" s="181"/>
      <c r="E211" s="181"/>
      <c r="F211" s="182"/>
      <c r="G211" s="200" t="e">
        <f aca="false">VLOOKUP(U211,$X$21:$Y$28,2)</f>
        <v>#N/A</v>
      </c>
      <c r="H211" s="201" t="e">
        <f aca="false">VLOOKUP(E211,$X$32:$Y$51,2,FALSE())</f>
        <v>#N/A</v>
      </c>
      <c r="I211" s="185"/>
      <c r="J211" s="186"/>
      <c r="K211" s="187" t="n">
        <f aca="false">IF(J211="x",5,IF(J211="",0,IF(J211="-",0)))</f>
        <v>0</v>
      </c>
      <c r="L211" s="188" t="n">
        <f aca="false">IF(I211="r",W211,IF(I211="-",0,IF(I211="n",W211,IF(I211="",0))))</f>
        <v>0</v>
      </c>
      <c r="M211" s="188" t="n">
        <f aca="false">IF(I211="r",V211,IF(I211="-",0,IF(I211="n",V211,IF(I211="",0))))</f>
        <v>0</v>
      </c>
      <c r="N211" s="189" t="n">
        <f aca="false">M211+L211+K211</f>
        <v>0</v>
      </c>
      <c r="O211" s="190"/>
      <c r="P211" s="191"/>
      <c r="Q211" s="192"/>
      <c r="R211" s="193"/>
      <c r="S211" s="194" t="n">
        <f aca="false">IF(I211="r",D211,IF(I211="n",D211,IF(I211=" ","FALSE")))</f>
        <v>0</v>
      </c>
      <c r="T211" s="194" t="n">
        <f aca="false">IF(I211="r",H211,IF(I211="n",H211,IF(I211=" ",FALSE())))</f>
        <v>0</v>
      </c>
      <c r="U211" s="195" t="e">
        <f aca="false">IF(F211="",NA(),($AC$8)-AI211)</f>
        <v>#N/A</v>
      </c>
      <c r="V211" s="98" t="e">
        <f aca="false">IF(H211="Mudansha",VLOOKUP(G211,$X$10:$Y$17,2,FALSE()),IF(H211="Yudansha",VLOOKUP(G211,$AE$10:$AF$12,2,FALSE())))</f>
        <v>#N/A</v>
      </c>
      <c r="W211" s="98" t="e">
        <f aca="false">IF(H211="Mudansha",VLOOKUP(G211,$Z$10:$AA$17,2,FALSE()),IF(H211="Yudansha",VLOOKUP(G211,$AG$10:$AH$12,2,FALSE())))</f>
        <v>#N/A</v>
      </c>
      <c r="AI211" s="198" t="str">
        <f aca="false">RIGHT(F211,4)</f>
        <v/>
      </c>
    </row>
    <row r="212" customFormat="false" ht="15" hidden="false" customHeight="true" outlineLevel="0" collapsed="false">
      <c r="A212" s="199"/>
      <c r="B212" s="180"/>
      <c r="C212" s="180"/>
      <c r="D212" s="181"/>
      <c r="E212" s="181"/>
      <c r="F212" s="182"/>
      <c r="G212" s="200" t="e">
        <f aca="false">VLOOKUP(U212,$X$21:$Y$28,2)</f>
        <v>#N/A</v>
      </c>
      <c r="H212" s="201" t="e">
        <f aca="false">VLOOKUP(E212,$X$32:$Y$51,2,FALSE())</f>
        <v>#N/A</v>
      </c>
      <c r="I212" s="185"/>
      <c r="J212" s="186"/>
      <c r="K212" s="187" t="n">
        <f aca="false">IF(J212="x",5,IF(J212="",0,IF(J212="-",0)))</f>
        <v>0</v>
      </c>
      <c r="L212" s="188" t="n">
        <f aca="false">IF(I212="r",W212,IF(I212="-",0,IF(I212="n",W212,IF(I212="",0))))</f>
        <v>0</v>
      </c>
      <c r="M212" s="188" t="n">
        <f aca="false">IF(I212="r",V212,IF(I212="-",0,IF(I212="n",V212,IF(I212="",0))))</f>
        <v>0</v>
      </c>
      <c r="N212" s="189" t="n">
        <f aca="false">M212+L212+K212</f>
        <v>0</v>
      </c>
      <c r="O212" s="190"/>
      <c r="P212" s="191"/>
      <c r="Q212" s="192"/>
      <c r="R212" s="193"/>
      <c r="S212" s="194" t="n">
        <f aca="false">IF(I212="r",D212,IF(I212="n",D212,IF(I212=" ","FALSE")))</f>
        <v>0</v>
      </c>
      <c r="T212" s="194" t="n">
        <f aca="false">IF(I212="r",H212,IF(I212="n",H212,IF(I212=" ",FALSE())))</f>
        <v>0</v>
      </c>
      <c r="U212" s="195" t="e">
        <f aca="false">IF(F212="",NA(),($AC$8)-AI212)</f>
        <v>#N/A</v>
      </c>
      <c r="V212" s="98" t="e">
        <f aca="false">IF(H212="Mudansha",VLOOKUP(G212,$X$10:$Y$17,2,FALSE()),IF(H212="Yudansha",VLOOKUP(G212,$AE$10:$AF$12,2,FALSE())))</f>
        <v>#N/A</v>
      </c>
      <c r="W212" s="98" t="e">
        <f aca="false">IF(H212="Mudansha",VLOOKUP(G212,$Z$10:$AA$17,2,FALSE()),IF(H212="Yudansha",VLOOKUP(G212,$AG$10:$AH$12,2,FALSE())))</f>
        <v>#N/A</v>
      </c>
      <c r="AI212" s="198" t="str">
        <f aca="false">RIGHT(F212,4)</f>
        <v/>
      </c>
    </row>
    <row r="213" customFormat="false" ht="15" hidden="false" customHeight="true" outlineLevel="0" collapsed="false">
      <c r="A213" s="199"/>
      <c r="B213" s="180"/>
      <c r="C213" s="180"/>
      <c r="D213" s="181"/>
      <c r="E213" s="181"/>
      <c r="F213" s="182"/>
      <c r="G213" s="200" t="e">
        <f aca="false">VLOOKUP(U213,$X$21:$Y$28,2)</f>
        <v>#N/A</v>
      </c>
      <c r="H213" s="201" t="e">
        <f aca="false">VLOOKUP(E213,$X$32:$Y$51,2,FALSE())</f>
        <v>#N/A</v>
      </c>
      <c r="I213" s="185"/>
      <c r="J213" s="186"/>
      <c r="K213" s="187" t="n">
        <f aca="false">IF(J213="x",5,IF(J213="",0,IF(J213="-",0)))</f>
        <v>0</v>
      </c>
      <c r="L213" s="188" t="n">
        <f aca="false">IF(I213="r",W213,IF(I213="-",0,IF(I213="n",W213,IF(I213="",0))))</f>
        <v>0</v>
      </c>
      <c r="M213" s="188" t="n">
        <f aca="false">IF(I213="r",V213,IF(I213="-",0,IF(I213="n",V213,IF(I213="",0))))</f>
        <v>0</v>
      </c>
      <c r="N213" s="189" t="n">
        <f aca="false">M213+L213+K213</f>
        <v>0</v>
      </c>
      <c r="O213" s="190"/>
      <c r="P213" s="191"/>
      <c r="Q213" s="192"/>
      <c r="R213" s="193"/>
      <c r="S213" s="194" t="n">
        <f aca="false">IF(I213="r",D213,IF(I213="n",D213,IF(I213=" ","FALSE")))</f>
        <v>0</v>
      </c>
      <c r="T213" s="194" t="n">
        <f aca="false">IF(I213="r",H213,IF(I213="n",H213,IF(I213=" ",FALSE())))</f>
        <v>0</v>
      </c>
      <c r="U213" s="195" t="e">
        <f aca="false">IF(F213="",NA(),($AC$8)-AI213)</f>
        <v>#N/A</v>
      </c>
      <c r="V213" s="98" t="e">
        <f aca="false">IF(H213="Mudansha",VLOOKUP(G213,$X$10:$Y$17,2,FALSE()),IF(H213="Yudansha",VLOOKUP(G213,$AE$10:$AF$12,2,FALSE())))</f>
        <v>#N/A</v>
      </c>
      <c r="W213" s="98" t="e">
        <f aca="false">IF(H213="Mudansha",VLOOKUP(G213,$Z$10:$AA$17,2,FALSE()),IF(H213="Yudansha",VLOOKUP(G213,$AG$10:$AH$12,2,FALSE())))</f>
        <v>#N/A</v>
      </c>
      <c r="AI213" s="198" t="str">
        <f aca="false">RIGHT(F213,4)</f>
        <v/>
      </c>
    </row>
    <row r="214" customFormat="false" ht="15" hidden="false" customHeight="true" outlineLevel="0" collapsed="false">
      <c r="A214" s="199"/>
      <c r="B214" s="180"/>
      <c r="C214" s="180"/>
      <c r="D214" s="181"/>
      <c r="E214" s="181"/>
      <c r="F214" s="182"/>
      <c r="G214" s="200" t="e">
        <f aca="false">VLOOKUP(U214,$X$21:$Y$28,2)</f>
        <v>#N/A</v>
      </c>
      <c r="H214" s="201" t="e">
        <f aca="false">VLOOKUP(E214,$X$32:$Y$51,2,FALSE())</f>
        <v>#N/A</v>
      </c>
      <c r="I214" s="185"/>
      <c r="J214" s="186"/>
      <c r="K214" s="187" t="n">
        <f aca="false">IF(J214="x",5,IF(J214="",0,IF(J214="-",0)))</f>
        <v>0</v>
      </c>
      <c r="L214" s="188" t="n">
        <f aca="false">IF(I214="r",W214,IF(I214="-",0,IF(I214="n",W214,IF(I214="",0))))</f>
        <v>0</v>
      </c>
      <c r="M214" s="188" t="n">
        <f aca="false">IF(I214="r",V214,IF(I214="-",0,IF(I214="n",V214,IF(I214="",0))))</f>
        <v>0</v>
      </c>
      <c r="N214" s="189" t="n">
        <f aca="false">M214+L214+K214</f>
        <v>0</v>
      </c>
      <c r="O214" s="190"/>
      <c r="P214" s="191"/>
      <c r="Q214" s="192"/>
      <c r="R214" s="193"/>
      <c r="S214" s="194" t="n">
        <f aca="false">IF(I214="r",D214,IF(I214="n",D214,IF(I214=" ","FALSE")))</f>
        <v>0</v>
      </c>
      <c r="T214" s="194" t="n">
        <f aca="false">IF(I214="r",H214,IF(I214="n",H214,IF(I214=" ",FALSE())))</f>
        <v>0</v>
      </c>
      <c r="U214" s="195" t="e">
        <f aca="false">IF(F214="",NA(),($AC$8)-AI214)</f>
        <v>#N/A</v>
      </c>
      <c r="V214" s="98" t="e">
        <f aca="false">IF(H214="Mudansha",VLOOKUP(G214,$X$10:$Y$17,2,FALSE()),IF(H214="Yudansha",VLOOKUP(G214,$AE$10:$AF$12,2,FALSE())))</f>
        <v>#N/A</v>
      </c>
      <c r="W214" s="98" t="e">
        <f aca="false">IF(H214="Mudansha",VLOOKUP(G214,$Z$10:$AA$17,2,FALSE()),IF(H214="Yudansha",VLOOKUP(G214,$AG$10:$AH$12,2,FALSE())))</f>
        <v>#N/A</v>
      </c>
      <c r="AI214" s="198" t="str">
        <f aca="false">RIGHT(F214,4)</f>
        <v/>
      </c>
    </row>
    <row r="215" customFormat="false" ht="15" hidden="false" customHeight="true" outlineLevel="0" collapsed="false">
      <c r="A215" s="199"/>
      <c r="B215" s="180"/>
      <c r="C215" s="180"/>
      <c r="D215" s="181"/>
      <c r="E215" s="181"/>
      <c r="F215" s="182"/>
      <c r="G215" s="200" t="e">
        <f aca="false">VLOOKUP(U215,$X$21:$Y$28,2)</f>
        <v>#N/A</v>
      </c>
      <c r="H215" s="201" t="e">
        <f aca="false">VLOOKUP(E215,$X$32:$Y$51,2,FALSE())</f>
        <v>#N/A</v>
      </c>
      <c r="I215" s="185"/>
      <c r="J215" s="186"/>
      <c r="K215" s="187" t="n">
        <f aca="false">IF(J215="x",5,IF(J215="",0,IF(J215="-",0)))</f>
        <v>0</v>
      </c>
      <c r="L215" s="188" t="n">
        <f aca="false">IF(I215="r",W215,IF(I215="-",0,IF(I215="n",W215,IF(I215="",0))))</f>
        <v>0</v>
      </c>
      <c r="M215" s="188" t="n">
        <f aca="false">IF(I215="r",V215,IF(I215="-",0,IF(I215="n",V215,IF(I215="",0))))</f>
        <v>0</v>
      </c>
      <c r="N215" s="189" t="n">
        <f aca="false">M215+L215+K215</f>
        <v>0</v>
      </c>
      <c r="O215" s="190"/>
      <c r="P215" s="191"/>
      <c r="Q215" s="192"/>
      <c r="R215" s="193"/>
      <c r="S215" s="194" t="n">
        <f aca="false">IF(I215="r",D215,IF(I215="n",D215,IF(I215=" ","FALSE")))</f>
        <v>0</v>
      </c>
      <c r="T215" s="194" t="n">
        <f aca="false">IF(I215="r",H215,IF(I215="n",H215,IF(I215=" ",FALSE())))</f>
        <v>0</v>
      </c>
      <c r="U215" s="195" t="e">
        <f aca="false">IF(F215="",NA(),($AC$8)-AI215)</f>
        <v>#N/A</v>
      </c>
      <c r="V215" s="98" t="e">
        <f aca="false">IF(H215="Mudansha",VLOOKUP(G215,$X$10:$Y$17,2,FALSE()),IF(H215="Yudansha",VLOOKUP(G215,$AE$10:$AF$12,2,FALSE())))</f>
        <v>#N/A</v>
      </c>
      <c r="W215" s="98" t="e">
        <f aca="false">IF(H215="Mudansha",VLOOKUP(G215,$Z$10:$AA$17,2,FALSE()),IF(H215="Yudansha",VLOOKUP(G215,$AG$10:$AH$12,2,FALSE())))</f>
        <v>#N/A</v>
      </c>
      <c r="AI215" s="198" t="str">
        <f aca="false">RIGHT(F215,4)</f>
        <v/>
      </c>
    </row>
    <row r="216" customFormat="false" ht="15" hidden="false" customHeight="true" outlineLevel="0" collapsed="false">
      <c r="A216" s="199"/>
      <c r="B216" s="180"/>
      <c r="C216" s="180"/>
      <c r="D216" s="181"/>
      <c r="E216" s="181"/>
      <c r="F216" s="182"/>
      <c r="G216" s="200" t="e">
        <f aca="false">VLOOKUP(U216,$X$21:$Y$28,2)</f>
        <v>#N/A</v>
      </c>
      <c r="H216" s="201" t="e">
        <f aca="false">VLOOKUP(E216,$X$32:$Y$51,2,FALSE())</f>
        <v>#N/A</v>
      </c>
      <c r="I216" s="185"/>
      <c r="J216" s="186"/>
      <c r="K216" s="187" t="n">
        <f aca="false">IF(J216="x",5,IF(J216="",0,IF(J216="-",0)))</f>
        <v>0</v>
      </c>
      <c r="L216" s="188" t="n">
        <f aca="false">IF(I216="r",W216,IF(I216="-",0,IF(I216="n",W216,IF(I216="",0))))</f>
        <v>0</v>
      </c>
      <c r="M216" s="188" t="n">
        <f aca="false">IF(I216="r",V216,IF(I216="-",0,IF(I216="n",V216,IF(I216="",0))))</f>
        <v>0</v>
      </c>
      <c r="N216" s="189" t="n">
        <f aca="false">M216+L216+K216</f>
        <v>0</v>
      </c>
      <c r="O216" s="190"/>
      <c r="P216" s="191"/>
      <c r="Q216" s="192"/>
      <c r="R216" s="193"/>
      <c r="S216" s="194" t="n">
        <f aca="false">IF(I216="r",D216,IF(I216="n",D216,IF(I216=" ","FALSE")))</f>
        <v>0</v>
      </c>
      <c r="T216" s="194" t="n">
        <f aca="false">IF(I216="r",H216,IF(I216="n",H216,IF(I216=" ",FALSE())))</f>
        <v>0</v>
      </c>
      <c r="U216" s="195" t="e">
        <f aca="false">IF(F216="",NA(),($AC$8)-AI216)</f>
        <v>#N/A</v>
      </c>
      <c r="V216" s="98" t="e">
        <f aca="false">IF(H216="Mudansha",VLOOKUP(G216,$X$10:$Y$17,2,FALSE()),IF(H216="Yudansha",VLOOKUP(G216,$AE$10:$AF$12,2,FALSE())))</f>
        <v>#N/A</v>
      </c>
      <c r="W216" s="98" t="e">
        <f aca="false">IF(H216="Mudansha",VLOOKUP(G216,$Z$10:$AA$17,2,FALSE()),IF(H216="Yudansha",VLOOKUP(G216,$AG$10:$AH$12,2,FALSE())))</f>
        <v>#N/A</v>
      </c>
      <c r="AI216" s="198" t="str">
        <f aca="false">RIGHT(F216,4)</f>
        <v/>
      </c>
    </row>
    <row r="217" customFormat="false" ht="15" hidden="false" customHeight="true" outlineLevel="0" collapsed="false">
      <c r="A217" s="199"/>
      <c r="B217" s="180"/>
      <c r="C217" s="180"/>
      <c r="D217" s="181"/>
      <c r="E217" s="181"/>
      <c r="F217" s="182"/>
      <c r="G217" s="200" t="e">
        <f aca="false">VLOOKUP(U217,$X$21:$Y$28,2)</f>
        <v>#N/A</v>
      </c>
      <c r="H217" s="201" t="e">
        <f aca="false">VLOOKUP(E217,$X$32:$Y$51,2,FALSE())</f>
        <v>#N/A</v>
      </c>
      <c r="I217" s="185"/>
      <c r="J217" s="186"/>
      <c r="K217" s="187" t="n">
        <f aca="false">IF(J217="x",5,IF(J217="",0,IF(J217="-",0)))</f>
        <v>0</v>
      </c>
      <c r="L217" s="188" t="n">
        <f aca="false">IF(I217="r",W217,IF(I217="-",0,IF(I217="n",W217,IF(I217="",0))))</f>
        <v>0</v>
      </c>
      <c r="M217" s="188" t="n">
        <f aca="false">IF(I217="r",V217,IF(I217="-",0,IF(I217="n",V217,IF(I217="",0))))</f>
        <v>0</v>
      </c>
      <c r="N217" s="189" t="n">
        <f aca="false">M217+L217+K217</f>
        <v>0</v>
      </c>
      <c r="O217" s="190"/>
      <c r="P217" s="191"/>
      <c r="Q217" s="192"/>
      <c r="R217" s="193"/>
      <c r="S217" s="194" t="n">
        <f aca="false">IF(I217="r",D217,IF(I217="n",D217,IF(I217=" ","FALSE")))</f>
        <v>0</v>
      </c>
      <c r="T217" s="194" t="n">
        <f aca="false">IF(I217="r",H217,IF(I217="n",H217,IF(I217=" ",FALSE())))</f>
        <v>0</v>
      </c>
      <c r="U217" s="195" t="e">
        <f aca="false">IF(F217="",NA(),($AC$8)-AI217)</f>
        <v>#N/A</v>
      </c>
      <c r="V217" s="98" t="e">
        <f aca="false">IF(H217="Mudansha",VLOOKUP(G217,$X$10:$Y$17,2,FALSE()),IF(H217="Yudansha",VLOOKUP(G217,$AE$10:$AF$12,2,FALSE())))</f>
        <v>#N/A</v>
      </c>
      <c r="W217" s="98" t="e">
        <f aca="false">IF(H217="Mudansha",VLOOKUP(G217,$Z$10:$AA$17,2,FALSE()),IF(H217="Yudansha",VLOOKUP(G217,$AG$10:$AH$12,2,FALSE())))</f>
        <v>#N/A</v>
      </c>
      <c r="AI217" s="198" t="str">
        <f aca="false">RIGHT(F217,4)</f>
        <v/>
      </c>
    </row>
    <row r="218" customFormat="false" ht="15" hidden="false" customHeight="true" outlineLevel="0" collapsed="false">
      <c r="A218" s="199"/>
      <c r="B218" s="180"/>
      <c r="C218" s="180"/>
      <c r="D218" s="181"/>
      <c r="E218" s="181"/>
      <c r="F218" s="182"/>
      <c r="G218" s="200" t="e">
        <f aca="false">VLOOKUP(U218,$X$21:$Y$28,2)</f>
        <v>#N/A</v>
      </c>
      <c r="H218" s="201" t="e">
        <f aca="false">VLOOKUP(E218,$X$32:$Y$51,2,FALSE())</f>
        <v>#N/A</v>
      </c>
      <c r="I218" s="185"/>
      <c r="J218" s="186"/>
      <c r="K218" s="187" t="n">
        <f aca="false">IF(J218="x",5,IF(J218="",0,IF(J218="-",0)))</f>
        <v>0</v>
      </c>
      <c r="L218" s="188" t="n">
        <f aca="false">IF(I218="r",W218,IF(I218="-",0,IF(I218="n",W218,IF(I218="",0))))</f>
        <v>0</v>
      </c>
      <c r="M218" s="188" t="n">
        <f aca="false">IF(I218="r",V218,IF(I218="-",0,IF(I218="n",V218,IF(I218="",0))))</f>
        <v>0</v>
      </c>
      <c r="N218" s="189" t="n">
        <f aca="false">M218+L218+K218</f>
        <v>0</v>
      </c>
      <c r="O218" s="190"/>
      <c r="P218" s="191"/>
      <c r="Q218" s="192"/>
      <c r="R218" s="193"/>
      <c r="S218" s="194" t="n">
        <f aca="false">IF(I218="r",D218,IF(I218="n",D218,IF(I218=" ","FALSE")))</f>
        <v>0</v>
      </c>
      <c r="T218" s="194" t="n">
        <f aca="false">IF(I218="r",H218,IF(I218="n",H218,IF(I218=" ",FALSE())))</f>
        <v>0</v>
      </c>
      <c r="U218" s="195" t="e">
        <f aca="false">IF(F218="",NA(),($AC$8)-AI218)</f>
        <v>#N/A</v>
      </c>
      <c r="V218" s="98" t="e">
        <f aca="false">IF(H218="Mudansha",VLOOKUP(G218,$X$10:$Y$17,2,FALSE()),IF(H218="Yudansha",VLOOKUP(G218,$AE$10:$AF$12,2,FALSE())))</f>
        <v>#N/A</v>
      </c>
      <c r="W218" s="98" t="e">
        <f aca="false">IF(H218="Mudansha",VLOOKUP(G218,$Z$10:$AA$17,2,FALSE()),IF(H218="Yudansha",VLOOKUP(G218,$AG$10:$AH$12,2,FALSE())))</f>
        <v>#N/A</v>
      </c>
      <c r="AI218" s="198" t="str">
        <f aca="false">RIGHT(F218,4)</f>
        <v/>
      </c>
    </row>
    <row r="219" customFormat="false" ht="15" hidden="false" customHeight="true" outlineLevel="0" collapsed="false">
      <c r="A219" s="199"/>
      <c r="B219" s="180"/>
      <c r="C219" s="180"/>
      <c r="D219" s="181"/>
      <c r="E219" s="181"/>
      <c r="F219" s="182"/>
      <c r="G219" s="200" t="e">
        <f aca="false">VLOOKUP(U219,$X$21:$Y$28,2)</f>
        <v>#N/A</v>
      </c>
      <c r="H219" s="201" t="e">
        <f aca="false">VLOOKUP(E219,$X$32:$Y$51,2,FALSE())</f>
        <v>#N/A</v>
      </c>
      <c r="I219" s="185"/>
      <c r="J219" s="186"/>
      <c r="K219" s="187" t="n">
        <f aca="false">IF(J219="x",5,IF(J219="",0,IF(J219="-",0)))</f>
        <v>0</v>
      </c>
      <c r="L219" s="188" t="n">
        <f aca="false">IF(I219="r",W219,IF(I219="-",0,IF(I219="n",W219,IF(I219="",0))))</f>
        <v>0</v>
      </c>
      <c r="M219" s="188" t="n">
        <f aca="false">IF(I219="r",V219,IF(I219="-",0,IF(I219="n",V219,IF(I219="",0))))</f>
        <v>0</v>
      </c>
      <c r="N219" s="189" t="n">
        <f aca="false">M219+L219+K219</f>
        <v>0</v>
      </c>
      <c r="O219" s="190"/>
      <c r="P219" s="191"/>
      <c r="Q219" s="192"/>
      <c r="R219" s="193"/>
      <c r="S219" s="194" t="n">
        <f aca="false">IF(I219="r",D219,IF(I219="n",D219,IF(I219=" ","FALSE")))</f>
        <v>0</v>
      </c>
      <c r="T219" s="194" t="n">
        <f aca="false">IF(I219="r",H219,IF(I219="n",H219,IF(I219=" ",FALSE())))</f>
        <v>0</v>
      </c>
      <c r="U219" s="195" t="e">
        <f aca="false">IF(F219="",NA(),($AC$8)-AI219)</f>
        <v>#N/A</v>
      </c>
      <c r="V219" s="98" t="e">
        <f aca="false">IF(H219="Mudansha",VLOOKUP(G219,$X$10:$Y$17,2,FALSE()),IF(H219="Yudansha",VLOOKUP(G219,$AE$10:$AF$12,2,FALSE())))</f>
        <v>#N/A</v>
      </c>
      <c r="W219" s="98" t="e">
        <f aca="false">IF(H219="Mudansha",VLOOKUP(G219,$Z$10:$AA$17,2,FALSE()),IF(H219="Yudansha",VLOOKUP(G219,$AG$10:$AH$12,2,FALSE())))</f>
        <v>#N/A</v>
      </c>
      <c r="AI219" s="198" t="str">
        <f aca="false">RIGHT(F219,4)</f>
        <v/>
      </c>
    </row>
    <row r="220" customFormat="false" ht="15" hidden="false" customHeight="true" outlineLevel="0" collapsed="false">
      <c r="A220" s="199"/>
      <c r="B220" s="180"/>
      <c r="C220" s="180"/>
      <c r="D220" s="181"/>
      <c r="E220" s="181"/>
      <c r="F220" s="182"/>
      <c r="G220" s="200" t="e">
        <f aca="false">VLOOKUP(U220,$X$21:$Y$28,2)</f>
        <v>#N/A</v>
      </c>
      <c r="H220" s="201" t="e">
        <f aca="false">VLOOKUP(E220,$X$32:$Y$51,2,FALSE())</f>
        <v>#N/A</v>
      </c>
      <c r="I220" s="185"/>
      <c r="J220" s="186"/>
      <c r="K220" s="187" t="n">
        <f aca="false">IF(J220="x",5,IF(J220="",0,IF(J220="-",0)))</f>
        <v>0</v>
      </c>
      <c r="L220" s="188" t="n">
        <f aca="false">IF(I220="r",W220,IF(I220="-",0,IF(I220="n",W220,IF(I220="",0))))</f>
        <v>0</v>
      </c>
      <c r="M220" s="188" t="n">
        <f aca="false">IF(I220="r",V220,IF(I220="-",0,IF(I220="n",V220,IF(I220="",0))))</f>
        <v>0</v>
      </c>
      <c r="N220" s="189" t="n">
        <f aca="false">M220+L220+K220</f>
        <v>0</v>
      </c>
      <c r="O220" s="190"/>
      <c r="P220" s="191"/>
      <c r="Q220" s="192"/>
      <c r="R220" s="193"/>
      <c r="S220" s="194" t="n">
        <f aca="false">IF(I220="r",D220,IF(I220="n",D220,IF(I220=" ","FALSE")))</f>
        <v>0</v>
      </c>
      <c r="T220" s="194" t="n">
        <f aca="false">IF(I220="r",H220,IF(I220="n",H220,IF(I220=" ",FALSE())))</f>
        <v>0</v>
      </c>
      <c r="U220" s="195" t="e">
        <f aca="false">IF(F220="",NA(),($AC$8)-AI220)</f>
        <v>#N/A</v>
      </c>
      <c r="V220" s="98" t="e">
        <f aca="false">IF(H220="Mudansha",VLOOKUP(G220,$X$10:$Y$17,2,FALSE()),IF(H220="Yudansha",VLOOKUP(G220,$AE$10:$AF$12,2,FALSE())))</f>
        <v>#N/A</v>
      </c>
      <c r="W220" s="98" t="e">
        <f aca="false">IF(H220="Mudansha",VLOOKUP(G220,$Z$10:$AA$17,2,FALSE()),IF(H220="Yudansha",VLOOKUP(G220,$AG$10:$AH$12,2,FALSE())))</f>
        <v>#N/A</v>
      </c>
      <c r="AI220" s="198" t="str">
        <f aca="false">RIGHT(F220,4)</f>
        <v/>
      </c>
    </row>
    <row r="221" customFormat="false" ht="15" hidden="false" customHeight="true" outlineLevel="0" collapsed="false">
      <c r="A221" s="199"/>
      <c r="B221" s="180"/>
      <c r="C221" s="180"/>
      <c r="D221" s="181"/>
      <c r="E221" s="181"/>
      <c r="F221" s="182"/>
      <c r="G221" s="200" t="e">
        <f aca="false">VLOOKUP(U221,$X$21:$Y$28,2)</f>
        <v>#N/A</v>
      </c>
      <c r="H221" s="201" t="e">
        <f aca="false">VLOOKUP(E221,$X$32:$Y$51,2,FALSE())</f>
        <v>#N/A</v>
      </c>
      <c r="I221" s="185"/>
      <c r="J221" s="186"/>
      <c r="K221" s="187" t="n">
        <f aca="false">IF(J221="x",5,IF(J221="",0,IF(J221="-",0)))</f>
        <v>0</v>
      </c>
      <c r="L221" s="188" t="n">
        <f aca="false">IF(I221="r",W221,IF(I221="-",0,IF(I221="n",W221,IF(I221="",0))))</f>
        <v>0</v>
      </c>
      <c r="M221" s="188" t="n">
        <f aca="false">IF(I221="r",V221,IF(I221="-",0,IF(I221="n",V221,IF(I221="",0))))</f>
        <v>0</v>
      </c>
      <c r="N221" s="189" t="n">
        <f aca="false">M221+L221+K221</f>
        <v>0</v>
      </c>
      <c r="O221" s="190"/>
      <c r="P221" s="191"/>
      <c r="Q221" s="192"/>
      <c r="R221" s="193"/>
      <c r="S221" s="194" t="n">
        <f aca="false">IF(I221="r",D221,IF(I221="n",D221,IF(I221=" ","FALSE")))</f>
        <v>0</v>
      </c>
      <c r="T221" s="194" t="n">
        <f aca="false">IF(I221="r",H221,IF(I221="n",H221,IF(I221=" ",FALSE())))</f>
        <v>0</v>
      </c>
      <c r="U221" s="195" t="e">
        <f aca="false">IF(F221="",NA(),($AC$8)-AI221)</f>
        <v>#N/A</v>
      </c>
      <c r="V221" s="98" t="e">
        <f aca="false">IF(H221="Mudansha",VLOOKUP(G221,$X$10:$Y$17,2,FALSE()),IF(H221="Yudansha",VLOOKUP(G221,$AE$10:$AF$12,2,FALSE())))</f>
        <v>#N/A</v>
      </c>
      <c r="W221" s="98" t="e">
        <f aca="false">IF(H221="Mudansha",VLOOKUP(G221,$Z$10:$AA$17,2,FALSE()),IF(H221="Yudansha",VLOOKUP(G221,$AG$10:$AH$12,2,FALSE())))</f>
        <v>#N/A</v>
      </c>
      <c r="AI221" s="198" t="str">
        <f aca="false">RIGHT(F221,4)</f>
        <v/>
      </c>
    </row>
    <row r="222" customFormat="false" ht="15" hidden="false" customHeight="true" outlineLevel="0" collapsed="false">
      <c r="A222" s="199"/>
      <c r="B222" s="180"/>
      <c r="C222" s="180"/>
      <c r="D222" s="181"/>
      <c r="E222" s="181"/>
      <c r="F222" s="182"/>
      <c r="G222" s="200" t="e">
        <f aca="false">VLOOKUP(U222,$X$21:$Y$28,2)</f>
        <v>#N/A</v>
      </c>
      <c r="H222" s="201" t="e">
        <f aca="false">VLOOKUP(E222,$X$32:$Y$51,2,FALSE())</f>
        <v>#N/A</v>
      </c>
      <c r="I222" s="185"/>
      <c r="J222" s="186"/>
      <c r="K222" s="187" t="n">
        <f aca="false">IF(J222="x",5,IF(J222="",0,IF(J222="-",0)))</f>
        <v>0</v>
      </c>
      <c r="L222" s="188" t="n">
        <f aca="false">IF(I222="r",W222,IF(I222="-",0,IF(I222="n",W222,IF(I222="",0))))</f>
        <v>0</v>
      </c>
      <c r="M222" s="188" t="n">
        <f aca="false">IF(I222="r",V222,IF(I222="-",0,IF(I222="n",V222,IF(I222="",0))))</f>
        <v>0</v>
      </c>
      <c r="N222" s="189" t="n">
        <f aca="false">M222+L222+K222</f>
        <v>0</v>
      </c>
      <c r="O222" s="190"/>
      <c r="P222" s="191"/>
      <c r="Q222" s="192"/>
      <c r="R222" s="193"/>
      <c r="S222" s="194" t="n">
        <f aca="false">IF(I222="r",D222,IF(I222="n",D222,IF(I222=" ","FALSE")))</f>
        <v>0</v>
      </c>
      <c r="T222" s="194" t="n">
        <f aca="false">IF(I222="r",H222,IF(I222="n",H222,IF(I222=" ",FALSE())))</f>
        <v>0</v>
      </c>
      <c r="U222" s="195" t="e">
        <f aca="false">IF(F222="",NA(),($AC$8)-AI222)</f>
        <v>#N/A</v>
      </c>
      <c r="V222" s="98" t="e">
        <f aca="false">IF(H222="Mudansha",VLOOKUP(G222,$X$10:$Y$17,2,FALSE()),IF(H222="Yudansha",VLOOKUP(G222,$AE$10:$AF$12,2,FALSE())))</f>
        <v>#N/A</v>
      </c>
      <c r="W222" s="98" t="e">
        <f aca="false">IF(H222="Mudansha",VLOOKUP(G222,$Z$10:$AA$17,2,FALSE()),IF(H222="Yudansha",VLOOKUP(G222,$AG$10:$AH$12,2,FALSE())))</f>
        <v>#N/A</v>
      </c>
      <c r="AI222" s="198" t="str">
        <f aca="false">RIGHT(F222,4)</f>
        <v/>
      </c>
    </row>
    <row r="223" customFormat="false" ht="15" hidden="false" customHeight="true" outlineLevel="0" collapsed="false">
      <c r="A223" s="199"/>
      <c r="B223" s="180"/>
      <c r="C223" s="180"/>
      <c r="D223" s="181"/>
      <c r="E223" s="181"/>
      <c r="F223" s="182"/>
      <c r="G223" s="200" t="e">
        <f aca="false">VLOOKUP(U223,$X$21:$Y$28,2)</f>
        <v>#N/A</v>
      </c>
      <c r="H223" s="201" t="e">
        <f aca="false">VLOOKUP(E223,$X$32:$Y$51,2,FALSE())</f>
        <v>#N/A</v>
      </c>
      <c r="I223" s="185"/>
      <c r="J223" s="186"/>
      <c r="K223" s="187" t="n">
        <f aca="false">IF(J223="x",5,IF(J223="",0,IF(J223="-",0)))</f>
        <v>0</v>
      </c>
      <c r="L223" s="188" t="n">
        <f aca="false">IF(I223="r",W223,IF(I223="-",0,IF(I223="n",W223,IF(I223="",0))))</f>
        <v>0</v>
      </c>
      <c r="M223" s="188" t="n">
        <f aca="false">IF(I223="r",V223,IF(I223="-",0,IF(I223="n",V223,IF(I223="",0))))</f>
        <v>0</v>
      </c>
      <c r="N223" s="189" t="n">
        <f aca="false">M223+L223+K223</f>
        <v>0</v>
      </c>
      <c r="O223" s="190"/>
      <c r="P223" s="191"/>
      <c r="Q223" s="192"/>
      <c r="R223" s="193"/>
      <c r="S223" s="194" t="n">
        <f aca="false">IF(I223="r",D223,IF(I223="n",D223,IF(I223=" ","FALSE")))</f>
        <v>0</v>
      </c>
      <c r="T223" s="194" t="n">
        <f aca="false">IF(I223="r",H223,IF(I223="n",H223,IF(I223=" ",FALSE())))</f>
        <v>0</v>
      </c>
      <c r="U223" s="195" t="e">
        <f aca="false">IF(F223="",NA(),($AC$8)-AI223)</f>
        <v>#N/A</v>
      </c>
      <c r="V223" s="98" t="e">
        <f aca="false">IF(H223="Mudansha",VLOOKUP(G223,$X$10:$Y$17,2,FALSE()),IF(H223="Yudansha",VLOOKUP(G223,$AE$10:$AF$12,2,FALSE())))</f>
        <v>#N/A</v>
      </c>
      <c r="W223" s="98" t="e">
        <f aca="false">IF(H223="Mudansha",VLOOKUP(G223,$Z$10:$AA$17,2,FALSE()),IF(H223="Yudansha",VLOOKUP(G223,$AG$10:$AH$12,2,FALSE())))</f>
        <v>#N/A</v>
      </c>
      <c r="AI223" s="198" t="str">
        <f aca="false">RIGHT(F223,4)</f>
        <v/>
      </c>
    </row>
    <row r="224" customFormat="false" ht="15" hidden="false" customHeight="true" outlineLevel="0" collapsed="false">
      <c r="A224" s="199"/>
      <c r="B224" s="180"/>
      <c r="C224" s="180"/>
      <c r="D224" s="181"/>
      <c r="E224" s="181"/>
      <c r="F224" s="182"/>
      <c r="G224" s="200" t="e">
        <f aca="false">VLOOKUP(U224,$X$21:$Y$28,2)</f>
        <v>#N/A</v>
      </c>
      <c r="H224" s="201" t="e">
        <f aca="false">VLOOKUP(E224,$X$32:$Y$51,2,FALSE())</f>
        <v>#N/A</v>
      </c>
      <c r="I224" s="185"/>
      <c r="J224" s="186"/>
      <c r="K224" s="187" t="n">
        <f aca="false">IF(J224="x",5,IF(J224="",0,IF(J224="-",0)))</f>
        <v>0</v>
      </c>
      <c r="L224" s="188" t="n">
        <f aca="false">IF(I224="r",W224,IF(I224="-",0,IF(I224="n",W224,IF(I224="",0))))</f>
        <v>0</v>
      </c>
      <c r="M224" s="188" t="n">
        <f aca="false">IF(I224="r",V224,IF(I224="-",0,IF(I224="n",V224,IF(I224="",0))))</f>
        <v>0</v>
      </c>
      <c r="N224" s="189" t="n">
        <f aca="false">M224+L224+K224</f>
        <v>0</v>
      </c>
      <c r="O224" s="190"/>
      <c r="P224" s="191"/>
      <c r="Q224" s="192"/>
      <c r="R224" s="193"/>
      <c r="S224" s="194" t="n">
        <f aca="false">IF(I224="r",D224,IF(I224="n",D224,IF(I224=" ","FALSE")))</f>
        <v>0</v>
      </c>
      <c r="T224" s="194" t="n">
        <f aca="false">IF(I224="r",H224,IF(I224="n",H224,IF(I224=" ",FALSE())))</f>
        <v>0</v>
      </c>
      <c r="U224" s="195" t="e">
        <f aca="false">IF(F224="",NA(),($AC$8)-AI224)</f>
        <v>#N/A</v>
      </c>
      <c r="V224" s="98" t="e">
        <f aca="false">IF(H224="Mudansha",VLOOKUP(G224,$X$10:$Y$17,2,FALSE()),IF(H224="Yudansha",VLOOKUP(G224,$AE$10:$AF$12,2,FALSE())))</f>
        <v>#N/A</v>
      </c>
      <c r="W224" s="98" t="e">
        <f aca="false">IF(H224="Mudansha",VLOOKUP(G224,$Z$10:$AA$17,2,FALSE()),IF(H224="Yudansha",VLOOKUP(G224,$AG$10:$AH$12,2,FALSE())))</f>
        <v>#N/A</v>
      </c>
      <c r="AI224" s="198" t="str">
        <f aca="false">RIGHT(F224,4)</f>
        <v/>
      </c>
    </row>
    <row r="225" customFormat="false" ht="15" hidden="false" customHeight="true" outlineLevel="0" collapsed="false">
      <c r="A225" s="199"/>
      <c r="B225" s="180"/>
      <c r="C225" s="180"/>
      <c r="D225" s="181"/>
      <c r="E225" s="181"/>
      <c r="F225" s="182"/>
      <c r="G225" s="200" t="e">
        <f aca="false">VLOOKUP(U225,$X$21:$Y$28,2)</f>
        <v>#N/A</v>
      </c>
      <c r="H225" s="201" t="e">
        <f aca="false">VLOOKUP(E225,$X$32:$Y$51,2,FALSE())</f>
        <v>#N/A</v>
      </c>
      <c r="I225" s="185"/>
      <c r="J225" s="186"/>
      <c r="K225" s="187" t="n">
        <f aca="false">IF(J225="x",5,IF(J225="",0,IF(J225="-",0)))</f>
        <v>0</v>
      </c>
      <c r="L225" s="188" t="n">
        <f aca="false">IF(I225="r",W225,IF(I225="-",0,IF(I225="n",W225,IF(I225="",0))))</f>
        <v>0</v>
      </c>
      <c r="M225" s="188" t="n">
        <f aca="false">IF(I225="r",V225,IF(I225="-",0,IF(I225="n",V225,IF(I225="",0))))</f>
        <v>0</v>
      </c>
      <c r="N225" s="189" t="n">
        <f aca="false">M225+L225+K225</f>
        <v>0</v>
      </c>
      <c r="O225" s="190"/>
      <c r="P225" s="191"/>
      <c r="Q225" s="192"/>
      <c r="R225" s="193"/>
      <c r="S225" s="194" t="n">
        <f aca="false">IF(I225="r",D225,IF(I225="n",D225,IF(I225=" ","FALSE")))</f>
        <v>0</v>
      </c>
      <c r="T225" s="194" t="n">
        <f aca="false">IF(I225="r",H225,IF(I225="n",H225,IF(I225=" ",FALSE())))</f>
        <v>0</v>
      </c>
      <c r="U225" s="195" t="e">
        <f aca="false">IF(F225="",NA(),($AC$8)-AI225)</f>
        <v>#N/A</v>
      </c>
      <c r="V225" s="98" t="e">
        <f aca="false">IF(H225="Mudansha",VLOOKUP(G225,$X$10:$Y$17,2,FALSE()),IF(H225="Yudansha",VLOOKUP(G225,$AE$10:$AF$12,2,FALSE())))</f>
        <v>#N/A</v>
      </c>
      <c r="W225" s="98" t="e">
        <f aca="false">IF(H225="Mudansha",VLOOKUP(G225,$Z$10:$AA$17,2,FALSE()),IF(H225="Yudansha",VLOOKUP(G225,$AG$10:$AH$12,2,FALSE())))</f>
        <v>#N/A</v>
      </c>
      <c r="AI225" s="198" t="str">
        <f aca="false">RIGHT(F225,4)</f>
        <v/>
      </c>
    </row>
    <row r="226" customFormat="false" ht="15" hidden="false" customHeight="true" outlineLevel="0" collapsed="false">
      <c r="A226" s="199"/>
      <c r="B226" s="180"/>
      <c r="C226" s="180"/>
      <c r="D226" s="181"/>
      <c r="E226" s="181"/>
      <c r="F226" s="182"/>
      <c r="G226" s="200" t="e">
        <f aca="false">VLOOKUP(U226,$X$21:$Y$28,2)</f>
        <v>#N/A</v>
      </c>
      <c r="H226" s="201" t="e">
        <f aca="false">VLOOKUP(E226,$X$32:$Y$51,2,FALSE())</f>
        <v>#N/A</v>
      </c>
      <c r="I226" s="185"/>
      <c r="J226" s="186"/>
      <c r="K226" s="187" t="n">
        <f aca="false">IF(J226="x",5,IF(J226="",0,IF(J226="-",0)))</f>
        <v>0</v>
      </c>
      <c r="L226" s="188" t="n">
        <f aca="false">IF(I226="r",W226,IF(I226="-",0,IF(I226="n",W226,IF(I226="",0))))</f>
        <v>0</v>
      </c>
      <c r="M226" s="188" t="n">
        <f aca="false">IF(I226="r",V226,IF(I226="-",0,IF(I226="n",V226,IF(I226="",0))))</f>
        <v>0</v>
      </c>
      <c r="N226" s="189" t="n">
        <f aca="false">M226+L226+K226</f>
        <v>0</v>
      </c>
      <c r="O226" s="190"/>
      <c r="P226" s="191"/>
      <c r="Q226" s="192"/>
      <c r="R226" s="193"/>
      <c r="S226" s="194" t="n">
        <f aca="false">IF(I226="r",D226,IF(I226="n",D226,IF(I226=" ","FALSE")))</f>
        <v>0</v>
      </c>
      <c r="T226" s="194" t="n">
        <f aca="false">IF(I226="r",H226,IF(I226="n",H226,IF(I226=" ",FALSE())))</f>
        <v>0</v>
      </c>
      <c r="U226" s="195" t="e">
        <f aca="false">IF(F226="",NA(),($AC$8)-AI226)</f>
        <v>#N/A</v>
      </c>
      <c r="V226" s="98" t="e">
        <f aca="false">IF(H226="Mudansha",VLOOKUP(G226,$X$10:$Y$17,2,FALSE()),IF(H226="Yudansha",VLOOKUP(G226,$AE$10:$AF$12,2,FALSE())))</f>
        <v>#N/A</v>
      </c>
      <c r="W226" s="98" t="e">
        <f aca="false">IF(H226="Mudansha",VLOOKUP(G226,$Z$10:$AA$17,2,FALSE()),IF(H226="Yudansha",VLOOKUP(G226,$AG$10:$AH$12,2,FALSE())))</f>
        <v>#N/A</v>
      </c>
      <c r="AI226" s="198" t="str">
        <f aca="false">RIGHT(F226,4)</f>
        <v/>
      </c>
    </row>
    <row r="227" customFormat="false" ht="15" hidden="false" customHeight="true" outlineLevel="0" collapsed="false">
      <c r="A227" s="199"/>
      <c r="B227" s="180"/>
      <c r="C227" s="180"/>
      <c r="D227" s="181"/>
      <c r="E227" s="181"/>
      <c r="F227" s="182"/>
      <c r="G227" s="200" t="e">
        <f aca="false">VLOOKUP(U227,$X$21:$Y$28,2)</f>
        <v>#N/A</v>
      </c>
      <c r="H227" s="201" t="e">
        <f aca="false">VLOOKUP(E227,$X$32:$Y$51,2,FALSE())</f>
        <v>#N/A</v>
      </c>
      <c r="I227" s="185"/>
      <c r="J227" s="186"/>
      <c r="K227" s="187" t="n">
        <f aca="false">IF(J227="x",5,IF(J227="",0,IF(J227="-",0)))</f>
        <v>0</v>
      </c>
      <c r="L227" s="188" t="n">
        <f aca="false">IF(I227="r",W227,IF(I227="-",0,IF(I227="n",W227,IF(I227="",0))))</f>
        <v>0</v>
      </c>
      <c r="M227" s="188" t="n">
        <f aca="false">IF(I227="r",V227,IF(I227="-",0,IF(I227="n",V227,IF(I227="",0))))</f>
        <v>0</v>
      </c>
      <c r="N227" s="189" t="n">
        <f aca="false">M227+L227+K227</f>
        <v>0</v>
      </c>
      <c r="O227" s="190"/>
      <c r="P227" s="191"/>
      <c r="Q227" s="192"/>
      <c r="R227" s="193"/>
      <c r="S227" s="194" t="n">
        <f aca="false">IF(I227="r",D227,IF(I227="n",D227,IF(I227=" ","FALSE")))</f>
        <v>0</v>
      </c>
      <c r="T227" s="194" t="n">
        <f aca="false">IF(I227="r",H227,IF(I227="n",H227,IF(I227=" ",FALSE())))</f>
        <v>0</v>
      </c>
      <c r="U227" s="195" t="e">
        <f aca="false">IF(F227="",NA(),($AC$8)-AI227)</f>
        <v>#N/A</v>
      </c>
      <c r="V227" s="98" t="e">
        <f aca="false">IF(H227="Mudansha",VLOOKUP(G227,$X$10:$Y$17,2,FALSE()),IF(H227="Yudansha",VLOOKUP(G227,$AE$10:$AF$12,2,FALSE())))</f>
        <v>#N/A</v>
      </c>
      <c r="W227" s="98" t="e">
        <f aca="false">IF(H227="Mudansha",VLOOKUP(G227,$Z$10:$AA$17,2,FALSE()),IF(H227="Yudansha",VLOOKUP(G227,$AG$10:$AH$12,2,FALSE())))</f>
        <v>#N/A</v>
      </c>
      <c r="AI227" s="198" t="str">
        <f aca="false">RIGHT(F227,4)</f>
        <v/>
      </c>
    </row>
    <row r="228" customFormat="false" ht="15" hidden="false" customHeight="true" outlineLevel="0" collapsed="false">
      <c r="A228" s="199"/>
      <c r="B228" s="180"/>
      <c r="C228" s="180"/>
      <c r="D228" s="181"/>
      <c r="E228" s="181"/>
      <c r="F228" s="182"/>
      <c r="G228" s="200" t="e">
        <f aca="false">VLOOKUP(U228,$X$21:$Y$28,2)</f>
        <v>#N/A</v>
      </c>
      <c r="H228" s="201" t="e">
        <f aca="false">VLOOKUP(E228,$X$32:$Y$51,2,FALSE())</f>
        <v>#N/A</v>
      </c>
      <c r="I228" s="185"/>
      <c r="J228" s="186"/>
      <c r="K228" s="187" t="n">
        <f aca="false">IF(J228="x",5,IF(J228="",0,IF(J228="-",0)))</f>
        <v>0</v>
      </c>
      <c r="L228" s="188" t="n">
        <f aca="false">IF(I228="r",W228,IF(I228="-",0,IF(I228="n",W228,IF(I228="",0))))</f>
        <v>0</v>
      </c>
      <c r="M228" s="188" t="n">
        <f aca="false">IF(I228="r",V228,IF(I228="-",0,IF(I228="n",V228,IF(I228="",0))))</f>
        <v>0</v>
      </c>
      <c r="N228" s="189" t="n">
        <f aca="false">M228+L228+K228</f>
        <v>0</v>
      </c>
      <c r="O228" s="190"/>
      <c r="P228" s="191"/>
      <c r="Q228" s="192"/>
      <c r="R228" s="193"/>
      <c r="S228" s="194" t="n">
        <f aca="false">IF(I228="r",D228,IF(I228="n",D228,IF(I228=" ","FALSE")))</f>
        <v>0</v>
      </c>
      <c r="T228" s="194" t="n">
        <f aca="false">IF(I228="r",H228,IF(I228="n",H228,IF(I228=" ",FALSE())))</f>
        <v>0</v>
      </c>
      <c r="U228" s="195" t="e">
        <f aca="false">IF(F228="",NA(),($AC$8)-AI228)</f>
        <v>#N/A</v>
      </c>
      <c r="V228" s="98" t="e">
        <f aca="false">IF(H228="Mudansha",VLOOKUP(G228,$X$10:$Y$17,2,FALSE()),IF(H228="Yudansha",VLOOKUP(G228,$AE$10:$AF$12,2,FALSE())))</f>
        <v>#N/A</v>
      </c>
      <c r="W228" s="98" t="e">
        <f aca="false">IF(H228="Mudansha",VLOOKUP(G228,$Z$10:$AA$17,2,FALSE()),IF(H228="Yudansha",VLOOKUP(G228,$AG$10:$AH$12,2,FALSE())))</f>
        <v>#N/A</v>
      </c>
      <c r="AI228" s="198" t="str">
        <f aca="false">RIGHT(F228,4)</f>
        <v/>
      </c>
    </row>
    <row r="229" customFormat="false" ht="15" hidden="false" customHeight="true" outlineLevel="0" collapsed="false">
      <c r="A229" s="199"/>
      <c r="B229" s="180"/>
      <c r="C229" s="180"/>
      <c r="D229" s="181"/>
      <c r="E229" s="181"/>
      <c r="F229" s="182"/>
      <c r="G229" s="200" t="e">
        <f aca="false">VLOOKUP(U229,$X$21:$Y$28,2)</f>
        <v>#N/A</v>
      </c>
      <c r="H229" s="201" t="e">
        <f aca="false">VLOOKUP(E229,$X$32:$Y$51,2,FALSE())</f>
        <v>#N/A</v>
      </c>
      <c r="I229" s="185"/>
      <c r="J229" s="186"/>
      <c r="K229" s="187" t="n">
        <f aca="false">IF(J229="x",5,IF(J229="",0,IF(J229="-",0)))</f>
        <v>0</v>
      </c>
      <c r="L229" s="188" t="n">
        <f aca="false">IF(I229="r",W229,IF(I229="-",0,IF(I229="n",W229,IF(I229="",0))))</f>
        <v>0</v>
      </c>
      <c r="M229" s="188" t="n">
        <f aca="false">IF(I229="r",V229,IF(I229="-",0,IF(I229="n",V229,IF(I229="",0))))</f>
        <v>0</v>
      </c>
      <c r="N229" s="189" t="n">
        <f aca="false">M229+L229+K229</f>
        <v>0</v>
      </c>
      <c r="O229" s="190"/>
      <c r="P229" s="191"/>
      <c r="Q229" s="192"/>
      <c r="R229" s="193"/>
      <c r="S229" s="194" t="n">
        <f aca="false">IF(I229="r",D229,IF(I229="n",D229,IF(I229=" ","FALSE")))</f>
        <v>0</v>
      </c>
      <c r="T229" s="194" t="n">
        <f aca="false">IF(I229="r",H229,IF(I229="n",H229,IF(I229=" ",FALSE())))</f>
        <v>0</v>
      </c>
      <c r="U229" s="195" t="e">
        <f aca="false">IF(F229="",NA(),($AC$8)-AI229)</f>
        <v>#N/A</v>
      </c>
      <c r="V229" s="98" t="e">
        <f aca="false">IF(H229="Mudansha",VLOOKUP(G229,$X$10:$Y$17,2,FALSE()),IF(H229="Yudansha",VLOOKUP(G229,$AE$10:$AF$12,2,FALSE())))</f>
        <v>#N/A</v>
      </c>
      <c r="W229" s="98" t="e">
        <f aca="false">IF(H229="Mudansha",VLOOKUP(G229,$Z$10:$AA$17,2,FALSE()),IF(H229="Yudansha",VLOOKUP(G229,$AG$10:$AH$12,2,FALSE())))</f>
        <v>#N/A</v>
      </c>
      <c r="AI229" s="198" t="str">
        <f aca="false">RIGHT(F229,4)</f>
        <v/>
      </c>
    </row>
    <row r="230" customFormat="false" ht="15" hidden="false" customHeight="true" outlineLevel="0" collapsed="false">
      <c r="A230" s="199"/>
      <c r="B230" s="180"/>
      <c r="C230" s="180"/>
      <c r="D230" s="181"/>
      <c r="E230" s="181"/>
      <c r="F230" s="182"/>
      <c r="G230" s="200" t="e">
        <f aca="false">VLOOKUP(U230,$X$21:$Y$28,2)</f>
        <v>#N/A</v>
      </c>
      <c r="H230" s="201" t="e">
        <f aca="false">VLOOKUP(E230,$X$32:$Y$51,2,FALSE())</f>
        <v>#N/A</v>
      </c>
      <c r="I230" s="185"/>
      <c r="J230" s="186"/>
      <c r="K230" s="187" t="n">
        <f aca="false">IF(J230="x",5,IF(J230="",0,IF(J230="-",0)))</f>
        <v>0</v>
      </c>
      <c r="L230" s="188" t="n">
        <f aca="false">IF(I230="r",W230,IF(I230="-",0,IF(I230="n",W230,IF(I230="",0))))</f>
        <v>0</v>
      </c>
      <c r="M230" s="188" t="n">
        <f aca="false">IF(I230="r",V230,IF(I230="-",0,IF(I230="n",V230,IF(I230="",0))))</f>
        <v>0</v>
      </c>
      <c r="N230" s="189" t="n">
        <f aca="false">M230+L230+K230</f>
        <v>0</v>
      </c>
      <c r="O230" s="190"/>
      <c r="P230" s="191"/>
      <c r="Q230" s="192"/>
      <c r="R230" s="193"/>
      <c r="S230" s="194" t="n">
        <f aca="false">IF(I230="r",D230,IF(I230="n",D230,IF(I230=" ","FALSE")))</f>
        <v>0</v>
      </c>
      <c r="T230" s="194" t="n">
        <f aca="false">IF(I230="r",H230,IF(I230="n",H230,IF(I230=" ",FALSE())))</f>
        <v>0</v>
      </c>
      <c r="U230" s="195" t="e">
        <f aca="false">IF(F230="",NA(),($AC$8)-AI230)</f>
        <v>#N/A</v>
      </c>
      <c r="V230" s="98" t="e">
        <f aca="false">IF(H230="Mudansha",VLOOKUP(G230,$X$10:$Y$17,2,FALSE()),IF(H230="Yudansha",VLOOKUP(G230,$AE$10:$AF$12,2,FALSE())))</f>
        <v>#N/A</v>
      </c>
      <c r="W230" s="98" t="e">
        <f aca="false">IF(H230="Mudansha",VLOOKUP(G230,$Z$10:$AA$17,2,FALSE()),IF(H230="Yudansha",VLOOKUP(G230,$AG$10:$AH$12,2,FALSE())))</f>
        <v>#N/A</v>
      </c>
      <c r="AI230" s="198" t="str">
        <f aca="false">RIGHT(F230,4)</f>
        <v/>
      </c>
    </row>
    <row r="231" customFormat="false" ht="15" hidden="false" customHeight="true" outlineLevel="0" collapsed="false">
      <c r="A231" s="199"/>
      <c r="B231" s="180"/>
      <c r="C231" s="180"/>
      <c r="D231" s="181"/>
      <c r="E231" s="181"/>
      <c r="F231" s="182"/>
      <c r="G231" s="200" t="e">
        <f aca="false">VLOOKUP(U231,$X$21:$Y$28,2)</f>
        <v>#N/A</v>
      </c>
      <c r="H231" s="201" t="e">
        <f aca="false">VLOOKUP(E231,$X$32:$Y$51,2,FALSE())</f>
        <v>#N/A</v>
      </c>
      <c r="I231" s="185"/>
      <c r="J231" s="186"/>
      <c r="K231" s="187" t="n">
        <f aca="false">IF(J231="x",5,IF(J231="",0,IF(J231="-",0)))</f>
        <v>0</v>
      </c>
      <c r="L231" s="188" t="n">
        <f aca="false">IF(I231="r",W231,IF(I231="-",0,IF(I231="n",W231,IF(I231="",0))))</f>
        <v>0</v>
      </c>
      <c r="M231" s="188" t="n">
        <f aca="false">IF(I231="r",V231,IF(I231="-",0,IF(I231="n",V231,IF(I231="",0))))</f>
        <v>0</v>
      </c>
      <c r="N231" s="189" t="n">
        <f aca="false">M231+L231+K231</f>
        <v>0</v>
      </c>
      <c r="O231" s="190"/>
      <c r="P231" s="191"/>
      <c r="Q231" s="192"/>
      <c r="R231" s="193"/>
      <c r="S231" s="194" t="n">
        <f aca="false">IF(I231="r",D231,IF(I231="n",D231,IF(I231=" ","FALSE")))</f>
        <v>0</v>
      </c>
      <c r="T231" s="194" t="n">
        <f aca="false">IF(I231="r",H231,IF(I231="n",H231,IF(I231=" ",FALSE())))</f>
        <v>0</v>
      </c>
      <c r="U231" s="195" t="e">
        <f aca="false">IF(F231="",NA(),($AC$8)-AI231)</f>
        <v>#N/A</v>
      </c>
      <c r="V231" s="98" t="e">
        <f aca="false">IF(H231="Mudansha",VLOOKUP(G231,$X$10:$Y$17,2,FALSE()),IF(H231="Yudansha",VLOOKUP(G231,$AE$10:$AF$12,2,FALSE())))</f>
        <v>#N/A</v>
      </c>
      <c r="W231" s="98" t="e">
        <f aca="false">IF(H231="Mudansha",VLOOKUP(G231,$Z$10:$AA$17,2,FALSE()),IF(H231="Yudansha",VLOOKUP(G231,$AG$10:$AH$12,2,FALSE())))</f>
        <v>#N/A</v>
      </c>
      <c r="AI231" s="198" t="str">
        <f aca="false">RIGHT(F231,4)</f>
        <v/>
      </c>
    </row>
    <row r="232" customFormat="false" ht="15" hidden="false" customHeight="true" outlineLevel="0" collapsed="false">
      <c r="A232" s="199"/>
      <c r="B232" s="180"/>
      <c r="C232" s="180"/>
      <c r="D232" s="181"/>
      <c r="E232" s="181"/>
      <c r="F232" s="182"/>
      <c r="G232" s="200" t="e">
        <f aca="false">VLOOKUP(U232,$X$21:$Y$28,2)</f>
        <v>#N/A</v>
      </c>
      <c r="H232" s="201" t="e">
        <f aca="false">VLOOKUP(E232,$X$32:$Y$51,2,FALSE())</f>
        <v>#N/A</v>
      </c>
      <c r="I232" s="185"/>
      <c r="J232" s="186"/>
      <c r="K232" s="187" t="n">
        <f aca="false">IF(J232="x",5,IF(J232="",0,IF(J232="-",0)))</f>
        <v>0</v>
      </c>
      <c r="L232" s="188" t="n">
        <f aca="false">IF(I232="r",W232,IF(I232="-",0,IF(I232="n",W232,IF(I232="",0))))</f>
        <v>0</v>
      </c>
      <c r="M232" s="188" t="n">
        <f aca="false">IF(I232="r",V232,IF(I232="-",0,IF(I232="n",V232,IF(I232="",0))))</f>
        <v>0</v>
      </c>
      <c r="N232" s="189" t="n">
        <f aca="false">M232+L232+K232</f>
        <v>0</v>
      </c>
      <c r="O232" s="190"/>
      <c r="P232" s="191"/>
      <c r="Q232" s="192"/>
      <c r="R232" s="193"/>
      <c r="S232" s="194" t="n">
        <f aca="false">IF(I232="r",D232,IF(I232="n",D232,IF(I232=" ","FALSE")))</f>
        <v>0</v>
      </c>
      <c r="T232" s="194" t="n">
        <f aca="false">IF(I232="r",H232,IF(I232="n",H232,IF(I232=" ",FALSE())))</f>
        <v>0</v>
      </c>
      <c r="U232" s="195" t="e">
        <f aca="false">IF(F232="",NA(),($AC$8)-AI232)</f>
        <v>#N/A</v>
      </c>
      <c r="V232" s="98" t="e">
        <f aca="false">IF(H232="Mudansha",VLOOKUP(G232,$X$10:$Y$17,2,FALSE()),IF(H232="Yudansha",VLOOKUP(G232,$AE$10:$AF$12,2,FALSE())))</f>
        <v>#N/A</v>
      </c>
      <c r="W232" s="98" t="e">
        <f aca="false">IF(H232="Mudansha",VLOOKUP(G232,$Z$10:$AA$17,2,FALSE()),IF(H232="Yudansha",VLOOKUP(G232,$AG$10:$AH$12,2,FALSE())))</f>
        <v>#N/A</v>
      </c>
      <c r="AI232" s="198" t="str">
        <f aca="false">RIGHT(F232,4)</f>
        <v/>
      </c>
    </row>
    <row r="233" customFormat="false" ht="15" hidden="false" customHeight="true" outlineLevel="0" collapsed="false">
      <c r="A233" s="199"/>
      <c r="B233" s="180"/>
      <c r="C233" s="180"/>
      <c r="D233" s="181"/>
      <c r="E233" s="181"/>
      <c r="F233" s="182"/>
      <c r="G233" s="200" t="e">
        <f aca="false">VLOOKUP(U233,$X$21:$Y$28,2)</f>
        <v>#N/A</v>
      </c>
      <c r="H233" s="201" t="e">
        <f aca="false">VLOOKUP(E233,$X$32:$Y$51,2,FALSE())</f>
        <v>#N/A</v>
      </c>
      <c r="I233" s="185"/>
      <c r="J233" s="186"/>
      <c r="K233" s="187" t="n">
        <f aca="false">IF(J233="x",5,IF(J233="",0,IF(J233="-",0)))</f>
        <v>0</v>
      </c>
      <c r="L233" s="188" t="n">
        <f aca="false">IF(I233="r",W233,IF(I233="-",0,IF(I233="n",W233,IF(I233="",0))))</f>
        <v>0</v>
      </c>
      <c r="M233" s="188" t="n">
        <f aca="false">IF(I233="r",V233,IF(I233="-",0,IF(I233="n",V233,IF(I233="",0))))</f>
        <v>0</v>
      </c>
      <c r="N233" s="189" t="n">
        <f aca="false">M233+L233+K233</f>
        <v>0</v>
      </c>
      <c r="O233" s="190"/>
      <c r="P233" s="191"/>
      <c r="Q233" s="192"/>
      <c r="R233" s="193"/>
      <c r="S233" s="194" t="n">
        <f aca="false">IF(I233="r",D233,IF(I233="n",D233,IF(I233=" ","FALSE")))</f>
        <v>0</v>
      </c>
      <c r="T233" s="194" t="n">
        <f aca="false">IF(I233="r",H233,IF(I233="n",H233,IF(I233=" ",FALSE())))</f>
        <v>0</v>
      </c>
      <c r="U233" s="195" t="e">
        <f aca="false">IF(F233="",NA(),($AC$8)-AI233)</f>
        <v>#N/A</v>
      </c>
      <c r="V233" s="98" t="e">
        <f aca="false">IF(H233="Mudansha",VLOOKUP(G233,$X$10:$Y$17,2,FALSE()),IF(H233="Yudansha",VLOOKUP(G233,$AE$10:$AF$12,2,FALSE())))</f>
        <v>#N/A</v>
      </c>
      <c r="W233" s="98" t="e">
        <f aca="false">IF(H233="Mudansha",VLOOKUP(G233,$Z$10:$AA$17,2,FALSE()),IF(H233="Yudansha",VLOOKUP(G233,$AG$10:$AH$12,2,FALSE())))</f>
        <v>#N/A</v>
      </c>
      <c r="AI233" s="198" t="str">
        <f aca="false">RIGHT(F233,4)</f>
        <v/>
      </c>
    </row>
    <row r="234" customFormat="false" ht="15" hidden="false" customHeight="true" outlineLevel="0" collapsed="false">
      <c r="A234" s="199"/>
      <c r="B234" s="180"/>
      <c r="C234" s="180"/>
      <c r="D234" s="181"/>
      <c r="E234" s="181"/>
      <c r="F234" s="182"/>
      <c r="G234" s="200" t="e">
        <f aca="false">VLOOKUP(U234,$X$21:$Y$28,2)</f>
        <v>#N/A</v>
      </c>
      <c r="H234" s="201" t="e">
        <f aca="false">VLOOKUP(E234,$X$32:$Y$51,2,FALSE())</f>
        <v>#N/A</v>
      </c>
      <c r="I234" s="185"/>
      <c r="J234" s="186"/>
      <c r="K234" s="187" t="n">
        <f aca="false">IF(J234="x",5,IF(J234="",0,IF(J234="-",0)))</f>
        <v>0</v>
      </c>
      <c r="L234" s="188" t="n">
        <f aca="false">IF(I234="r",W234,IF(I234="-",0,IF(I234="n",W234,IF(I234="",0))))</f>
        <v>0</v>
      </c>
      <c r="M234" s="188" t="n">
        <f aca="false">IF(I234="r",V234,IF(I234="-",0,IF(I234="n",V234,IF(I234="",0))))</f>
        <v>0</v>
      </c>
      <c r="N234" s="189" t="n">
        <f aca="false">M234+L234+K234</f>
        <v>0</v>
      </c>
      <c r="O234" s="190"/>
      <c r="P234" s="191"/>
      <c r="Q234" s="192"/>
      <c r="R234" s="193"/>
      <c r="S234" s="194" t="n">
        <f aca="false">IF(I234="r",D234,IF(I234="n",D234,IF(I234=" ","FALSE")))</f>
        <v>0</v>
      </c>
      <c r="T234" s="194" t="n">
        <f aca="false">IF(I234="r",H234,IF(I234="n",H234,IF(I234=" ",FALSE())))</f>
        <v>0</v>
      </c>
      <c r="U234" s="195" t="e">
        <f aca="false">IF(F234="",NA(),($AC$8)-AI234)</f>
        <v>#N/A</v>
      </c>
      <c r="V234" s="98" t="e">
        <f aca="false">IF(H234="Mudansha",VLOOKUP(G234,$X$10:$Y$17,2,FALSE()),IF(H234="Yudansha",VLOOKUP(G234,$AE$10:$AF$12,2,FALSE())))</f>
        <v>#N/A</v>
      </c>
      <c r="W234" s="98" t="e">
        <f aca="false">IF(H234="Mudansha",VLOOKUP(G234,$Z$10:$AA$17,2,FALSE()),IF(H234="Yudansha",VLOOKUP(G234,$AG$10:$AH$12,2,FALSE())))</f>
        <v>#N/A</v>
      </c>
      <c r="AI234" s="198" t="str">
        <f aca="false">RIGHT(F234,4)</f>
        <v/>
      </c>
    </row>
    <row r="235" customFormat="false" ht="15" hidden="false" customHeight="true" outlineLevel="0" collapsed="false">
      <c r="A235" s="199"/>
      <c r="B235" s="180"/>
      <c r="C235" s="180"/>
      <c r="D235" s="181"/>
      <c r="E235" s="181"/>
      <c r="F235" s="182"/>
      <c r="G235" s="200" t="e">
        <f aca="false">VLOOKUP(U235,$X$21:$Y$28,2)</f>
        <v>#N/A</v>
      </c>
      <c r="H235" s="201" t="e">
        <f aca="false">VLOOKUP(E235,$X$32:$Y$51,2,FALSE())</f>
        <v>#N/A</v>
      </c>
      <c r="I235" s="185"/>
      <c r="J235" s="186"/>
      <c r="K235" s="187" t="n">
        <f aca="false">IF(J235="x",5,IF(J235="",0,IF(J235="-",0)))</f>
        <v>0</v>
      </c>
      <c r="L235" s="188" t="n">
        <f aca="false">IF(I235="r",W235,IF(I235="-",0,IF(I235="n",W235,IF(I235="",0))))</f>
        <v>0</v>
      </c>
      <c r="M235" s="188" t="n">
        <f aca="false">IF(I235="r",V235,IF(I235="-",0,IF(I235="n",V235,IF(I235="",0))))</f>
        <v>0</v>
      </c>
      <c r="N235" s="189" t="n">
        <f aca="false">M235+L235+K235</f>
        <v>0</v>
      </c>
      <c r="O235" s="190"/>
      <c r="P235" s="191"/>
      <c r="Q235" s="192"/>
      <c r="R235" s="193"/>
      <c r="S235" s="194" t="n">
        <f aca="false">IF(I235="r",D235,IF(I235="n",D235,IF(I235=" ","FALSE")))</f>
        <v>0</v>
      </c>
      <c r="T235" s="194" t="n">
        <f aca="false">IF(I235="r",H235,IF(I235="n",H235,IF(I235=" ",FALSE())))</f>
        <v>0</v>
      </c>
      <c r="U235" s="195" t="e">
        <f aca="false">IF(F235="",NA(),($AC$8)-AI235)</f>
        <v>#N/A</v>
      </c>
      <c r="V235" s="98" t="e">
        <f aca="false">IF(H235="Mudansha",VLOOKUP(G235,$X$10:$Y$17,2,FALSE()),IF(H235="Yudansha",VLOOKUP(G235,$AE$10:$AF$12,2,FALSE())))</f>
        <v>#N/A</v>
      </c>
      <c r="W235" s="98" t="e">
        <f aca="false">IF(H235="Mudansha",VLOOKUP(G235,$Z$10:$AA$17,2,FALSE()),IF(H235="Yudansha",VLOOKUP(G235,$AG$10:$AH$12,2,FALSE())))</f>
        <v>#N/A</v>
      </c>
      <c r="AI235" s="198" t="str">
        <f aca="false">RIGHT(F235,4)</f>
        <v/>
      </c>
    </row>
    <row r="236" customFormat="false" ht="15" hidden="false" customHeight="true" outlineLevel="0" collapsed="false">
      <c r="A236" s="199"/>
      <c r="B236" s="180"/>
      <c r="C236" s="180"/>
      <c r="D236" s="181"/>
      <c r="E236" s="181"/>
      <c r="F236" s="182"/>
      <c r="G236" s="200" t="e">
        <f aca="false">VLOOKUP(U236,$X$21:$Y$28,2)</f>
        <v>#N/A</v>
      </c>
      <c r="H236" s="201" t="e">
        <f aca="false">VLOOKUP(E236,$X$32:$Y$51,2,FALSE())</f>
        <v>#N/A</v>
      </c>
      <c r="I236" s="185"/>
      <c r="J236" s="186"/>
      <c r="K236" s="187" t="n">
        <f aca="false">IF(J236="x",5,IF(J236="",0,IF(J236="-",0)))</f>
        <v>0</v>
      </c>
      <c r="L236" s="188" t="n">
        <f aca="false">IF(I236="r",W236,IF(I236="-",0,IF(I236="n",W236,IF(I236="",0))))</f>
        <v>0</v>
      </c>
      <c r="M236" s="188" t="n">
        <f aca="false">IF(I236="r",V236,IF(I236="-",0,IF(I236="n",V236,IF(I236="",0))))</f>
        <v>0</v>
      </c>
      <c r="N236" s="189" t="n">
        <f aca="false">M236+L236+K236</f>
        <v>0</v>
      </c>
      <c r="O236" s="190"/>
      <c r="P236" s="191"/>
      <c r="Q236" s="192"/>
      <c r="R236" s="193"/>
      <c r="S236" s="194" t="n">
        <f aca="false">IF(I236="r",D236,IF(I236="n",D236,IF(I236=" ","FALSE")))</f>
        <v>0</v>
      </c>
      <c r="T236" s="194" t="n">
        <f aca="false">IF(I236="r",H236,IF(I236="n",H236,IF(I236=" ",FALSE())))</f>
        <v>0</v>
      </c>
      <c r="U236" s="195" t="e">
        <f aca="false">IF(F236="",NA(),($AC$8)-AI236)</f>
        <v>#N/A</v>
      </c>
      <c r="V236" s="98" t="e">
        <f aca="false">IF(H236="Mudansha",VLOOKUP(G236,$X$10:$Y$17,2,FALSE()),IF(H236="Yudansha",VLOOKUP(G236,$AE$10:$AF$12,2,FALSE())))</f>
        <v>#N/A</v>
      </c>
      <c r="W236" s="98" t="e">
        <f aca="false">IF(H236="Mudansha",VLOOKUP(G236,$Z$10:$AA$17,2,FALSE()),IF(H236="Yudansha",VLOOKUP(G236,$AG$10:$AH$12,2,FALSE())))</f>
        <v>#N/A</v>
      </c>
      <c r="AI236" s="198" t="str">
        <f aca="false">RIGHT(F236,4)</f>
        <v/>
      </c>
    </row>
    <row r="237" customFormat="false" ht="15" hidden="false" customHeight="true" outlineLevel="0" collapsed="false">
      <c r="A237" s="199"/>
      <c r="B237" s="180"/>
      <c r="C237" s="180"/>
      <c r="D237" s="181"/>
      <c r="E237" s="181"/>
      <c r="F237" s="182"/>
      <c r="G237" s="200" t="e">
        <f aca="false">VLOOKUP(U237,$X$21:$Y$28,2)</f>
        <v>#N/A</v>
      </c>
      <c r="H237" s="201" t="e">
        <f aca="false">VLOOKUP(E237,$X$32:$Y$51,2,FALSE())</f>
        <v>#N/A</v>
      </c>
      <c r="I237" s="185"/>
      <c r="J237" s="186"/>
      <c r="K237" s="187" t="n">
        <f aca="false">IF(J237="x",5,IF(J237="",0,IF(J237="-",0)))</f>
        <v>0</v>
      </c>
      <c r="L237" s="188" t="n">
        <f aca="false">IF(I237="r",W237,IF(I237="-",0,IF(I237="n",W237,IF(I237="",0))))</f>
        <v>0</v>
      </c>
      <c r="M237" s="188" t="n">
        <f aca="false">IF(I237="r",V237,IF(I237="-",0,IF(I237="n",V237,IF(I237="",0))))</f>
        <v>0</v>
      </c>
      <c r="N237" s="189" t="n">
        <f aca="false">M237+L237+K237</f>
        <v>0</v>
      </c>
      <c r="O237" s="190"/>
      <c r="P237" s="191"/>
      <c r="Q237" s="192"/>
      <c r="R237" s="193"/>
      <c r="S237" s="194" t="n">
        <f aca="false">IF(I237="r",D237,IF(I237="n",D237,IF(I237=" ","FALSE")))</f>
        <v>0</v>
      </c>
      <c r="T237" s="194" t="n">
        <f aca="false">IF(I237="r",H237,IF(I237="n",H237,IF(I237=" ",FALSE())))</f>
        <v>0</v>
      </c>
      <c r="U237" s="195" t="e">
        <f aca="false">IF(F237="",NA(),($AC$8)-AI237)</f>
        <v>#N/A</v>
      </c>
      <c r="V237" s="98" t="e">
        <f aca="false">IF(H237="Mudansha",VLOOKUP(G237,$X$10:$Y$17,2,FALSE()),IF(H237="Yudansha",VLOOKUP(G237,$AE$10:$AF$12,2,FALSE())))</f>
        <v>#N/A</v>
      </c>
      <c r="W237" s="98" t="e">
        <f aca="false">IF(H237="Mudansha",VLOOKUP(G237,$Z$10:$AA$17,2,FALSE()),IF(H237="Yudansha",VLOOKUP(G237,$AG$10:$AH$12,2,FALSE())))</f>
        <v>#N/A</v>
      </c>
      <c r="AI237" s="198" t="str">
        <f aca="false">RIGHT(F237,4)</f>
        <v/>
      </c>
    </row>
    <row r="238" customFormat="false" ht="15" hidden="false" customHeight="true" outlineLevel="0" collapsed="false">
      <c r="A238" s="199"/>
      <c r="B238" s="180"/>
      <c r="C238" s="180"/>
      <c r="D238" s="181"/>
      <c r="E238" s="181"/>
      <c r="F238" s="182"/>
      <c r="G238" s="200" t="e">
        <f aca="false">VLOOKUP(U238,$X$21:$Y$28,2)</f>
        <v>#N/A</v>
      </c>
      <c r="H238" s="201" t="e">
        <f aca="false">VLOOKUP(E238,$X$32:$Y$51,2,FALSE())</f>
        <v>#N/A</v>
      </c>
      <c r="I238" s="185"/>
      <c r="J238" s="186"/>
      <c r="K238" s="187" t="n">
        <f aca="false">IF(J238="x",5,IF(J238="",0,IF(J238="-",0)))</f>
        <v>0</v>
      </c>
      <c r="L238" s="188" t="n">
        <f aca="false">IF(I238="r",W238,IF(I238="-",0,IF(I238="n",W238,IF(I238="",0))))</f>
        <v>0</v>
      </c>
      <c r="M238" s="188" t="n">
        <f aca="false">IF(I238="r",V238,IF(I238="-",0,IF(I238="n",V238,IF(I238="",0))))</f>
        <v>0</v>
      </c>
      <c r="N238" s="189" t="n">
        <f aca="false">M238+L238+K238</f>
        <v>0</v>
      </c>
      <c r="O238" s="190"/>
      <c r="P238" s="191"/>
      <c r="Q238" s="192"/>
      <c r="R238" s="193"/>
      <c r="S238" s="194" t="n">
        <f aca="false">IF(I238="r",D238,IF(I238="n",D238,IF(I238=" ","FALSE")))</f>
        <v>0</v>
      </c>
      <c r="T238" s="194" t="n">
        <f aca="false">IF(I238="r",H238,IF(I238="n",H238,IF(I238=" ",FALSE())))</f>
        <v>0</v>
      </c>
      <c r="U238" s="195" t="e">
        <f aca="false">IF(F238="",NA(),($AC$8)-AI238)</f>
        <v>#N/A</v>
      </c>
      <c r="V238" s="98" t="e">
        <f aca="false">IF(H238="Mudansha",VLOOKUP(G238,$X$10:$Y$17,2,FALSE()),IF(H238="Yudansha",VLOOKUP(G238,$AE$10:$AF$12,2,FALSE())))</f>
        <v>#N/A</v>
      </c>
      <c r="W238" s="98" t="e">
        <f aca="false">IF(H238="Mudansha",VLOOKUP(G238,$Z$10:$AA$17,2,FALSE()),IF(H238="Yudansha",VLOOKUP(G238,$AG$10:$AH$12,2,FALSE())))</f>
        <v>#N/A</v>
      </c>
      <c r="AI238" s="198" t="str">
        <f aca="false">RIGHT(F238,4)</f>
        <v/>
      </c>
    </row>
    <row r="239" customFormat="false" ht="15" hidden="false" customHeight="true" outlineLevel="0" collapsed="false">
      <c r="A239" s="199"/>
      <c r="B239" s="180"/>
      <c r="C239" s="180"/>
      <c r="D239" s="181"/>
      <c r="E239" s="181"/>
      <c r="F239" s="182"/>
      <c r="G239" s="200" t="e">
        <f aca="false">VLOOKUP(U239,$X$21:$Y$28,2)</f>
        <v>#N/A</v>
      </c>
      <c r="H239" s="201" t="e">
        <f aca="false">VLOOKUP(E239,$X$32:$Y$51,2,FALSE())</f>
        <v>#N/A</v>
      </c>
      <c r="I239" s="185"/>
      <c r="J239" s="186"/>
      <c r="K239" s="187" t="n">
        <f aca="false">IF(J239="x",5,IF(J239="",0,IF(J239="-",0)))</f>
        <v>0</v>
      </c>
      <c r="L239" s="188" t="n">
        <f aca="false">IF(I239="r",W239,IF(I239="-",0,IF(I239="n",W239,IF(I239="",0))))</f>
        <v>0</v>
      </c>
      <c r="M239" s="188" t="n">
        <f aca="false">IF(I239="r",V239,IF(I239="-",0,IF(I239="n",V239,IF(I239="",0))))</f>
        <v>0</v>
      </c>
      <c r="N239" s="189" t="n">
        <f aca="false">M239+L239+K239</f>
        <v>0</v>
      </c>
      <c r="O239" s="190"/>
      <c r="P239" s="191"/>
      <c r="Q239" s="192"/>
      <c r="R239" s="193"/>
      <c r="S239" s="194" t="n">
        <f aca="false">IF(I239="r",D239,IF(I239="n",D239,IF(I239=" ","FALSE")))</f>
        <v>0</v>
      </c>
      <c r="T239" s="194" t="n">
        <f aca="false">IF(I239="r",H239,IF(I239="n",H239,IF(I239=" ",FALSE())))</f>
        <v>0</v>
      </c>
      <c r="U239" s="195" t="e">
        <f aca="false">IF(F239="",NA(),($AC$8)-AI239)</f>
        <v>#N/A</v>
      </c>
      <c r="V239" s="98" t="e">
        <f aca="false">IF(H239="Mudansha",VLOOKUP(G239,$X$10:$Y$17,2,FALSE()),IF(H239="Yudansha",VLOOKUP(G239,$AE$10:$AF$12,2,FALSE())))</f>
        <v>#N/A</v>
      </c>
      <c r="W239" s="98" t="e">
        <f aca="false">IF(H239="Mudansha",VLOOKUP(G239,$Z$10:$AA$17,2,FALSE()),IF(H239="Yudansha",VLOOKUP(G239,$AG$10:$AH$12,2,FALSE())))</f>
        <v>#N/A</v>
      </c>
      <c r="AI239" s="198" t="str">
        <f aca="false">RIGHT(F239,4)</f>
        <v/>
      </c>
    </row>
    <row r="240" customFormat="false" ht="15" hidden="false" customHeight="true" outlineLevel="0" collapsed="false">
      <c r="A240" s="199"/>
      <c r="B240" s="180"/>
      <c r="C240" s="180"/>
      <c r="D240" s="181"/>
      <c r="E240" s="181"/>
      <c r="F240" s="182"/>
      <c r="G240" s="200" t="e">
        <f aca="false">VLOOKUP(U240,$X$21:$Y$28,2)</f>
        <v>#N/A</v>
      </c>
      <c r="H240" s="201" t="e">
        <f aca="false">VLOOKUP(E240,$X$32:$Y$51,2,FALSE())</f>
        <v>#N/A</v>
      </c>
      <c r="I240" s="185"/>
      <c r="J240" s="186"/>
      <c r="K240" s="187" t="n">
        <f aca="false">IF(J240="x",5,IF(J240="",0,IF(J240="-",0)))</f>
        <v>0</v>
      </c>
      <c r="L240" s="188" t="n">
        <f aca="false">IF(I240="r",W240,IF(I240="-",0,IF(I240="n",W240,IF(I240="",0))))</f>
        <v>0</v>
      </c>
      <c r="M240" s="188" t="n">
        <f aca="false">IF(I240="r",V240,IF(I240="-",0,IF(I240="n",V240,IF(I240="",0))))</f>
        <v>0</v>
      </c>
      <c r="N240" s="189" t="n">
        <f aca="false">M240+L240+K240</f>
        <v>0</v>
      </c>
      <c r="O240" s="190"/>
      <c r="P240" s="191"/>
      <c r="Q240" s="192"/>
      <c r="R240" s="193"/>
      <c r="S240" s="194" t="n">
        <f aca="false">IF(I240="r",D240,IF(I240="n",D240,IF(I240=" ","FALSE")))</f>
        <v>0</v>
      </c>
      <c r="T240" s="194" t="n">
        <f aca="false">IF(I240="r",H240,IF(I240="n",H240,IF(I240=" ",FALSE())))</f>
        <v>0</v>
      </c>
      <c r="U240" s="195" t="e">
        <f aca="false">IF(F240="",NA(),($AC$8)-AI240)</f>
        <v>#N/A</v>
      </c>
      <c r="V240" s="98" t="e">
        <f aca="false">IF(H240="Mudansha",VLOOKUP(G240,$X$10:$Y$17,2,FALSE()),IF(H240="Yudansha",VLOOKUP(G240,$AE$10:$AF$12,2,FALSE())))</f>
        <v>#N/A</v>
      </c>
      <c r="W240" s="98" t="e">
        <f aca="false">IF(H240="Mudansha",VLOOKUP(G240,$Z$10:$AA$17,2,FALSE()),IF(H240="Yudansha",VLOOKUP(G240,$AG$10:$AH$12,2,FALSE())))</f>
        <v>#N/A</v>
      </c>
      <c r="AI240" s="198" t="str">
        <f aca="false">RIGHT(F240,4)</f>
        <v/>
      </c>
    </row>
    <row r="241" customFormat="false" ht="15" hidden="false" customHeight="true" outlineLevel="0" collapsed="false">
      <c r="A241" s="199"/>
      <c r="B241" s="180"/>
      <c r="C241" s="180"/>
      <c r="D241" s="181"/>
      <c r="E241" s="181"/>
      <c r="F241" s="182"/>
      <c r="G241" s="200" t="e">
        <f aca="false">VLOOKUP(U241,$X$21:$Y$28,2)</f>
        <v>#N/A</v>
      </c>
      <c r="H241" s="201" t="e">
        <f aca="false">VLOOKUP(E241,$X$32:$Y$51,2,FALSE())</f>
        <v>#N/A</v>
      </c>
      <c r="I241" s="185"/>
      <c r="J241" s="186"/>
      <c r="K241" s="187" t="n">
        <f aca="false">IF(J241="x",5,IF(J241="",0,IF(J241="-",0)))</f>
        <v>0</v>
      </c>
      <c r="L241" s="188" t="n">
        <f aca="false">IF(I241="r",W241,IF(I241="-",0,IF(I241="n",W241,IF(I241="",0))))</f>
        <v>0</v>
      </c>
      <c r="M241" s="188" t="n">
        <f aca="false">IF(I241="r",V241,IF(I241="-",0,IF(I241="n",V241,IF(I241="",0))))</f>
        <v>0</v>
      </c>
      <c r="N241" s="189" t="n">
        <f aca="false">M241+L241+K241</f>
        <v>0</v>
      </c>
      <c r="O241" s="190"/>
      <c r="P241" s="191"/>
      <c r="Q241" s="192"/>
      <c r="R241" s="193"/>
      <c r="S241" s="194" t="n">
        <f aca="false">IF(I241="r",D241,IF(I241="n",D241,IF(I241=" ","FALSE")))</f>
        <v>0</v>
      </c>
      <c r="T241" s="194" t="n">
        <f aca="false">IF(I241="r",H241,IF(I241="n",H241,IF(I241=" ",FALSE())))</f>
        <v>0</v>
      </c>
      <c r="U241" s="195" t="e">
        <f aca="false">IF(F241="",NA(),($AC$8)-AI241)</f>
        <v>#N/A</v>
      </c>
      <c r="V241" s="98" t="e">
        <f aca="false">IF(H241="Mudansha",VLOOKUP(G241,$X$10:$Y$17,2,FALSE()),IF(H241="Yudansha",VLOOKUP(G241,$AE$10:$AF$12,2,FALSE())))</f>
        <v>#N/A</v>
      </c>
      <c r="W241" s="98" t="e">
        <f aca="false">IF(H241="Mudansha",VLOOKUP(G241,$Z$10:$AA$17,2,FALSE()),IF(H241="Yudansha",VLOOKUP(G241,$AG$10:$AH$12,2,FALSE())))</f>
        <v>#N/A</v>
      </c>
      <c r="AI241" s="198" t="str">
        <f aca="false">RIGHT(F241,4)</f>
        <v/>
      </c>
    </row>
    <row r="242" customFormat="false" ht="15" hidden="false" customHeight="true" outlineLevel="0" collapsed="false">
      <c r="A242" s="199"/>
      <c r="B242" s="180"/>
      <c r="C242" s="180"/>
      <c r="D242" s="181"/>
      <c r="E242" s="181"/>
      <c r="F242" s="182"/>
      <c r="G242" s="200" t="e">
        <f aca="false">VLOOKUP(U242,$X$21:$Y$28,2)</f>
        <v>#N/A</v>
      </c>
      <c r="H242" s="201" t="e">
        <f aca="false">VLOOKUP(E242,$X$32:$Y$51,2,FALSE())</f>
        <v>#N/A</v>
      </c>
      <c r="I242" s="185"/>
      <c r="J242" s="186"/>
      <c r="K242" s="187" t="n">
        <f aca="false">IF(J242="x",5,IF(J242="",0,IF(J242="-",0)))</f>
        <v>0</v>
      </c>
      <c r="L242" s="188" t="n">
        <f aca="false">IF(I242="r",W242,IF(I242="-",0,IF(I242="n",W242,IF(I242="",0))))</f>
        <v>0</v>
      </c>
      <c r="M242" s="188" t="n">
        <f aca="false">IF(I242="r",V242,IF(I242="-",0,IF(I242="n",V242,IF(I242="",0))))</f>
        <v>0</v>
      </c>
      <c r="N242" s="189" t="n">
        <f aca="false">M242+L242+K242</f>
        <v>0</v>
      </c>
      <c r="O242" s="190"/>
      <c r="P242" s="191"/>
      <c r="Q242" s="192"/>
      <c r="R242" s="193"/>
      <c r="S242" s="194" t="n">
        <f aca="false">IF(I242="r",D242,IF(I242="n",D242,IF(I242=" ","FALSE")))</f>
        <v>0</v>
      </c>
      <c r="T242" s="194" t="n">
        <f aca="false">IF(I242="r",H242,IF(I242="n",H242,IF(I242=" ",FALSE())))</f>
        <v>0</v>
      </c>
      <c r="U242" s="195" t="e">
        <f aca="false">IF(F242="",NA(),($AC$8)-AI242)</f>
        <v>#N/A</v>
      </c>
      <c r="V242" s="98" t="e">
        <f aca="false">IF(H242="Mudansha",VLOOKUP(G242,$X$10:$Y$17,2,FALSE()),IF(H242="Yudansha",VLOOKUP(G242,$AE$10:$AF$12,2,FALSE())))</f>
        <v>#N/A</v>
      </c>
      <c r="W242" s="98" t="e">
        <f aca="false">IF(H242="Mudansha",VLOOKUP(G242,$Z$10:$AA$17,2,FALSE()),IF(H242="Yudansha",VLOOKUP(G242,$AG$10:$AH$12,2,FALSE())))</f>
        <v>#N/A</v>
      </c>
      <c r="AI242" s="198" t="str">
        <f aca="false">RIGHT(F242,4)</f>
        <v/>
      </c>
    </row>
    <row r="243" customFormat="false" ht="15" hidden="false" customHeight="true" outlineLevel="0" collapsed="false">
      <c r="A243" s="199"/>
      <c r="B243" s="180"/>
      <c r="C243" s="180"/>
      <c r="D243" s="181"/>
      <c r="E243" s="181"/>
      <c r="F243" s="182"/>
      <c r="G243" s="200" t="e">
        <f aca="false">VLOOKUP(U243,$X$21:$Y$28,2)</f>
        <v>#N/A</v>
      </c>
      <c r="H243" s="201" t="e">
        <f aca="false">VLOOKUP(E243,$X$32:$Y$51,2,FALSE())</f>
        <v>#N/A</v>
      </c>
      <c r="I243" s="185"/>
      <c r="J243" s="186"/>
      <c r="K243" s="187" t="n">
        <f aca="false">IF(J243="x",5,IF(J243="",0,IF(J243="-",0)))</f>
        <v>0</v>
      </c>
      <c r="L243" s="188" t="n">
        <f aca="false">IF(I243="r",W243,IF(I243="-",0,IF(I243="n",W243,IF(I243="",0))))</f>
        <v>0</v>
      </c>
      <c r="M243" s="188" t="n">
        <f aca="false">IF(I243="r",V243,IF(I243="-",0,IF(I243="n",V243,IF(I243="",0))))</f>
        <v>0</v>
      </c>
      <c r="N243" s="189" t="n">
        <f aca="false">M243+L243+K243</f>
        <v>0</v>
      </c>
      <c r="O243" s="190"/>
      <c r="P243" s="191"/>
      <c r="Q243" s="192"/>
      <c r="R243" s="193"/>
      <c r="S243" s="194" t="n">
        <f aca="false">IF(I243="r",D243,IF(I243="n",D243,IF(I243=" ","FALSE")))</f>
        <v>0</v>
      </c>
      <c r="T243" s="194" t="n">
        <f aca="false">IF(I243="r",H243,IF(I243="n",H243,IF(I243=" ",FALSE())))</f>
        <v>0</v>
      </c>
      <c r="U243" s="195" t="e">
        <f aca="false">IF(F243="",NA(),($AC$8)-AI243)</f>
        <v>#N/A</v>
      </c>
      <c r="V243" s="98" t="e">
        <f aca="false">IF(H243="Mudansha",VLOOKUP(G243,$X$10:$Y$17,2,FALSE()),IF(H243="Yudansha",VLOOKUP(G243,$AE$10:$AF$12,2,FALSE())))</f>
        <v>#N/A</v>
      </c>
      <c r="W243" s="98" t="e">
        <f aca="false">IF(H243="Mudansha",VLOOKUP(G243,$Z$10:$AA$17,2,FALSE()),IF(H243="Yudansha",VLOOKUP(G243,$AG$10:$AH$12,2,FALSE())))</f>
        <v>#N/A</v>
      </c>
      <c r="AI243" s="198" t="str">
        <f aca="false">RIGHT(F243,4)</f>
        <v/>
      </c>
    </row>
    <row r="244" customFormat="false" ht="15" hidden="false" customHeight="true" outlineLevel="0" collapsed="false">
      <c r="A244" s="199"/>
      <c r="B244" s="180"/>
      <c r="C244" s="180"/>
      <c r="D244" s="181"/>
      <c r="E244" s="181"/>
      <c r="F244" s="182"/>
      <c r="G244" s="200" t="e">
        <f aca="false">VLOOKUP(U244,$X$21:$Y$28,2)</f>
        <v>#N/A</v>
      </c>
      <c r="H244" s="201" t="e">
        <f aca="false">VLOOKUP(E244,$X$32:$Y$51,2,FALSE())</f>
        <v>#N/A</v>
      </c>
      <c r="I244" s="185"/>
      <c r="J244" s="186"/>
      <c r="K244" s="187" t="n">
        <f aca="false">IF(J244="x",5,IF(J244="",0,IF(J244="-",0)))</f>
        <v>0</v>
      </c>
      <c r="L244" s="188" t="n">
        <f aca="false">IF(I244="r",W244,IF(I244="-",0,IF(I244="n",W244,IF(I244="",0))))</f>
        <v>0</v>
      </c>
      <c r="M244" s="188" t="n">
        <f aca="false">IF(I244="r",V244,IF(I244="-",0,IF(I244="n",V244,IF(I244="",0))))</f>
        <v>0</v>
      </c>
      <c r="N244" s="189" t="n">
        <f aca="false">M244+L244+K244</f>
        <v>0</v>
      </c>
      <c r="O244" s="190"/>
      <c r="P244" s="191"/>
      <c r="Q244" s="192"/>
      <c r="R244" s="193"/>
      <c r="S244" s="194" t="n">
        <f aca="false">IF(I244="r",D244,IF(I244="n",D244,IF(I244=" ","FALSE")))</f>
        <v>0</v>
      </c>
      <c r="T244" s="194" t="n">
        <f aca="false">IF(I244="r",H244,IF(I244="n",H244,IF(I244=" ",FALSE())))</f>
        <v>0</v>
      </c>
      <c r="U244" s="195" t="e">
        <f aca="false">IF(F244="",NA(),($AC$8)-AI244)</f>
        <v>#N/A</v>
      </c>
      <c r="V244" s="98" t="e">
        <f aca="false">IF(H244="Mudansha",VLOOKUP(G244,$X$10:$Y$17,2,FALSE()),IF(H244="Yudansha",VLOOKUP(G244,$AE$10:$AF$12,2,FALSE())))</f>
        <v>#N/A</v>
      </c>
      <c r="W244" s="98" t="e">
        <f aca="false">IF(H244="Mudansha",VLOOKUP(G244,$Z$10:$AA$17,2,FALSE()),IF(H244="Yudansha",VLOOKUP(G244,$AG$10:$AH$12,2,FALSE())))</f>
        <v>#N/A</v>
      </c>
      <c r="AI244" s="198" t="str">
        <f aca="false">RIGHT(F244,4)</f>
        <v/>
      </c>
    </row>
    <row r="245" customFormat="false" ht="15" hidden="false" customHeight="true" outlineLevel="0" collapsed="false">
      <c r="A245" s="199"/>
      <c r="B245" s="180"/>
      <c r="C245" s="180"/>
      <c r="D245" s="181"/>
      <c r="E245" s="181"/>
      <c r="F245" s="182"/>
      <c r="G245" s="200" t="e">
        <f aca="false">VLOOKUP(U245,$X$21:$Y$28,2)</f>
        <v>#N/A</v>
      </c>
      <c r="H245" s="201" t="e">
        <f aca="false">VLOOKUP(E245,$X$32:$Y$51,2,FALSE())</f>
        <v>#N/A</v>
      </c>
      <c r="I245" s="185"/>
      <c r="J245" s="186"/>
      <c r="K245" s="187" t="n">
        <f aca="false">IF(J245="x",5,IF(J245="",0,IF(J245="-",0)))</f>
        <v>0</v>
      </c>
      <c r="L245" s="188" t="n">
        <f aca="false">IF(I245="r",W245,IF(I245="-",0,IF(I245="n",W245,IF(I245="",0))))</f>
        <v>0</v>
      </c>
      <c r="M245" s="188" t="n">
        <f aca="false">IF(I245="r",V245,IF(I245="-",0,IF(I245="n",V245,IF(I245="",0))))</f>
        <v>0</v>
      </c>
      <c r="N245" s="189" t="n">
        <f aca="false">M245+L245+K245</f>
        <v>0</v>
      </c>
      <c r="O245" s="190"/>
      <c r="P245" s="191"/>
      <c r="Q245" s="192"/>
      <c r="R245" s="193"/>
      <c r="S245" s="194" t="n">
        <f aca="false">IF(I245="r",D245,IF(I245="n",D245,IF(I245=" ","FALSE")))</f>
        <v>0</v>
      </c>
      <c r="T245" s="194" t="n">
        <f aca="false">IF(I245="r",H245,IF(I245="n",H245,IF(I245=" ",FALSE())))</f>
        <v>0</v>
      </c>
      <c r="U245" s="195" t="e">
        <f aca="false">IF(F245="",NA(),($AC$8)-AI245)</f>
        <v>#N/A</v>
      </c>
      <c r="V245" s="98" t="e">
        <f aca="false">IF(H245="Mudansha",VLOOKUP(G245,$X$10:$Y$17,2,FALSE()),IF(H245="Yudansha",VLOOKUP(G245,$AE$10:$AF$12,2,FALSE())))</f>
        <v>#N/A</v>
      </c>
      <c r="W245" s="98" t="e">
        <f aca="false">IF(H245="Mudansha",VLOOKUP(G245,$Z$10:$AA$17,2,FALSE()),IF(H245="Yudansha",VLOOKUP(G245,$AG$10:$AH$12,2,FALSE())))</f>
        <v>#N/A</v>
      </c>
      <c r="AI245" s="198" t="str">
        <f aca="false">RIGHT(F245,4)</f>
        <v/>
      </c>
    </row>
    <row r="246" customFormat="false" ht="15" hidden="false" customHeight="true" outlineLevel="0" collapsed="false">
      <c r="A246" s="199"/>
      <c r="B246" s="180"/>
      <c r="C246" s="180"/>
      <c r="D246" s="181"/>
      <c r="E246" s="181"/>
      <c r="F246" s="182"/>
      <c r="G246" s="200" t="e">
        <f aca="false">VLOOKUP(U246,$X$21:$Y$28,2)</f>
        <v>#N/A</v>
      </c>
      <c r="H246" s="201" t="e">
        <f aca="false">VLOOKUP(E246,$X$32:$Y$51,2,FALSE())</f>
        <v>#N/A</v>
      </c>
      <c r="I246" s="185"/>
      <c r="J246" s="186"/>
      <c r="K246" s="187" t="n">
        <f aca="false">IF(J246="x",5,IF(J246="",0,IF(J246="-",0)))</f>
        <v>0</v>
      </c>
      <c r="L246" s="188" t="n">
        <f aca="false">IF(I246="r",W246,IF(I246="-",0,IF(I246="n",W246,IF(I246="",0))))</f>
        <v>0</v>
      </c>
      <c r="M246" s="188" t="n">
        <f aca="false">IF(I246="r",V246,IF(I246="-",0,IF(I246="n",V246,IF(I246="",0))))</f>
        <v>0</v>
      </c>
      <c r="N246" s="189" t="n">
        <f aca="false">M246+L246+K246</f>
        <v>0</v>
      </c>
      <c r="O246" s="190"/>
      <c r="P246" s="191"/>
      <c r="Q246" s="192"/>
      <c r="R246" s="193"/>
      <c r="S246" s="194" t="n">
        <f aca="false">IF(I246="r",D246,IF(I246="n",D246,IF(I246=" ","FALSE")))</f>
        <v>0</v>
      </c>
      <c r="T246" s="194" t="n">
        <f aca="false">IF(I246="r",H246,IF(I246="n",H246,IF(I246=" ",FALSE())))</f>
        <v>0</v>
      </c>
      <c r="U246" s="195" t="e">
        <f aca="false">IF(F246="",NA(),($AC$8)-AI246)</f>
        <v>#N/A</v>
      </c>
      <c r="V246" s="98" t="e">
        <f aca="false">IF(H246="Mudansha",VLOOKUP(G246,$X$10:$Y$17,2,FALSE()),IF(H246="Yudansha",VLOOKUP(G246,$AE$10:$AF$12,2,FALSE())))</f>
        <v>#N/A</v>
      </c>
      <c r="W246" s="98" t="e">
        <f aca="false">IF(H246="Mudansha",VLOOKUP(G246,$Z$10:$AA$17,2,FALSE()),IF(H246="Yudansha",VLOOKUP(G246,$AG$10:$AH$12,2,FALSE())))</f>
        <v>#N/A</v>
      </c>
      <c r="AI246" s="198" t="str">
        <f aca="false">RIGHT(F246,4)</f>
        <v/>
      </c>
    </row>
    <row r="247" customFormat="false" ht="15" hidden="false" customHeight="true" outlineLevel="0" collapsed="false">
      <c r="A247" s="199"/>
      <c r="B247" s="180"/>
      <c r="C247" s="180"/>
      <c r="D247" s="181"/>
      <c r="E247" s="181"/>
      <c r="F247" s="182"/>
      <c r="G247" s="200" t="e">
        <f aca="false">VLOOKUP(U247,$X$21:$Y$28,2)</f>
        <v>#N/A</v>
      </c>
      <c r="H247" s="201" t="e">
        <f aca="false">VLOOKUP(E247,$X$32:$Y$51,2,FALSE())</f>
        <v>#N/A</v>
      </c>
      <c r="I247" s="185"/>
      <c r="J247" s="186"/>
      <c r="K247" s="187" t="n">
        <f aca="false">IF(J247="x",5,IF(J247="",0,IF(J247="-",0)))</f>
        <v>0</v>
      </c>
      <c r="L247" s="188" t="n">
        <f aca="false">IF(I247="r",W247,IF(I247="-",0,IF(I247="n",W247,IF(I247="",0))))</f>
        <v>0</v>
      </c>
      <c r="M247" s="188" t="n">
        <f aca="false">IF(I247="r",V247,IF(I247="-",0,IF(I247="n",V247,IF(I247="",0))))</f>
        <v>0</v>
      </c>
      <c r="N247" s="189" t="n">
        <f aca="false">M247+L247+K247</f>
        <v>0</v>
      </c>
      <c r="O247" s="190"/>
      <c r="P247" s="191"/>
      <c r="Q247" s="192"/>
      <c r="R247" s="193"/>
      <c r="S247" s="194" t="n">
        <f aca="false">IF(I247="r",D247,IF(I247="n",D247,IF(I247=" ","FALSE")))</f>
        <v>0</v>
      </c>
      <c r="T247" s="194" t="n">
        <f aca="false">IF(I247="r",H247,IF(I247="n",H247,IF(I247=" ",FALSE())))</f>
        <v>0</v>
      </c>
      <c r="U247" s="195" t="e">
        <f aca="false">IF(F247="",NA(),($AC$8)-AI247)</f>
        <v>#N/A</v>
      </c>
      <c r="V247" s="98" t="e">
        <f aca="false">IF(H247="Mudansha",VLOOKUP(G247,$X$10:$Y$17,2,FALSE()),IF(H247="Yudansha",VLOOKUP(G247,$AE$10:$AF$12,2,FALSE())))</f>
        <v>#N/A</v>
      </c>
      <c r="W247" s="98" t="e">
        <f aca="false">IF(H247="Mudansha",VLOOKUP(G247,$Z$10:$AA$17,2,FALSE()),IF(H247="Yudansha",VLOOKUP(G247,$AG$10:$AH$12,2,FALSE())))</f>
        <v>#N/A</v>
      </c>
      <c r="AI247" s="198" t="str">
        <f aca="false">RIGHT(F247,4)</f>
        <v/>
      </c>
    </row>
    <row r="248" customFormat="false" ht="15" hidden="false" customHeight="true" outlineLevel="0" collapsed="false">
      <c r="A248" s="199"/>
      <c r="B248" s="180"/>
      <c r="C248" s="180"/>
      <c r="D248" s="181"/>
      <c r="E248" s="181"/>
      <c r="F248" s="182"/>
      <c r="G248" s="200" t="e">
        <f aca="false">VLOOKUP(U248,$X$21:$Y$28,2)</f>
        <v>#N/A</v>
      </c>
      <c r="H248" s="201" t="e">
        <f aca="false">VLOOKUP(E248,$X$32:$Y$51,2,FALSE())</f>
        <v>#N/A</v>
      </c>
      <c r="I248" s="185"/>
      <c r="J248" s="186"/>
      <c r="K248" s="187" t="n">
        <f aca="false">IF(J248="x",5,IF(J248="",0,IF(J248="-",0)))</f>
        <v>0</v>
      </c>
      <c r="L248" s="188" t="n">
        <f aca="false">IF(I248="r",W248,IF(I248="-",0,IF(I248="n",W248,IF(I248="",0))))</f>
        <v>0</v>
      </c>
      <c r="M248" s="188" t="n">
        <f aca="false">IF(I248="r",V248,IF(I248="-",0,IF(I248="n",V248,IF(I248="",0))))</f>
        <v>0</v>
      </c>
      <c r="N248" s="189" t="n">
        <f aca="false">M248+L248+K248</f>
        <v>0</v>
      </c>
      <c r="O248" s="190"/>
      <c r="P248" s="191"/>
      <c r="Q248" s="192"/>
      <c r="R248" s="193"/>
      <c r="S248" s="194" t="n">
        <f aca="false">IF(I248="r",D248,IF(I248="n",D248,IF(I248=" ","FALSE")))</f>
        <v>0</v>
      </c>
      <c r="T248" s="194" t="n">
        <f aca="false">IF(I248="r",H248,IF(I248="n",H248,IF(I248=" ",FALSE())))</f>
        <v>0</v>
      </c>
      <c r="U248" s="195" t="e">
        <f aca="false">IF(F248="",NA(),($AC$8)-AI248)</f>
        <v>#N/A</v>
      </c>
      <c r="V248" s="98" t="e">
        <f aca="false">IF(H248="Mudansha",VLOOKUP(G248,$X$10:$Y$17,2,FALSE()),IF(H248="Yudansha",VLOOKUP(G248,$AE$10:$AF$12,2,FALSE())))</f>
        <v>#N/A</v>
      </c>
      <c r="W248" s="98" t="e">
        <f aca="false">IF(H248="Mudansha",VLOOKUP(G248,$Z$10:$AA$17,2,FALSE()),IF(H248="Yudansha",VLOOKUP(G248,$AG$10:$AH$12,2,FALSE())))</f>
        <v>#N/A</v>
      </c>
      <c r="AI248" s="198" t="str">
        <f aca="false">RIGHT(F248,4)</f>
        <v/>
      </c>
    </row>
    <row r="249" customFormat="false" ht="15" hidden="false" customHeight="true" outlineLevel="0" collapsed="false">
      <c r="A249" s="199"/>
      <c r="B249" s="180"/>
      <c r="C249" s="180"/>
      <c r="D249" s="181"/>
      <c r="E249" s="181"/>
      <c r="F249" s="182"/>
      <c r="G249" s="200" t="e">
        <f aca="false">VLOOKUP(U249,$X$21:$Y$28,2)</f>
        <v>#N/A</v>
      </c>
      <c r="H249" s="201" t="e">
        <f aca="false">VLOOKUP(E249,$X$32:$Y$51,2,FALSE())</f>
        <v>#N/A</v>
      </c>
      <c r="I249" s="185"/>
      <c r="J249" s="186"/>
      <c r="K249" s="187" t="n">
        <f aca="false">IF(J249="x",5,IF(J249="",0,IF(J249="-",0)))</f>
        <v>0</v>
      </c>
      <c r="L249" s="188" t="n">
        <f aca="false">IF(I249="r",W249,IF(I249="-",0,IF(I249="n",W249,IF(I249="",0))))</f>
        <v>0</v>
      </c>
      <c r="M249" s="188" t="n">
        <f aca="false">IF(I249="r",V249,IF(I249="-",0,IF(I249="n",V249,IF(I249="",0))))</f>
        <v>0</v>
      </c>
      <c r="N249" s="189" t="n">
        <f aca="false">M249+L249+K249</f>
        <v>0</v>
      </c>
      <c r="O249" s="190"/>
      <c r="P249" s="191"/>
      <c r="Q249" s="192"/>
      <c r="R249" s="193"/>
      <c r="S249" s="194" t="n">
        <f aca="false">IF(I249="r",D249,IF(I249="n",D249,IF(I249=" ","FALSE")))</f>
        <v>0</v>
      </c>
      <c r="T249" s="194" t="n">
        <f aca="false">IF(I249="r",H249,IF(I249="n",H249,IF(I249=" ",FALSE())))</f>
        <v>0</v>
      </c>
      <c r="U249" s="195" t="e">
        <f aca="false">IF(F249="",NA(),($AC$8)-AI249)</f>
        <v>#N/A</v>
      </c>
      <c r="V249" s="98" t="e">
        <f aca="false">IF(H249="Mudansha",VLOOKUP(G249,$X$10:$Y$17,2,FALSE()),IF(H249="Yudansha",VLOOKUP(G249,$AE$10:$AF$12,2,FALSE())))</f>
        <v>#N/A</v>
      </c>
      <c r="W249" s="98" t="e">
        <f aca="false">IF(H249="Mudansha",VLOOKUP(G249,$Z$10:$AA$17,2,FALSE()),IF(H249="Yudansha",VLOOKUP(G249,$AG$10:$AH$12,2,FALSE())))</f>
        <v>#N/A</v>
      </c>
      <c r="AI249" s="198" t="str">
        <f aca="false">RIGHT(F249,4)</f>
        <v/>
      </c>
    </row>
    <row r="250" customFormat="false" ht="15" hidden="false" customHeight="true" outlineLevel="0" collapsed="false">
      <c r="A250" s="199"/>
      <c r="B250" s="180"/>
      <c r="C250" s="180"/>
      <c r="D250" s="181"/>
      <c r="E250" s="181"/>
      <c r="F250" s="182"/>
      <c r="G250" s="200" t="e">
        <f aca="false">VLOOKUP(U250,$X$21:$Y$28,2)</f>
        <v>#N/A</v>
      </c>
      <c r="H250" s="201" t="e">
        <f aca="false">VLOOKUP(E250,$X$32:$Y$51,2,FALSE())</f>
        <v>#N/A</v>
      </c>
      <c r="I250" s="185"/>
      <c r="J250" s="186"/>
      <c r="K250" s="187" t="n">
        <f aca="false">IF(J250="x",5,IF(J250="",0,IF(J250="-",0)))</f>
        <v>0</v>
      </c>
      <c r="L250" s="188" t="n">
        <f aca="false">IF(I250="r",W250,IF(I250="-",0,IF(I250="n",W250,IF(I250="",0))))</f>
        <v>0</v>
      </c>
      <c r="M250" s="188" t="n">
        <f aca="false">IF(I250="r",V250,IF(I250="-",0,IF(I250="n",V250,IF(I250="",0))))</f>
        <v>0</v>
      </c>
      <c r="N250" s="189" t="n">
        <f aca="false">M250+L250+K250</f>
        <v>0</v>
      </c>
      <c r="O250" s="190"/>
      <c r="P250" s="191"/>
      <c r="Q250" s="192"/>
      <c r="R250" s="193"/>
      <c r="S250" s="194" t="n">
        <f aca="false">IF(I250="r",D250,IF(I250="n",D250,IF(I250=" ","FALSE")))</f>
        <v>0</v>
      </c>
      <c r="T250" s="194" t="n">
        <f aca="false">IF(I250="r",H250,IF(I250="n",H250,IF(I250=" ",FALSE())))</f>
        <v>0</v>
      </c>
      <c r="U250" s="195" t="e">
        <f aca="false">IF(F250="",NA(),($AC$8)-AI250)</f>
        <v>#N/A</v>
      </c>
      <c r="V250" s="98" t="e">
        <f aca="false">IF(H250="Mudansha",VLOOKUP(G250,$X$10:$Y$17,2,FALSE()),IF(H250="Yudansha",VLOOKUP(G250,$AE$10:$AF$12,2,FALSE())))</f>
        <v>#N/A</v>
      </c>
      <c r="W250" s="98" t="e">
        <f aca="false">IF(H250="Mudansha",VLOOKUP(G250,$Z$10:$AA$17,2,FALSE()),IF(H250="Yudansha",VLOOKUP(G250,$AG$10:$AH$12,2,FALSE())))</f>
        <v>#N/A</v>
      </c>
      <c r="AI250" s="198" t="str">
        <f aca="false">RIGHT(F250,4)</f>
        <v/>
      </c>
    </row>
    <row r="251" customFormat="false" ht="15" hidden="false" customHeight="true" outlineLevel="0" collapsed="false">
      <c r="A251" s="199"/>
      <c r="B251" s="180"/>
      <c r="C251" s="180"/>
      <c r="D251" s="181"/>
      <c r="E251" s="181"/>
      <c r="F251" s="182"/>
      <c r="G251" s="200" t="e">
        <f aca="false">VLOOKUP(U251,$X$21:$Y$28,2)</f>
        <v>#N/A</v>
      </c>
      <c r="H251" s="201" t="e">
        <f aca="false">VLOOKUP(E251,$X$32:$Y$51,2,FALSE())</f>
        <v>#N/A</v>
      </c>
      <c r="I251" s="185"/>
      <c r="J251" s="186"/>
      <c r="K251" s="187" t="n">
        <f aca="false">IF(J251="x",5,IF(J251="",0,IF(J251="-",0)))</f>
        <v>0</v>
      </c>
      <c r="L251" s="188" t="n">
        <f aca="false">IF(I251="r",W251,IF(I251="-",0,IF(I251="n",W251,IF(I251="",0))))</f>
        <v>0</v>
      </c>
      <c r="M251" s="188" t="n">
        <f aca="false">IF(I251="r",V251,IF(I251="-",0,IF(I251="n",V251,IF(I251="",0))))</f>
        <v>0</v>
      </c>
      <c r="N251" s="189" t="n">
        <f aca="false">M251+L251+K251</f>
        <v>0</v>
      </c>
      <c r="O251" s="190"/>
      <c r="P251" s="191"/>
      <c r="Q251" s="192"/>
      <c r="R251" s="193"/>
      <c r="S251" s="194" t="n">
        <f aca="false">IF(I251="r",D251,IF(I251="n",D251,IF(I251=" ","FALSE")))</f>
        <v>0</v>
      </c>
      <c r="T251" s="194" t="n">
        <f aca="false">IF(I251="r",H251,IF(I251="n",H251,IF(I251=" ",FALSE())))</f>
        <v>0</v>
      </c>
      <c r="U251" s="195" t="e">
        <f aca="false">IF(F251="",NA(),($AC$8)-AI251)</f>
        <v>#N/A</v>
      </c>
      <c r="V251" s="98" t="e">
        <f aca="false">IF(H251="Mudansha",VLOOKUP(G251,$X$10:$Y$17,2,FALSE()),IF(H251="Yudansha",VLOOKUP(G251,$AE$10:$AF$12,2,FALSE())))</f>
        <v>#N/A</v>
      </c>
      <c r="W251" s="98" t="e">
        <f aca="false">IF(H251="Mudansha",VLOOKUP(G251,$Z$10:$AA$17,2,FALSE()),IF(H251="Yudansha",VLOOKUP(G251,$AG$10:$AH$12,2,FALSE())))</f>
        <v>#N/A</v>
      </c>
      <c r="AI251" s="198" t="str">
        <f aca="false">RIGHT(F251,4)</f>
        <v/>
      </c>
    </row>
    <row r="252" customFormat="false" ht="15" hidden="false" customHeight="true" outlineLevel="0" collapsed="false">
      <c r="A252" s="199"/>
      <c r="B252" s="180"/>
      <c r="C252" s="180"/>
      <c r="D252" s="181"/>
      <c r="E252" s="181"/>
      <c r="F252" s="182"/>
      <c r="G252" s="200" t="e">
        <f aca="false">VLOOKUP(U252,$X$21:$Y$28,2)</f>
        <v>#N/A</v>
      </c>
      <c r="H252" s="201" t="e">
        <f aca="false">VLOOKUP(E252,$X$32:$Y$51,2,FALSE())</f>
        <v>#N/A</v>
      </c>
      <c r="I252" s="185"/>
      <c r="J252" s="186"/>
      <c r="K252" s="187" t="n">
        <f aca="false">IF(J252="x",5,IF(J252="",0,IF(J252="-",0)))</f>
        <v>0</v>
      </c>
      <c r="L252" s="188" t="n">
        <f aca="false">IF(I252="r",W252,IF(I252="-",0,IF(I252="n",W252,IF(I252="",0))))</f>
        <v>0</v>
      </c>
      <c r="M252" s="188" t="n">
        <f aca="false">IF(I252="r",V252,IF(I252="-",0,IF(I252="n",V252,IF(I252="",0))))</f>
        <v>0</v>
      </c>
      <c r="N252" s="189" t="n">
        <f aca="false">M252+L252+K252</f>
        <v>0</v>
      </c>
      <c r="O252" s="190"/>
      <c r="P252" s="191"/>
      <c r="Q252" s="192"/>
      <c r="R252" s="193"/>
      <c r="S252" s="194" t="n">
        <f aca="false">IF(I252="r",D252,IF(I252="n",D252,IF(I252=" ","FALSE")))</f>
        <v>0</v>
      </c>
      <c r="T252" s="194" t="n">
        <f aca="false">IF(I252="r",H252,IF(I252="n",H252,IF(I252=" ",FALSE())))</f>
        <v>0</v>
      </c>
      <c r="U252" s="195" t="e">
        <f aca="false">IF(F252="",NA(),($AC$8)-AI252)</f>
        <v>#N/A</v>
      </c>
      <c r="V252" s="98" t="e">
        <f aca="false">IF(H252="Mudansha",VLOOKUP(G252,$X$10:$Y$17,2,FALSE()),IF(H252="Yudansha",VLOOKUP(G252,$AE$10:$AF$12,2,FALSE())))</f>
        <v>#N/A</v>
      </c>
      <c r="W252" s="98" t="e">
        <f aca="false">IF(H252="Mudansha",VLOOKUP(G252,$Z$10:$AA$17,2,FALSE()),IF(H252="Yudansha",VLOOKUP(G252,$AG$10:$AH$12,2,FALSE())))</f>
        <v>#N/A</v>
      </c>
      <c r="AI252" s="198" t="str">
        <f aca="false">RIGHT(F252,4)</f>
        <v/>
      </c>
    </row>
    <row r="253" customFormat="false" ht="15" hidden="false" customHeight="true" outlineLevel="0" collapsed="false">
      <c r="A253" s="199"/>
      <c r="B253" s="180"/>
      <c r="C253" s="180"/>
      <c r="D253" s="181"/>
      <c r="E253" s="181"/>
      <c r="F253" s="182"/>
      <c r="G253" s="200" t="e">
        <f aca="false">VLOOKUP(U253,$X$21:$Y$28,2)</f>
        <v>#N/A</v>
      </c>
      <c r="H253" s="201" t="e">
        <f aca="false">VLOOKUP(E253,$X$32:$Y$51,2,FALSE())</f>
        <v>#N/A</v>
      </c>
      <c r="I253" s="185"/>
      <c r="J253" s="186"/>
      <c r="K253" s="187" t="n">
        <f aca="false">IF(J253="x",5,IF(J253="",0,IF(J253="-",0)))</f>
        <v>0</v>
      </c>
      <c r="L253" s="188" t="n">
        <f aca="false">IF(I253="r",W253,IF(I253="-",0,IF(I253="n",W253,IF(I253="",0))))</f>
        <v>0</v>
      </c>
      <c r="M253" s="188" t="n">
        <f aca="false">IF(I253="r",V253,IF(I253="-",0,IF(I253="n",V253,IF(I253="",0))))</f>
        <v>0</v>
      </c>
      <c r="N253" s="189" t="n">
        <f aca="false">M253+L253+K253</f>
        <v>0</v>
      </c>
      <c r="O253" s="190"/>
      <c r="P253" s="191"/>
      <c r="Q253" s="192"/>
      <c r="R253" s="193"/>
      <c r="S253" s="194" t="n">
        <f aca="false">IF(I253="r",D253,IF(I253="n",D253,IF(I253=" ","FALSE")))</f>
        <v>0</v>
      </c>
      <c r="T253" s="194" t="n">
        <f aca="false">IF(I253="r",H253,IF(I253="n",H253,IF(I253=" ",FALSE())))</f>
        <v>0</v>
      </c>
      <c r="U253" s="195" t="e">
        <f aca="false">IF(F253="",NA(),($AC$8)-AI253)</f>
        <v>#N/A</v>
      </c>
      <c r="V253" s="98" t="e">
        <f aca="false">IF(H253="Mudansha",VLOOKUP(G253,$X$10:$Y$17,2,FALSE()),IF(H253="Yudansha",VLOOKUP(G253,$AE$10:$AF$12,2,FALSE())))</f>
        <v>#N/A</v>
      </c>
      <c r="W253" s="98" t="e">
        <f aca="false">IF(H253="Mudansha",VLOOKUP(G253,$Z$10:$AA$17,2,FALSE()),IF(H253="Yudansha",VLOOKUP(G253,$AG$10:$AH$12,2,FALSE())))</f>
        <v>#N/A</v>
      </c>
      <c r="AI253" s="198" t="str">
        <f aca="false">RIGHT(F253,4)</f>
        <v/>
      </c>
    </row>
    <row r="254" customFormat="false" ht="15" hidden="false" customHeight="true" outlineLevel="0" collapsed="false">
      <c r="A254" s="199"/>
      <c r="B254" s="180"/>
      <c r="C254" s="180"/>
      <c r="D254" s="181"/>
      <c r="E254" s="181"/>
      <c r="F254" s="182"/>
      <c r="G254" s="200" t="e">
        <f aca="false">VLOOKUP(U254,$X$21:$Y$28,2)</f>
        <v>#N/A</v>
      </c>
      <c r="H254" s="201" t="e">
        <f aca="false">VLOOKUP(E254,$X$32:$Y$51,2,FALSE())</f>
        <v>#N/A</v>
      </c>
      <c r="I254" s="185"/>
      <c r="J254" s="186"/>
      <c r="K254" s="187" t="n">
        <f aca="false">IF(J254="x",5,IF(J254="",0,IF(J254="-",0)))</f>
        <v>0</v>
      </c>
      <c r="L254" s="188" t="n">
        <f aca="false">IF(I254="r",W254,IF(I254="-",0,IF(I254="n",W254,IF(I254="",0))))</f>
        <v>0</v>
      </c>
      <c r="M254" s="188" t="n">
        <f aca="false">IF(I254="r",V254,IF(I254="-",0,IF(I254="n",V254,IF(I254="",0))))</f>
        <v>0</v>
      </c>
      <c r="N254" s="189" t="n">
        <f aca="false">M254+L254+K254</f>
        <v>0</v>
      </c>
      <c r="O254" s="190"/>
      <c r="P254" s="191"/>
      <c r="Q254" s="192"/>
      <c r="R254" s="193"/>
      <c r="S254" s="194" t="n">
        <f aca="false">IF(I254="r",D254,IF(I254="n",D254,IF(I254=" ","FALSE")))</f>
        <v>0</v>
      </c>
      <c r="T254" s="194" t="n">
        <f aca="false">IF(I254="r",H254,IF(I254="n",H254,IF(I254=" ",FALSE())))</f>
        <v>0</v>
      </c>
      <c r="U254" s="195" t="e">
        <f aca="false">IF(F254="",NA(),($AC$8)-AI254)</f>
        <v>#N/A</v>
      </c>
      <c r="V254" s="98" t="e">
        <f aca="false">IF(H254="Mudansha",VLOOKUP(G254,$X$10:$Y$17,2,FALSE()),IF(H254="Yudansha",VLOOKUP(G254,$AE$10:$AF$12,2,FALSE())))</f>
        <v>#N/A</v>
      </c>
      <c r="W254" s="98" t="e">
        <f aca="false">IF(H254="Mudansha",VLOOKUP(G254,$Z$10:$AA$17,2,FALSE()),IF(H254="Yudansha",VLOOKUP(G254,$AG$10:$AH$12,2,FALSE())))</f>
        <v>#N/A</v>
      </c>
      <c r="AI254" s="198" t="str">
        <f aca="false">RIGHT(F254,4)</f>
        <v/>
      </c>
    </row>
    <row r="255" customFormat="false" ht="15" hidden="false" customHeight="true" outlineLevel="0" collapsed="false">
      <c r="A255" s="199"/>
      <c r="B255" s="180"/>
      <c r="C255" s="180"/>
      <c r="D255" s="181"/>
      <c r="E255" s="181"/>
      <c r="F255" s="182"/>
      <c r="G255" s="200" t="e">
        <f aca="false">VLOOKUP(U255,$X$21:$Y$28,2)</f>
        <v>#N/A</v>
      </c>
      <c r="H255" s="201" t="e">
        <f aca="false">VLOOKUP(E255,$X$32:$Y$51,2,FALSE())</f>
        <v>#N/A</v>
      </c>
      <c r="I255" s="185"/>
      <c r="J255" s="186"/>
      <c r="K255" s="187" t="n">
        <f aca="false">IF(J255="x",5,IF(J255="",0,IF(J255="-",0)))</f>
        <v>0</v>
      </c>
      <c r="L255" s="188" t="n">
        <f aca="false">IF(I255="r",W255,IF(I255="-",0,IF(I255="n",W255,IF(I255="",0))))</f>
        <v>0</v>
      </c>
      <c r="M255" s="188" t="n">
        <f aca="false">IF(I255="r",V255,IF(I255="-",0,IF(I255="n",V255,IF(I255="",0))))</f>
        <v>0</v>
      </c>
      <c r="N255" s="189" t="n">
        <f aca="false">M255+L255+K255</f>
        <v>0</v>
      </c>
      <c r="O255" s="190"/>
      <c r="P255" s="191"/>
      <c r="Q255" s="192"/>
      <c r="R255" s="193"/>
      <c r="S255" s="194" t="n">
        <f aca="false">IF(I255="r",D255,IF(I255="n",D255,IF(I255=" ","FALSE")))</f>
        <v>0</v>
      </c>
      <c r="T255" s="194" t="n">
        <f aca="false">IF(I255="r",H255,IF(I255="n",H255,IF(I255=" ",FALSE())))</f>
        <v>0</v>
      </c>
      <c r="U255" s="195" t="e">
        <f aca="false">IF(F255="",NA(),($AC$8)-AI255)</f>
        <v>#N/A</v>
      </c>
      <c r="V255" s="98" t="e">
        <f aca="false">IF(H255="Mudansha",VLOOKUP(G255,$X$10:$Y$17,2,FALSE()),IF(H255="Yudansha",VLOOKUP(G255,$AE$10:$AF$12,2,FALSE())))</f>
        <v>#N/A</v>
      </c>
      <c r="W255" s="98" t="e">
        <f aca="false">IF(H255="Mudansha",VLOOKUP(G255,$Z$10:$AA$17,2,FALSE()),IF(H255="Yudansha",VLOOKUP(G255,$AG$10:$AH$12,2,FALSE())))</f>
        <v>#N/A</v>
      </c>
      <c r="AI255" s="198" t="str">
        <f aca="false">RIGHT(F255,4)</f>
        <v/>
      </c>
    </row>
    <row r="256" customFormat="false" ht="15" hidden="false" customHeight="true" outlineLevel="0" collapsed="false">
      <c r="A256" s="199"/>
      <c r="B256" s="180"/>
      <c r="C256" s="180"/>
      <c r="D256" s="181"/>
      <c r="E256" s="181"/>
      <c r="F256" s="182"/>
      <c r="G256" s="200" t="e">
        <f aca="false">VLOOKUP(U256,$X$21:$Y$28,2)</f>
        <v>#N/A</v>
      </c>
      <c r="H256" s="201" t="e">
        <f aca="false">VLOOKUP(E256,$X$32:$Y$51,2,FALSE())</f>
        <v>#N/A</v>
      </c>
      <c r="I256" s="185"/>
      <c r="J256" s="186"/>
      <c r="K256" s="187" t="n">
        <f aca="false">IF(J256="x",5,IF(J256="",0,IF(J256="-",0)))</f>
        <v>0</v>
      </c>
      <c r="L256" s="188" t="n">
        <f aca="false">IF(I256="r",W256,IF(I256="-",0,IF(I256="n",W256,IF(I256="",0))))</f>
        <v>0</v>
      </c>
      <c r="M256" s="188" t="n">
        <f aca="false">IF(I256="r",V256,IF(I256="-",0,IF(I256="n",V256,IF(I256="",0))))</f>
        <v>0</v>
      </c>
      <c r="N256" s="189" t="n">
        <f aca="false">M256+L256+K256</f>
        <v>0</v>
      </c>
      <c r="O256" s="190"/>
      <c r="P256" s="191"/>
      <c r="Q256" s="192"/>
      <c r="R256" s="193"/>
      <c r="S256" s="194" t="n">
        <f aca="false">IF(I256="r",D256,IF(I256="n",D256,IF(I256=" ","FALSE")))</f>
        <v>0</v>
      </c>
      <c r="T256" s="194" t="n">
        <f aca="false">IF(I256="r",H256,IF(I256="n",H256,IF(I256=" ",FALSE())))</f>
        <v>0</v>
      </c>
      <c r="U256" s="195" t="e">
        <f aca="false">IF(F256="",NA(),($AC$8)-AI256)</f>
        <v>#N/A</v>
      </c>
      <c r="V256" s="98" t="e">
        <f aca="false">IF(H256="Mudansha",VLOOKUP(G256,$X$10:$Y$17,2,FALSE()),IF(H256="Yudansha",VLOOKUP(G256,$AE$10:$AF$12,2,FALSE())))</f>
        <v>#N/A</v>
      </c>
      <c r="W256" s="98" t="e">
        <f aca="false">IF(H256="Mudansha",VLOOKUP(G256,$Z$10:$AA$17,2,FALSE()),IF(H256="Yudansha",VLOOKUP(G256,$AG$10:$AH$12,2,FALSE())))</f>
        <v>#N/A</v>
      </c>
      <c r="AI256" s="198" t="str">
        <f aca="false">RIGHT(F256,4)</f>
        <v/>
      </c>
    </row>
    <row r="257" customFormat="false" ht="15" hidden="false" customHeight="true" outlineLevel="0" collapsed="false">
      <c r="A257" s="199"/>
      <c r="B257" s="180"/>
      <c r="C257" s="180"/>
      <c r="D257" s="181"/>
      <c r="E257" s="181"/>
      <c r="F257" s="182"/>
      <c r="G257" s="200" t="e">
        <f aca="false">VLOOKUP(U257,$X$21:$Y$28,2)</f>
        <v>#N/A</v>
      </c>
      <c r="H257" s="201" t="e">
        <f aca="false">VLOOKUP(E257,$X$32:$Y$51,2,FALSE())</f>
        <v>#N/A</v>
      </c>
      <c r="I257" s="185"/>
      <c r="J257" s="186"/>
      <c r="K257" s="187" t="n">
        <f aca="false">IF(J257="x",5,IF(J257="",0,IF(J257="-",0)))</f>
        <v>0</v>
      </c>
      <c r="L257" s="188" t="n">
        <f aca="false">IF(I257="r",W257,IF(I257="-",0,IF(I257="n",W257,IF(I257="",0))))</f>
        <v>0</v>
      </c>
      <c r="M257" s="188" t="n">
        <f aca="false">IF(I257="r",V257,IF(I257="-",0,IF(I257="n",V257,IF(I257="",0))))</f>
        <v>0</v>
      </c>
      <c r="N257" s="189" t="n">
        <f aca="false">M257+L257+K257</f>
        <v>0</v>
      </c>
      <c r="O257" s="190"/>
      <c r="P257" s="191"/>
      <c r="Q257" s="192"/>
      <c r="R257" s="193"/>
      <c r="S257" s="194" t="n">
        <f aca="false">IF(I257="r",D257,IF(I257="n",D257,IF(I257=" ","FALSE")))</f>
        <v>0</v>
      </c>
      <c r="T257" s="194" t="n">
        <f aca="false">IF(I257="r",H257,IF(I257="n",H257,IF(I257=" ",FALSE())))</f>
        <v>0</v>
      </c>
      <c r="U257" s="195" t="e">
        <f aca="false">IF(F257="",NA(),($AC$8)-AI257)</f>
        <v>#N/A</v>
      </c>
      <c r="V257" s="98" t="e">
        <f aca="false">IF(H257="Mudansha",VLOOKUP(G257,$X$10:$Y$17,2,FALSE()),IF(H257="Yudansha",VLOOKUP(G257,$AE$10:$AF$12,2,FALSE())))</f>
        <v>#N/A</v>
      </c>
      <c r="W257" s="98" t="e">
        <f aca="false">IF(H257="Mudansha",VLOOKUP(G257,$Z$10:$AA$17,2,FALSE()),IF(H257="Yudansha",VLOOKUP(G257,$AG$10:$AH$12,2,FALSE())))</f>
        <v>#N/A</v>
      </c>
      <c r="AI257" s="198" t="str">
        <f aca="false">RIGHT(F257,4)</f>
        <v/>
      </c>
    </row>
    <row r="258" customFormat="false" ht="15" hidden="false" customHeight="true" outlineLevel="0" collapsed="false">
      <c r="A258" s="199"/>
      <c r="B258" s="180"/>
      <c r="C258" s="180"/>
      <c r="D258" s="181"/>
      <c r="E258" s="181"/>
      <c r="F258" s="182"/>
      <c r="G258" s="200" t="e">
        <f aca="false">VLOOKUP(U258,$X$21:$Y$28,2)</f>
        <v>#N/A</v>
      </c>
      <c r="H258" s="201" t="e">
        <f aca="false">VLOOKUP(E258,$X$32:$Y$51,2,FALSE())</f>
        <v>#N/A</v>
      </c>
      <c r="I258" s="185"/>
      <c r="J258" s="186"/>
      <c r="K258" s="187" t="n">
        <f aca="false">IF(J258="x",5,IF(J258="",0,IF(J258="-",0)))</f>
        <v>0</v>
      </c>
      <c r="L258" s="188" t="n">
        <f aca="false">IF(I258="r",W258,IF(I258="-",0,IF(I258="n",W258,IF(I258="",0))))</f>
        <v>0</v>
      </c>
      <c r="M258" s="188" t="n">
        <f aca="false">IF(I258="r",V258,IF(I258="-",0,IF(I258="n",V258,IF(I258="",0))))</f>
        <v>0</v>
      </c>
      <c r="N258" s="189" t="n">
        <f aca="false">M258+L258+K258</f>
        <v>0</v>
      </c>
      <c r="O258" s="190"/>
      <c r="P258" s="191"/>
      <c r="Q258" s="192"/>
      <c r="R258" s="193"/>
      <c r="S258" s="194" t="n">
        <f aca="false">IF(I258="r",D258,IF(I258="n",D258,IF(I258=" ","FALSE")))</f>
        <v>0</v>
      </c>
      <c r="T258" s="194" t="n">
        <f aca="false">IF(I258="r",H258,IF(I258="n",H258,IF(I258=" ",FALSE())))</f>
        <v>0</v>
      </c>
      <c r="U258" s="195" t="e">
        <f aca="false">IF(F258="",NA(),($AC$8)-AI258)</f>
        <v>#N/A</v>
      </c>
      <c r="V258" s="98" t="e">
        <f aca="false">IF(H258="Mudansha",VLOOKUP(G258,$X$10:$Y$17,2,FALSE()),IF(H258="Yudansha",VLOOKUP(G258,$AE$10:$AF$12,2,FALSE())))</f>
        <v>#N/A</v>
      </c>
      <c r="W258" s="98" t="e">
        <f aca="false">IF(H258="Mudansha",VLOOKUP(G258,$Z$10:$AA$17,2,FALSE()),IF(H258="Yudansha",VLOOKUP(G258,$AG$10:$AH$12,2,FALSE())))</f>
        <v>#N/A</v>
      </c>
      <c r="AI258" s="198" t="str">
        <f aca="false">RIGHT(F258,4)</f>
        <v/>
      </c>
    </row>
    <row r="259" customFormat="false" ht="15" hidden="false" customHeight="true" outlineLevel="0" collapsed="false">
      <c r="A259" s="199"/>
      <c r="B259" s="180"/>
      <c r="C259" s="180"/>
      <c r="D259" s="181"/>
      <c r="E259" s="181"/>
      <c r="F259" s="182"/>
      <c r="G259" s="200" t="e">
        <f aca="false">VLOOKUP(U259,$X$21:$Y$28,2)</f>
        <v>#N/A</v>
      </c>
      <c r="H259" s="201" t="e">
        <f aca="false">VLOOKUP(E259,$X$32:$Y$51,2,FALSE())</f>
        <v>#N/A</v>
      </c>
      <c r="I259" s="185"/>
      <c r="J259" s="186"/>
      <c r="K259" s="187" t="n">
        <f aca="false">IF(J259="x",5,IF(J259="",0,IF(J259="-",0)))</f>
        <v>0</v>
      </c>
      <c r="L259" s="188" t="n">
        <f aca="false">IF(I259="r",W259,IF(I259="-",0,IF(I259="n",W259,IF(I259="",0))))</f>
        <v>0</v>
      </c>
      <c r="M259" s="188" t="n">
        <f aca="false">IF(I259="r",V259,IF(I259="-",0,IF(I259="n",V259,IF(I259="",0))))</f>
        <v>0</v>
      </c>
      <c r="N259" s="189" t="n">
        <f aca="false">M259+L259+K259</f>
        <v>0</v>
      </c>
      <c r="O259" s="190"/>
      <c r="P259" s="191"/>
      <c r="Q259" s="192"/>
      <c r="R259" s="193"/>
      <c r="S259" s="194" t="n">
        <f aca="false">IF(I259="r",D259,IF(I259="n",D259,IF(I259=" ","FALSE")))</f>
        <v>0</v>
      </c>
      <c r="T259" s="194" t="n">
        <f aca="false">IF(I259="r",H259,IF(I259="n",H259,IF(I259=" ",FALSE())))</f>
        <v>0</v>
      </c>
      <c r="U259" s="195" t="e">
        <f aca="false">IF(F259="",NA(),($AC$8)-AI259)</f>
        <v>#N/A</v>
      </c>
      <c r="V259" s="98" t="e">
        <f aca="false">IF(H259="Mudansha",VLOOKUP(G259,$X$10:$Y$17,2,FALSE()),IF(H259="Yudansha",VLOOKUP(G259,$AE$10:$AF$12,2,FALSE())))</f>
        <v>#N/A</v>
      </c>
      <c r="W259" s="98" t="e">
        <f aca="false">IF(H259="Mudansha",VLOOKUP(G259,$Z$10:$AA$17,2,FALSE()),IF(H259="Yudansha",VLOOKUP(G259,$AG$10:$AH$12,2,FALSE())))</f>
        <v>#N/A</v>
      </c>
      <c r="AI259" s="198" t="str">
        <f aca="false">RIGHT(F259,4)</f>
        <v/>
      </c>
    </row>
    <row r="260" customFormat="false" ht="15" hidden="false" customHeight="true" outlineLevel="0" collapsed="false">
      <c r="A260" s="199"/>
      <c r="B260" s="180"/>
      <c r="C260" s="180"/>
      <c r="D260" s="181"/>
      <c r="E260" s="181"/>
      <c r="F260" s="182"/>
      <c r="G260" s="200" t="e">
        <f aca="false">VLOOKUP(U260,$X$21:$Y$28,2)</f>
        <v>#N/A</v>
      </c>
      <c r="H260" s="201" t="e">
        <f aca="false">VLOOKUP(E260,$X$32:$Y$51,2,FALSE())</f>
        <v>#N/A</v>
      </c>
      <c r="I260" s="185"/>
      <c r="J260" s="186"/>
      <c r="K260" s="187" t="n">
        <f aca="false">IF(J260="x",5,IF(J260="",0,IF(J260="-",0)))</f>
        <v>0</v>
      </c>
      <c r="L260" s="188" t="n">
        <f aca="false">IF(I260="r",W260,IF(I260="-",0,IF(I260="n",W260,IF(I260="",0))))</f>
        <v>0</v>
      </c>
      <c r="M260" s="188" t="n">
        <f aca="false">IF(I260="r",V260,IF(I260="-",0,IF(I260="n",V260,IF(I260="",0))))</f>
        <v>0</v>
      </c>
      <c r="N260" s="189" t="n">
        <f aca="false">M260+L260+K260</f>
        <v>0</v>
      </c>
      <c r="O260" s="190"/>
      <c r="P260" s="191"/>
      <c r="Q260" s="192"/>
      <c r="R260" s="193"/>
      <c r="S260" s="194" t="n">
        <f aca="false">IF(I260="r",D260,IF(I260="n",D260,IF(I260=" ","FALSE")))</f>
        <v>0</v>
      </c>
      <c r="T260" s="194" t="n">
        <f aca="false">IF(I260="r",H260,IF(I260="n",H260,IF(I260=" ",FALSE())))</f>
        <v>0</v>
      </c>
      <c r="U260" s="195" t="e">
        <f aca="false">IF(F260="",NA(),($AC$8)-AI260)</f>
        <v>#N/A</v>
      </c>
      <c r="V260" s="98" t="e">
        <f aca="false">IF(H260="Mudansha",VLOOKUP(G260,$X$10:$Y$17,2,FALSE()),IF(H260="Yudansha",VLOOKUP(G260,$AE$10:$AF$12,2,FALSE())))</f>
        <v>#N/A</v>
      </c>
      <c r="W260" s="98" t="e">
        <f aca="false">IF(H260="Mudansha",VLOOKUP(G260,$Z$10:$AA$17,2,FALSE()),IF(H260="Yudansha",VLOOKUP(G260,$AG$10:$AH$12,2,FALSE())))</f>
        <v>#N/A</v>
      </c>
      <c r="AI260" s="198" t="str">
        <f aca="false">RIGHT(F260,4)</f>
        <v/>
      </c>
    </row>
    <row r="261" customFormat="false" ht="15" hidden="false" customHeight="true" outlineLevel="0" collapsed="false">
      <c r="A261" s="199"/>
      <c r="B261" s="180"/>
      <c r="C261" s="180"/>
      <c r="D261" s="181"/>
      <c r="E261" s="181"/>
      <c r="F261" s="182"/>
      <c r="G261" s="200" t="e">
        <f aca="false">VLOOKUP(U261,$X$21:$Y$28,2)</f>
        <v>#N/A</v>
      </c>
      <c r="H261" s="201" t="e">
        <f aca="false">VLOOKUP(E261,$X$32:$Y$51,2,FALSE())</f>
        <v>#N/A</v>
      </c>
      <c r="I261" s="185"/>
      <c r="J261" s="186"/>
      <c r="K261" s="187" t="n">
        <f aca="false">IF(J261="x",5,IF(J261="",0,IF(J261="-",0)))</f>
        <v>0</v>
      </c>
      <c r="L261" s="188" t="n">
        <f aca="false">IF(I261="r",W261,IF(I261="-",0,IF(I261="n",W261,IF(I261="",0))))</f>
        <v>0</v>
      </c>
      <c r="M261" s="188" t="n">
        <f aca="false">IF(I261="r",V261,IF(I261="-",0,IF(I261="n",V261,IF(I261="",0))))</f>
        <v>0</v>
      </c>
      <c r="N261" s="189" t="n">
        <f aca="false">M261+L261+K261</f>
        <v>0</v>
      </c>
      <c r="O261" s="190"/>
      <c r="P261" s="191"/>
      <c r="Q261" s="192"/>
      <c r="R261" s="193"/>
      <c r="S261" s="194" t="n">
        <f aca="false">IF(I261="r",D261,IF(I261="n",D261,IF(I261=" ","FALSE")))</f>
        <v>0</v>
      </c>
      <c r="T261" s="194" t="n">
        <f aca="false">IF(I261="r",H261,IF(I261="n",H261,IF(I261=" ",FALSE())))</f>
        <v>0</v>
      </c>
      <c r="U261" s="195" t="e">
        <f aca="false">IF(F261="",NA(),($AC$8)-AI261)</f>
        <v>#N/A</v>
      </c>
      <c r="V261" s="98" t="e">
        <f aca="false">IF(H261="Mudansha",VLOOKUP(G261,$X$10:$Y$17,2,FALSE()),IF(H261="Yudansha",VLOOKUP(G261,$AE$10:$AF$12,2,FALSE())))</f>
        <v>#N/A</v>
      </c>
      <c r="W261" s="98" t="e">
        <f aca="false">IF(H261="Mudansha",VLOOKUP(G261,$Z$10:$AA$17,2,FALSE()),IF(H261="Yudansha",VLOOKUP(G261,$AG$10:$AH$12,2,FALSE())))</f>
        <v>#N/A</v>
      </c>
      <c r="AI261" s="198" t="str">
        <f aca="false">RIGHT(F261,4)</f>
        <v/>
      </c>
    </row>
    <row r="262" customFormat="false" ht="15" hidden="false" customHeight="true" outlineLevel="0" collapsed="false">
      <c r="A262" s="199"/>
      <c r="B262" s="180"/>
      <c r="C262" s="180"/>
      <c r="D262" s="181"/>
      <c r="E262" s="181"/>
      <c r="F262" s="182"/>
      <c r="G262" s="200" t="e">
        <f aca="false">VLOOKUP(U262,$X$21:$Y$28,2)</f>
        <v>#N/A</v>
      </c>
      <c r="H262" s="201" t="e">
        <f aca="false">VLOOKUP(E262,$X$32:$Y$51,2,FALSE())</f>
        <v>#N/A</v>
      </c>
      <c r="I262" s="185"/>
      <c r="J262" s="186"/>
      <c r="K262" s="187" t="n">
        <f aca="false">IF(J262="x",5,IF(J262="",0,IF(J262="-",0)))</f>
        <v>0</v>
      </c>
      <c r="L262" s="188" t="n">
        <f aca="false">IF(I262="r",W262,IF(I262="-",0,IF(I262="n",W262,IF(I262="",0))))</f>
        <v>0</v>
      </c>
      <c r="M262" s="188" t="n">
        <f aca="false">IF(I262="r",V262,IF(I262="-",0,IF(I262="n",V262,IF(I262="",0))))</f>
        <v>0</v>
      </c>
      <c r="N262" s="189" t="n">
        <f aca="false">M262+L262+K262</f>
        <v>0</v>
      </c>
      <c r="O262" s="190"/>
      <c r="P262" s="191"/>
      <c r="Q262" s="192"/>
      <c r="R262" s="193"/>
      <c r="S262" s="194" t="n">
        <f aca="false">IF(I262="r",D262,IF(I262="n",D262,IF(I262=" ","FALSE")))</f>
        <v>0</v>
      </c>
      <c r="T262" s="194" t="n">
        <f aca="false">IF(I262="r",H262,IF(I262="n",H262,IF(I262=" ",FALSE())))</f>
        <v>0</v>
      </c>
      <c r="U262" s="195" t="e">
        <f aca="false">IF(F262="",NA(),($AC$8)-AI262)</f>
        <v>#N/A</v>
      </c>
      <c r="V262" s="98" t="e">
        <f aca="false">IF(H262="Mudansha",VLOOKUP(G262,$X$10:$Y$17,2,FALSE()),IF(H262="Yudansha",VLOOKUP(G262,$AE$10:$AF$12,2,FALSE())))</f>
        <v>#N/A</v>
      </c>
      <c r="W262" s="98" t="e">
        <f aca="false">IF(H262="Mudansha",VLOOKUP(G262,$Z$10:$AA$17,2,FALSE()),IF(H262="Yudansha",VLOOKUP(G262,$AG$10:$AH$12,2,FALSE())))</f>
        <v>#N/A</v>
      </c>
      <c r="AI262" s="198" t="str">
        <f aca="false">RIGHT(F262,4)</f>
        <v/>
      </c>
    </row>
    <row r="263" customFormat="false" ht="15" hidden="false" customHeight="true" outlineLevel="0" collapsed="false">
      <c r="A263" s="199"/>
      <c r="B263" s="180"/>
      <c r="C263" s="180"/>
      <c r="D263" s="181"/>
      <c r="E263" s="181"/>
      <c r="F263" s="182"/>
      <c r="G263" s="200" t="e">
        <f aca="false">VLOOKUP(U263,$X$21:$Y$28,2)</f>
        <v>#N/A</v>
      </c>
      <c r="H263" s="201" t="e">
        <f aca="false">VLOOKUP(E263,$X$32:$Y$51,2,FALSE())</f>
        <v>#N/A</v>
      </c>
      <c r="I263" s="185"/>
      <c r="J263" s="186"/>
      <c r="K263" s="187" t="n">
        <f aca="false">IF(J263="x",5,IF(J263="",0,IF(J263="-",0)))</f>
        <v>0</v>
      </c>
      <c r="L263" s="188" t="n">
        <f aca="false">IF(I263="r",W263,IF(I263="-",0,IF(I263="n",W263,IF(I263="",0))))</f>
        <v>0</v>
      </c>
      <c r="M263" s="188" t="n">
        <f aca="false">IF(I263="r",V263,IF(I263="-",0,IF(I263="n",V263,IF(I263="",0))))</f>
        <v>0</v>
      </c>
      <c r="N263" s="189" t="n">
        <f aca="false">M263+L263+K263</f>
        <v>0</v>
      </c>
      <c r="O263" s="190"/>
      <c r="P263" s="191"/>
      <c r="Q263" s="192"/>
      <c r="R263" s="193"/>
      <c r="S263" s="194" t="n">
        <f aca="false">IF(I263="r",D263,IF(I263="n",D263,IF(I263=" ","FALSE")))</f>
        <v>0</v>
      </c>
      <c r="T263" s="194" t="n">
        <f aca="false">IF(I263="r",H263,IF(I263="n",H263,IF(I263=" ",FALSE())))</f>
        <v>0</v>
      </c>
      <c r="U263" s="195" t="e">
        <f aca="false">IF(F263="",NA(),($AC$8)-AI263)</f>
        <v>#N/A</v>
      </c>
      <c r="V263" s="98" t="e">
        <f aca="false">IF(H263="Mudansha",VLOOKUP(G263,$X$10:$Y$17,2,FALSE()),IF(H263="Yudansha",VLOOKUP(G263,$AE$10:$AF$12,2,FALSE())))</f>
        <v>#N/A</v>
      </c>
      <c r="W263" s="98" t="e">
        <f aca="false">IF(H263="Mudansha",VLOOKUP(G263,$Z$10:$AA$17,2,FALSE()),IF(H263="Yudansha",VLOOKUP(G263,$AG$10:$AH$12,2,FALSE())))</f>
        <v>#N/A</v>
      </c>
      <c r="AI263" s="198" t="str">
        <f aca="false">RIGHT(F263,4)</f>
        <v/>
      </c>
    </row>
    <row r="264" customFormat="false" ht="15" hidden="false" customHeight="true" outlineLevel="0" collapsed="false">
      <c r="A264" s="199"/>
      <c r="B264" s="180"/>
      <c r="C264" s="180"/>
      <c r="D264" s="181"/>
      <c r="E264" s="181"/>
      <c r="F264" s="182"/>
      <c r="G264" s="200" t="e">
        <f aca="false">VLOOKUP(U264,$X$21:$Y$28,2)</f>
        <v>#N/A</v>
      </c>
      <c r="H264" s="201" t="e">
        <f aca="false">VLOOKUP(E264,$X$32:$Y$51,2,FALSE())</f>
        <v>#N/A</v>
      </c>
      <c r="I264" s="185"/>
      <c r="J264" s="186"/>
      <c r="K264" s="187" t="n">
        <f aca="false">IF(J264="x",5,IF(J264="",0,IF(J264="-",0)))</f>
        <v>0</v>
      </c>
      <c r="L264" s="188" t="n">
        <f aca="false">IF(I264="r",W264,IF(I264="-",0,IF(I264="n",W264,IF(I264="",0))))</f>
        <v>0</v>
      </c>
      <c r="M264" s="188" t="n">
        <f aca="false">IF(I264="r",V264,IF(I264="-",0,IF(I264="n",V264,IF(I264="",0))))</f>
        <v>0</v>
      </c>
      <c r="N264" s="189" t="n">
        <f aca="false">M264+L264+K264</f>
        <v>0</v>
      </c>
      <c r="O264" s="190"/>
      <c r="P264" s="191"/>
      <c r="Q264" s="192"/>
      <c r="R264" s="193"/>
      <c r="S264" s="194" t="n">
        <f aca="false">IF(I264="r",D264,IF(I264="n",D264,IF(I264=" ","FALSE")))</f>
        <v>0</v>
      </c>
      <c r="T264" s="194" t="n">
        <f aca="false">IF(I264="r",H264,IF(I264="n",H264,IF(I264=" ",FALSE())))</f>
        <v>0</v>
      </c>
      <c r="U264" s="195" t="e">
        <f aca="false">IF(F264="",NA(),($AC$8)-AI264)</f>
        <v>#N/A</v>
      </c>
      <c r="V264" s="98" t="e">
        <f aca="false">IF(H264="Mudansha",VLOOKUP(G264,$X$10:$Y$17,2,FALSE()),IF(H264="Yudansha",VLOOKUP(G264,$AE$10:$AF$12,2,FALSE())))</f>
        <v>#N/A</v>
      </c>
      <c r="W264" s="98" t="e">
        <f aca="false">IF(H264="Mudansha",VLOOKUP(G264,$Z$10:$AA$17,2,FALSE()),IF(H264="Yudansha",VLOOKUP(G264,$AG$10:$AH$12,2,FALSE())))</f>
        <v>#N/A</v>
      </c>
      <c r="AI264" s="198" t="str">
        <f aca="false">RIGHT(F264,4)</f>
        <v/>
      </c>
    </row>
    <row r="265" customFormat="false" ht="15" hidden="false" customHeight="true" outlineLevel="0" collapsed="false">
      <c r="A265" s="199"/>
      <c r="B265" s="180"/>
      <c r="C265" s="180"/>
      <c r="D265" s="181"/>
      <c r="E265" s="181"/>
      <c r="F265" s="182"/>
      <c r="G265" s="200" t="e">
        <f aca="false">VLOOKUP(U265,$X$21:$Y$28,2)</f>
        <v>#N/A</v>
      </c>
      <c r="H265" s="201" t="e">
        <f aca="false">VLOOKUP(E265,$X$32:$Y$51,2,FALSE())</f>
        <v>#N/A</v>
      </c>
      <c r="I265" s="185"/>
      <c r="J265" s="186"/>
      <c r="K265" s="187" t="n">
        <f aca="false">IF(J265="x",5,IF(J265="",0,IF(J265="-",0)))</f>
        <v>0</v>
      </c>
      <c r="L265" s="188" t="n">
        <f aca="false">IF(I265="r",W265,IF(I265="-",0,IF(I265="n",W265,IF(I265="",0))))</f>
        <v>0</v>
      </c>
      <c r="M265" s="188" t="n">
        <f aca="false">IF(I265="r",V265,IF(I265="-",0,IF(I265="n",V265,IF(I265="",0))))</f>
        <v>0</v>
      </c>
      <c r="N265" s="189" t="n">
        <f aca="false">M265+L265+K265</f>
        <v>0</v>
      </c>
      <c r="O265" s="190"/>
      <c r="P265" s="191"/>
      <c r="Q265" s="192"/>
      <c r="R265" s="193"/>
      <c r="S265" s="194" t="n">
        <f aca="false">IF(I265="r",D265,IF(I265="n",D265,IF(I265=" ","FALSE")))</f>
        <v>0</v>
      </c>
      <c r="T265" s="194" t="n">
        <f aca="false">IF(I265="r",H265,IF(I265="n",H265,IF(I265=" ",FALSE())))</f>
        <v>0</v>
      </c>
      <c r="U265" s="195" t="e">
        <f aca="false">IF(F265="",NA(),($AC$8)-AI265)</f>
        <v>#N/A</v>
      </c>
      <c r="V265" s="98" t="e">
        <f aca="false">IF(H265="Mudansha",VLOOKUP(G265,$X$10:$Y$17,2,FALSE()),IF(H265="Yudansha",VLOOKUP(G265,$AE$10:$AF$12,2,FALSE())))</f>
        <v>#N/A</v>
      </c>
      <c r="W265" s="98" t="e">
        <f aca="false">IF(H265="Mudansha",VLOOKUP(G265,$Z$10:$AA$17,2,FALSE()),IF(H265="Yudansha",VLOOKUP(G265,$AG$10:$AH$12,2,FALSE())))</f>
        <v>#N/A</v>
      </c>
      <c r="AI265" s="198" t="str">
        <f aca="false">RIGHT(F265,4)</f>
        <v/>
      </c>
    </row>
    <row r="266" customFormat="false" ht="15" hidden="false" customHeight="true" outlineLevel="0" collapsed="false">
      <c r="A266" s="199"/>
      <c r="B266" s="180"/>
      <c r="C266" s="180"/>
      <c r="D266" s="181"/>
      <c r="E266" s="181"/>
      <c r="F266" s="182"/>
      <c r="G266" s="200" t="e">
        <f aca="false">VLOOKUP(U266,$X$21:$Y$28,2)</f>
        <v>#N/A</v>
      </c>
      <c r="H266" s="201" t="e">
        <f aca="false">VLOOKUP(E266,$X$32:$Y$51,2,FALSE())</f>
        <v>#N/A</v>
      </c>
      <c r="I266" s="185"/>
      <c r="J266" s="186"/>
      <c r="K266" s="187" t="n">
        <f aca="false">IF(J266="x",5,IF(J266="",0,IF(J266="-",0)))</f>
        <v>0</v>
      </c>
      <c r="L266" s="188" t="n">
        <f aca="false">IF(I266="r",W266,IF(I266="-",0,IF(I266="n",W266,IF(I266="",0))))</f>
        <v>0</v>
      </c>
      <c r="M266" s="188" t="n">
        <f aca="false">IF(I266="r",V266,IF(I266="-",0,IF(I266="n",V266,IF(I266="",0))))</f>
        <v>0</v>
      </c>
      <c r="N266" s="189" t="n">
        <f aca="false">M266+L266+K266</f>
        <v>0</v>
      </c>
      <c r="O266" s="190"/>
      <c r="P266" s="191"/>
      <c r="Q266" s="192"/>
      <c r="R266" s="193"/>
      <c r="S266" s="194" t="n">
        <f aca="false">IF(I266="r",D266,IF(I266="n",D266,IF(I266=" ","FALSE")))</f>
        <v>0</v>
      </c>
      <c r="T266" s="194" t="n">
        <f aca="false">IF(I266="r",H266,IF(I266="n",H266,IF(I266=" ",FALSE())))</f>
        <v>0</v>
      </c>
      <c r="U266" s="195" t="e">
        <f aca="false">IF(F266="",NA(),($AC$8)-AI266)</f>
        <v>#N/A</v>
      </c>
      <c r="V266" s="98" t="e">
        <f aca="false">IF(H266="Mudansha",VLOOKUP(G266,$X$10:$Y$17,2,FALSE()),IF(H266="Yudansha",VLOOKUP(G266,$AE$10:$AF$12,2,FALSE())))</f>
        <v>#N/A</v>
      </c>
      <c r="W266" s="98" t="e">
        <f aca="false">IF(H266="Mudansha",VLOOKUP(G266,$Z$10:$AA$17,2,FALSE()),IF(H266="Yudansha",VLOOKUP(G266,$AG$10:$AH$12,2,FALSE())))</f>
        <v>#N/A</v>
      </c>
      <c r="AI266" s="198" t="str">
        <f aca="false">RIGHT(F266,4)</f>
        <v/>
      </c>
    </row>
    <row r="267" customFormat="false" ht="15" hidden="false" customHeight="true" outlineLevel="0" collapsed="false">
      <c r="A267" s="199"/>
      <c r="B267" s="180"/>
      <c r="C267" s="180"/>
      <c r="D267" s="181"/>
      <c r="E267" s="181"/>
      <c r="F267" s="182"/>
      <c r="G267" s="200" t="e">
        <f aca="false">VLOOKUP(U267,$X$21:$Y$28,2)</f>
        <v>#N/A</v>
      </c>
      <c r="H267" s="201" t="e">
        <f aca="false">VLOOKUP(E267,$X$32:$Y$51,2,FALSE())</f>
        <v>#N/A</v>
      </c>
      <c r="I267" s="185"/>
      <c r="J267" s="186"/>
      <c r="K267" s="187" t="n">
        <f aca="false">IF(J267="x",5,IF(J267="",0,IF(J267="-",0)))</f>
        <v>0</v>
      </c>
      <c r="L267" s="188" t="n">
        <f aca="false">IF(I267="r",W267,IF(I267="-",0,IF(I267="n",W267,IF(I267="",0))))</f>
        <v>0</v>
      </c>
      <c r="M267" s="188" t="n">
        <f aca="false">IF(I267="r",V267,IF(I267="-",0,IF(I267="n",V267,IF(I267="",0))))</f>
        <v>0</v>
      </c>
      <c r="N267" s="189" t="n">
        <f aca="false">M267+L267+K267</f>
        <v>0</v>
      </c>
      <c r="O267" s="190"/>
      <c r="P267" s="191"/>
      <c r="Q267" s="192"/>
      <c r="R267" s="193"/>
      <c r="S267" s="194" t="n">
        <f aca="false">IF(I267="r",D267,IF(I267="n",D267,IF(I267=" ","FALSE")))</f>
        <v>0</v>
      </c>
      <c r="T267" s="194" t="n">
        <f aca="false">IF(I267="r",H267,IF(I267="n",H267,IF(I267=" ",FALSE())))</f>
        <v>0</v>
      </c>
      <c r="U267" s="195" t="e">
        <f aca="false">IF(F267="",NA(),($AC$8)-AI267)</f>
        <v>#N/A</v>
      </c>
      <c r="V267" s="98" t="e">
        <f aca="false">IF(H267="Mudansha",VLOOKUP(G267,$X$10:$Y$17,2,FALSE()),IF(H267="Yudansha",VLOOKUP(G267,$AE$10:$AF$12,2,FALSE())))</f>
        <v>#N/A</v>
      </c>
      <c r="W267" s="98" t="e">
        <f aca="false">IF(H267="Mudansha",VLOOKUP(G267,$Z$10:$AA$17,2,FALSE()),IF(H267="Yudansha",VLOOKUP(G267,$AG$10:$AH$12,2,FALSE())))</f>
        <v>#N/A</v>
      </c>
      <c r="AI267" s="198" t="str">
        <f aca="false">RIGHT(F267,4)</f>
        <v/>
      </c>
    </row>
    <row r="268" customFormat="false" ht="15" hidden="false" customHeight="true" outlineLevel="0" collapsed="false">
      <c r="A268" s="199"/>
      <c r="B268" s="180"/>
      <c r="C268" s="180"/>
      <c r="D268" s="181"/>
      <c r="E268" s="181"/>
      <c r="F268" s="182"/>
      <c r="G268" s="200" t="e">
        <f aca="false">VLOOKUP(U268,$X$21:$Y$28,2)</f>
        <v>#N/A</v>
      </c>
      <c r="H268" s="201" t="e">
        <f aca="false">VLOOKUP(E268,$X$32:$Y$51,2,FALSE())</f>
        <v>#N/A</v>
      </c>
      <c r="I268" s="185"/>
      <c r="J268" s="186"/>
      <c r="K268" s="187" t="n">
        <f aca="false">IF(J268="x",5,IF(J268="",0,IF(J268="-",0)))</f>
        <v>0</v>
      </c>
      <c r="L268" s="188" t="n">
        <f aca="false">IF(I268="r",W268,IF(I268="-",0,IF(I268="n",W268,IF(I268="",0))))</f>
        <v>0</v>
      </c>
      <c r="M268" s="188" t="n">
        <f aca="false">IF(I268="r",V268,IF(I268="-",0,IF(I268="n",V268,IF(I268="",0))))</f>
        <v>0</v>
      </c>
      <c r="N268" s="189" t="n">
        <f aca="false">M268+L268+K268</f>
        <v>0</v>
      </c>
      <c r="O268" s="190"/>
      <c r="P268" s="191"/>
      <c r="Q268" s="192"/>
      <c r="R268" s="193"/>
      <c r="S268" s="194" t="n">
        <f aca="false">IF(I268="r",D268,IF(I268="n",D268,IF(I268=" ","FALSE")))</f>
        <v>0</v>
      </c>
      <c r="T268" s="194" t="n">
        <f aca="false">IF(I268="r",H268,IF(I268="n",H268,IF(I268=" ",FALSE())))</f>
        <v>0</v>
      </c>
      <c r="U268" s="195" t="e">
        <f aca="false">IF(F268="",NA(),($AC$8)-AI268)</f>
        <v>#N/A</v>
      </c>
      <c r="V268" s="98" t="e">
        <f aca="false">IF(H268="Mudansha",VLOOKUP(G268,$X$10:$Y$17,2,FALSE()),IF(H268="Yudansha",VLOOKUP(G268,$AE$10:$AF$12,2,FALSE())))</f>
        <v>#N/A</v>
      </c>
      <c r="W268" s="98" t="e">
        <f aca="false">IF(H268="Mudansha",VLOOKUP(G268,$Z$10:$AA$17,2,FALSE()),IF(H268="Yudansha",VLOOKUP(G268,$AG$10:$AH$12,2,FALSE())))</f>
        <v>#N/A</v>
      </c>
      <c r="AI268" s="198" t="str">
        <f aca="false">RIGHT(F268,4)</f>
        <v/>
      </c>
    </row>
    <row r="269" customFormat="false" ht="15" hidden="false" customHeight="true" outlineLevel="0" collapsed="false">
      <c r="A269" s="199"/>
      <c r="B269" s="180"/>
      <c r="C269" s="180"/>
      <c r="D269" s="181"/>
      <c r="E269" s="181"/>
      <c r="F269" s="182"/>
      <c r="G269" s="200" t="e">
        <f aca="false">VLOOKUP(U269,$X$21:$Y$28,2)</f>
        <v>#N/A</v>
      </c>
      <c r="H269" s="201" t="e">
        <f aca="false">VLOOKUP(E269,$X$32:$Y$51,2,FALSE())</f>
        <v>#N/A</v>
      </c>
      <c r="I269" s="185"/>
      <c r="J269" s="186"/>
      <c r="K269" s="187" t="n">
        <f aca="false">IF(J269="x",5,IF(J269="",0,IF(J269="-",0)))</f>
        <v>0</v>
      </c>
      <c r="L269" s="188" t="n">
        <f aca="false">IF(I269="r",W269,IF(I269="-",0,IF(I269="n",W269,IF(I269="",0))))</f>
        <v>0</v>
      </c>
      <c r="M269" s="188" t="n">
        <f aca="false">IF(I269="r",V269,IF(I269="-",0,IF(I269="n",V269,IF(I269="",0))))</f>
        <v>0</v>
      </c>
      <c r="N269" s="189" t="n">
        <f aca="false">M269+L269+K269</f>
        <v>0</v>
      </c>
      <c r="O269" s="190"/>
      <c r="P269" s="191"/>
      <c r="Q269" s="192"/>
      <c r="R269" s="193"/>
      <c r="S269" s="194" t="n">
        <f aca="false">IF(I269="r",D269,IF(I269="n",D269,IF(I269=" ","FALSE")))</f>
        <v>0</v>
      </c>
      <c r="T269" s="194" t="n">
        <f aca="false">IF(I269="r",H269,IF(I269="n",H269,IF(I269=" ",FALSE())))</f>
        <v>0</v>
      </c>
      <c r="U269" s="195" t="e">
        <f aca="false">IF(F269="",NA(),($AC$8)-AI269)</f>
        <v>#N/A</v>
      </c>
      <c r="V269" s="98" t="e">
        <f aca="false">IF(H269="Mudansha",VLOOKUP(G269,$X$10:$Y$17,2,FALSE()),IF(H269="Yudansha",VLOOKUP(G269,$AE$10:$AF$12,2,FALSE())))</f>
        <v>#N/A</v>
      </c>
      <c r="W269" s="98" t="e">
        <f aca="false">IF(H269="Mudansha",VLOOKUP(G269,$Z$10:$AA$17,2,FALSE()),IF(H269="Yudansha",VLOOKUP(G269,$AG$10:$AH$12,2,FALSE())))</f>
        <v>#N/A</v>
      </c>
      <c r="AI269" s="198" t="str">
        <f aca="false">RIGHT(F269,4)</f>
        <v/>
      </c>
    </row>
    <row r="270" customFormat="false" ht="15" hidden="false" customHeight="true" outlineLevel="0" collapsed="false">
      <c r="A270" s="199"/>
      <c r="B270" s="180"/>
      <c r="C270" s="180"/>
      <c r="D270" s="181"/>
      <c r="E270" s="181"/>
      <c r="F270" s="182"/>
      <c r="G270" s="200" t="e">
        <f aca="false">VLOOKUP(U270,$X$21:$Y$28,2)</f>
        <v>#N/A</v>
      </c>
      <c r="H270" s="201" t="e">
        <f aca="false">VLOOKUP(E270,$X$32:$Y$51,2,FALSE())</f>
        <v>#N/A</v>
      </c>
      <c r="I270" s="185"/>
      <c r="J270" s="186"/>
      <c r="K270" s="187" t="n">
        <f aca="false">IF(J270="x",5,IF(J270="",0,IF(J270="-",0)))</f>
        <v>0</v>
      </c>
      <c r="L270" s="188" t="n">
        <f aca="false">IF(I270="r",W270,IF(I270="-",0,IF(I270="n",W270,IF(I270="",0))))</f>
        <v>0</v>
      </c>
      <c r="M270" s="188" t="n">
        <f aca="false">IF(I270="r",V270,IF(I270="-",0,IF(I270="n",V270,IF(I270="",0))))</f>
        <v>0</v>
      </c>
      <c r="N270" s="189" t="n">
        <f aca="false">M270+L270+K270</f>
        <v>0</v>
      </c>
      <c r="O270" s="190"/>
      <c r="P270" s="191"/>
      <c r="Q270" s="192"/>
      <c r="R270" s="193"/>
      <c r="S270" s="194" t="n">
        <f aca="false">IF(I270="r",D270,IF(I270="n",D270,IF(I270=" ","FALSE")))</f>
        <v>0</v>
      </c>
      <c r="T270" s="194" t="n">
        <f aca="false">IF(I270="r",H270,IF(I270="n",H270,IF(I270=" ",FALSE())))</f>
        <v>0</v>
      </c>
      <c r="U270" s="195" t="e">
        <f aca="false">IF(F270="",NA(),($AC$8)-AI270)</f>
        <v>#N/A</v>
      </c>
      <c r="V270" s="98" t="e">
        <f aca="false">IF(H270="Mudansha",VLOOKUP(G270,$X$10:$Y$17,2,FALSE()),IF(H270="Yudansha",VLOOKUP(G270,$AE$10:$AF$12,2,FALSE())))</f>
        <v>#N/A</v>
      </c>
      <c r="W270" s="98" t="e">
        <f aca="false">IF(H270="Mudansha",VLOOKUP(G270,$Z$10:$AA$17,2,FALSE()),IF(H270="Yudansha",VLOOKUP(G270,$AG$10:$AH$12,2,FALSE())))</f>
        <v>#N/A</v>
      </c>
      <c r="AI270" s="198" t="str">
        <f aca="false">RIGHT(F270,4)</f>
        <v/>
      </c>
    </row>
    <row r="271" customFormat="false" ht="15" hidden="false" customHeight="true" outlineLevel="0" collapsed="false">
      <c r="A271" s="199"/>
      <c r="B271" s="180"/>
      <c r="C271" s="180"/>
      <c r="D271" s="181"/>
      <c r="E271" s="181"/>
      <c r="F271" s="182"/>
      <c r="G271" s="200" t="e">
        <f aca="false">VLOOKUP(U271,$X$21:$Y$28,2)</f>
        <v>#N/A</v>
      </c>
      <c r="H271" s="201" t="e">
        <f aca="false">VLOOKUP(E271,$X$32:$Y$51,2,FALSE())</f>
        <v>#N/A</v>
      </c>
      <c r="I271" s="185"/>
      <c r="J271" s="186"/>
      <c r="K271" s="187" t="n">
        <f aca="false">IF(J271="x",5,IF(J271="",0,IF(J271="-",0)))</f>
        <v>0</v>
      </c>
      <c r="L271" s="188" t="n">
        <f aca="false">IF(I271="r",W271,IF(I271="-",0,IF(I271="n",W271,IF(I271="",0))))</f>
        <v>0</v>
      </c>
      <c r="M271" s="188" t="n">
        <f aca="false">IF(I271="r",V271,IF(I271="-",0,IF(I271="n",V271,IF(I271="",0))))</f>
        <v>0</v>
      </c>
      <c r="N271" s="189" t="n">
        <f aca="false">M271+L271+K271</f>
        <v>0</v>
      </c>
      <c r="O271" s="190"/>
      <c r="P271" s="191"/>
      <c r="Q271" s="192"/>
      <c r="R271" s="193"/>
      <c r="S271" s="194" t="n">
        <f aca="false">IF(I271="r",D271,IF(I271="n",D271,IF(I271=" ","FALSE")))</f>
        <v>0</v>
      </c>
      <c r="T271" s="194" t="n">
        <f aca="false">IF(I271="r",H271,IF(I271="n",H271,IF(I271=" ",FALSE())))</f>
        <v>0</v>
      </c>
      <c r="U271" s="195" t="e">
        <f aca="false">IF(F271="",NA(),($AC$8)-AI271)</f>
        <v>#N/A</v>
      </c>
      <c r="V271" s="98" t="e">
        <f aca="false">IF(H271="Mudansha",VLOOKUP(G271,$X$10:$Y$17,2,FALSE()),IF(H271="Yudansha",VLOOKUP(G271,$AE$10:$AF$12,2,FALSE())))</f>
        <v>#N/A</v>
      </c>
      <c r="W271" s="98" t="e">
        <f aca="false">IF(H271="Mudansha",VLOOKUP(G271,$Z$10:$AA$17,2,FALSE()),IF(H271="Yudansha",VLOOKUP(G271,$AG$10:$AH$12,2,FALSE())))</f>
        <v>#N/A</v>
      </c>
      <c r="AI271" s="198" t="str">
        <f aca="false">RIGHT(F271,4)</f>
        <v/>
      </c>
    </row>
    <row r="272" customFormat="false" ht="15" hidden="false" customHeight="true" outlineLevel="0" collapsed="false">
      <c r="A272" s="199"/>
      <c r="B272" s="180"/>
      <c r="C272" s="180"/>
      <c r="D272" s="181"/>
      <c r="E272" s="181"/>
      <c r="F272" s="182"/>
      <c r="G272" s="200" t="e">
        <f aca="false">VLOOKUP(U272,$X$21:$Y$28,2)</f>
        <v>#N/A</v>
      </c>
      <c r="H272" s="201" t="e">
        <f aca="false">VLOOKUP(E272,$X$32:$Y$51,2,FALSE())</f>
        <v>#N/A</v>
      </c>
      <c r="I272" s="185"/>
      <c r="J272" s="186"/>
      <c r="K272" s="187" t="n">
        <f aca="false">IF(J272="x",5,IF(J272="",0,IF(J272="-",0)))</f>
        <v>0</v>
      </c>
      <c r="L272" s="188" t="n">
        <f aca="false">IF(I272="r",W272,IF(I272="-",0,IF(I272="n",W272,IF(I272="",0))))</f>
        <v>0</v>
      </c>
      <c r="M272" s="188" t="n">
        <f aca="false">IF(I272="r",V272,IF(I272="-",0,IF(I272="n",V272,IF(I272="",0))))</f>
        <v>0</v>
      </c>
      <c r="N272" s="189" t="n">
        <f aca="false">M272+L272+K272</f>
        <v>0</v>
      </c>
      <c r="O272" s="190"/>
      <c r="P272" s="191"/>
      <c r="Q272" s="192"/>
      <c r="R272" s="193"/>
      <c r="S272" s="194" t="n">
        <f aca="false">IF(I272="r",D272,IF(I272="n",D272,IF(I272=" ","FALSE")))</f>
        <v>0</v>
      </c>
      <c r="T272" s="194" t="n">
        <f aca="false">IF(I272="r",H272,IF(I272="n",H272,IF(I272=" ",FALSE())))</f>
        <v>0</v>
      </c>
      <c r="U272" s="195" t="e">
        <f aca="false">IF(F272="",NA(),($AC$8)-AI272)</f>
        <v>#N/A</v>
      </c>
      <c r="V272" s="98" t="e">
        <f aca="false">IF(H272="Mudansha",VLOOKUP(G272,$X$10:$Y$17,2,FALSE()),IF(H272="Yudansha",VLOOKUP(G272,$AE$10:$AF$12,2,FALSE())))</f>
        <v>#N/A</v>
      </c>
      <c r="W272" s="98" t="e">
        <f aca="false">IF(H272="Mudansha",VLOOKUP(G272,$Z$10:$AA$17,2,FALSE()),IF(H272="Yudansha",VLOOKUP(G272,$AG$10:$AH$12,2,FALSE())))</f>
        <v>#N/A</v>
      </c>
      <c r="AI272" s="198" t="str">
        <f aca="false">RIGHT(F272,4)</f>
        <v/>
      </c>
    </row>
    <row r="273" customFormat="false" ht="15" hidden="false" customHeight="true" outlineLevel="0" collapsed="false">
      <c r="A273" s="199"/>
      <c r="B273" s="180"/>
      <c r="C273" s="180"/>
      <c r="D273" s="181"/>
      <c r="E273" s="181"/>
      <c r="F273" s="182"/>
      <c r="G273" s="200" t="e">
        <f aca="false">VLOOKUP(U273,$X$21:$Y$28,2)</f>
        <v>#N/A</v>
      </c>
      <c r="H273" s="201" t="e">
        <f aca="false">VLOOKUP(E273,$X$32:$Y$51,2,FALSE())</f>
        <v>#N/A</v>
      </c>
      <c r="I273" s="185"/>
      <c r="J273" s="186"/>
      <c r="K273" s="187" t="n">
        <f aca="false">IF(J273="x",5,IF(J273="",0,IF(J273="-",0)))</f>
        <v>0</v>
      </c>
      <c r="L273" s="188" t="n">
        <f aca="false">IF(I273="r",W273,IF(I273="-",0,IF(I273="n",W273,IF(I273="",0))))</f>
        <v>0</v>
      </c>
      <c r="M273" s="188" t="n">
        <f aca="false">IF(I273="r",V273,IF(I273="-",0,IF(I273="n",V273,IF(I273="",0))))</f>
        <v>0</v>
      </c>
      <c r="N273" s="189" t="n">
        <f aca="false">M273+L273+K273</f>
        <v>0</v>
      </c>
      <c r="O273" s="190"/>
      <c r="P273" s="191"/>
      <c r="Q273" s="192"/>
      <c r="R273" s="193"/>
      <c r="S273" s="194" t="n">
        <f aca="false">IF(I273="r",D273,IF(I273="n",D273,IF(I273=" ","FALSE")))</f>
        <v>0</v>
      </c>
      <c r="T273" s="194" t="n">
        <f aca="false">IF(I273="r",H273,IF(I273="n",H273,IF(I273=" ",FALSE())))</f>
        <v>0</v>
      </c>
      <c r="U273" s="195" t="e">
        <f aca="false">IF(F273="",NA(),($AC$8)-AI273)</f>
        <v>#N/A</v>
      </c>
      <c r="V273" s="98" t="e">
        <f aca="false">IF(H273="Mudansha",VLOOKUP(G273,$X$10:$Y$17,2,FALSE()),IF(H273="Yudansha",VLOOKUP(G273,$AE$10:$AF$12,2,FALSE())))</f>
        <v>#N/A</v>
      </c>
      <c r="W273" s="98" t="e">
        <f aca="false">IF(H273="Mudansha",VLOOKUP(G273,$Z$10:$AA$17,2,FALSE()),IF(H273="Yudansha",VLOOKUP(G273,$AG$10:$AH$12,2,FALSE())))</f>
        <v>#N/A</v>
      </c>
      <c r="AI273" s="198" t="str">
        <f aca="false">RIGHT(F273,4)</f>
        <v/>
      </c>
    </row>
    <row r="274" customFormat="false" ht="15" hidden="false" customHeight="true" outlineLevel="0" collapsed="false">
      <c r="A274" s="199"/>
      <c r="B274" s="180"/>
      <c r="C274" s="180"/>
      <c r="D274" s="181"/>
      <c r="E274" s="181"/>
      <c r="F274" s="182"/>
      <c r="G274" s="200" t="e">
        <f aca="false">VLOOKUP(U274,$X$21:$Y$28,2)</f>
        <v>#N/A</v>
      </c>
      <c r="H274" s="201" t="e">
        <f aca="false">VLOOKUP(E274,$X$32:$Y$51,2,FALSE())</f>
        <v>#N/A</v>
      </c>
      <c r="I274" s="185"/>
      <c r="J274" s="186"/>
      <c r="K274" s="187" t="n">
        <f aca="false">IF(J274="x",5,IF(J274="",0,IF(J274="-",0)))</f>
        <v>0</v>
      </c>
      <c r="L274" s="188" t="n">
        <f aca="false">IF(I274="r",W274,IF(I274="-",0,IF(I274="n",W274,IF(I274="",0))))</f>
        <v>0</v>
      </c>
      <c r="M274" s="188" t="n">
        <f aca="false">IF(I274="r",V274,IF(I274="-",0,IF(I274="n",V274,IF(I274="",0))))</f>
        <v>0</v>
      </c>
      <c r="N274" s="189" t="n">
        <f aca="false">M274+L274+K274</f>
        <v>0</v>
      </c>
      <c r="O274" s="190"/>
      <c r="P274" s="191"/>
      <c r="Q274" s="192"/>
      <c r="R274" s="193"/>
      <c r="S274" s="194" t="n">
        <f aca="false">IF(I274="r",D274,IF(I274="n",D274,IF(I274=" ","FALSE")))</f>
        <v>0</v>
      </c>
      <c r="T274" s="194" t="n">
        <f aca="false">IF(I274="r",H274,IF(I274="n",H274,IF(I274=" ",FALSE())))</f>
        <v>0</v>
      </c>
      <c r="U274" s="195" t="e">
        <f aca="false">IF(F274="",NA(),($AC$8)-AI274)</f>
        <v>#N/A</v>
      </c>
      <c r="V274" s="98" t="e">
        <f aca="false">IF(H274="Mudansha",VLOOKUP(G274,$X$10:$Y$17,2,FALSE()),IF(H274="Yudansha",VLOOKUP(G274,$AE$10:$AF$12,2,FALSE())))</f>
        <v>#N/A</v>
      </c>
      <c r="W274" s="98" t="e">
        <f aca="false">IF(H274="Mudansha",VLOOKUP(G274,$Z$10:$AA$17,2,FALSE()),IF(H274="Yudansha",VLOOKUP(G274,$AG$10:$AH$12,2,FALSE())))</f>
        <v>#N/A</v>
      </c>
      <c r="AI274" s="198" t="str">
        <f aca="false">RIGHT(F274,4)</f>
        <v/>
      </c>
    </row>
    <row r="275" customFormat="false" ht="15" hidden="false" customHeight="true" outlineLevel="0" collapsed="false">
      <c r="A275" s="199"/>
      <c r="B275" s="180"/>
      <c r="C275" s="180"/>
      <c r="D275" s="181"/>
      <c r="E275" s="181"/>
      <c r="F275" s="182"/>
      <c r="G275" s="200" t="e">
        <f aca="false">VLOOKUP(U275,$X$21:$Y$28,2)</f>
        <v>#N/A</v>
      </c>
      <c r="H275" s="201" t="e">
        <f aca="false">VLOOKUP(E275,$X$32:$Y$51,2,FALSE())</f>
        <v>#N/A</v>
      </c>
      <c r="I275" s="185"/>
      <c r="J275" s="186"/>
      <c r="K275" s="187" t="n">
        <f aca="false">IF(J275="x",5,IF(J275="",0,IF(J275="-",0)))</f>
        <v>0</v>
      </c>
      <c r="L275" s="188" t="n">
        <f aca="false">IF(I275="r",W275,IF(I275="-",0,IF(I275="n",W275,IF(I275="",0))))</f>
        <v>0</v>
      </c>
      <c r="M275" s="188" t="n">
        <f aca="false">IF(I275="r",V275,IF(I275="-",0,IF(I275="n",V275,IF(I275="",0))))</f>
        <v>0</v>
      </c>
      <c r="N275" s="189" t="n">
        <f aca="false">M275+L275+K275</f>
        <v>0</v>
      </c>
      <c r="O275" s="190"/>
      <c r="P275" s="191"/>
      <c r="Q275" s="192"/>
      <c r="R275" s="193"/>
      <c r="S275" s="194" t="n">
        <f aca="false">IF(I275="r",D275,IF(I275="n",D275,IF(I275=" ","FALSE")))</f>
        <v>0</v>
      </c>
      <c r="T275" s="194" t="n">
        <f aca="false">IF(I275="r",H275,IF(I275="n",H275,IF(I275=" ",FALSE())))</f>
        <v>0</v>
      </c>
      <c r="U275" s="195" t="e">
        <f aca="false">IF(F275="",NA(),($AC$8)-AI275)</f>
        <v>#N/A</v>
      </c>
      <c r="V275" s="98" t="e">
        <f aca="false">IF(H275="Mudansha",VLOOKUP(G275,$X$10:$Y$17,2,FALSE()),IF(H275="Yudansha",VLOOKUP(G275,$AE$10:$AF$12,2,FALSE())))</f>
        <v>#N/A</v>
      </c>
      <c r="W275" s="98" t="e">
        <f aca="false">IF(H275="Mudansha",VLOOKUP(G275,$Z$10:$AA$17,2,FALSE()),IF(H275="Yudansha",VLOOKUP(G275,$AG$10:$AH$12,2,FALSE())))</f>
        <v>#N/A</v>
      </c>
      <c r="AI275" s="198" t="str">
        <f aca="false">RIGHT(F275,4)</f>
        <v/>
      </c>
    </row>
    <row r="276" customFormat="false" ht="15" hidden="false" customHeight="true" outlineLevel="0" collapsed="false">
      <c r="A276" s="199"/>
      <c r="B276" s="180"/>
      <c r="C276" s="180"/>
      <c r="D276" s="181"/>
      <c r="E276" s="181"/>
      <c r="F276" s="182"/>
      <c r="G276" s="200" t="e">
        <f aca="false">VLOOKUP(U276,$X$21:$Y$28,2)</f>
        <v>#N/A</v>
      </c>
      <c r="H276" s="201" t="e">
        <f aca="false">VLOOKUP(E276,$X$32:$Y$51,2,FALSE())</f>
        <v>#N/A</v>
      </c>
      <c r="I276" s="185"/>
      <c r="J276" s="186"/>
      <c r="K276" s="187" t="n">
        <f aca="false">IF(J276="x",5,IF(J276="",0,IF(J276="-",0)))</f>
        <v>0</v>
      </c>
      <c r="L276" s="188" t="n">
        <f aca="false">IF(I276="r",W276,IF(I276="-",0,IF(I276="n",W276,IF(I276="",0))))</f>
        <v>0</v>
      </c>
      <c r="M276" s="188" t="n">
        <f aca="false">IF(I276="r",V276,IF(I276="-",0,IF(I276="n",V276,IF(I276="",0))))</f>
        <v>0</v>
      </c>
      <c r="N276" s="189" t="n">
        <f aca="false">M276+L276+K276</f>
        <v>0</v>
      </c>
      <c r="O276" s="190"/>
      <c r="P276" s="191"/>
      <c r="Q276" s="192"/>
      <c r="R276" s="193"/>
      <c r="S276" s="194" t="n">
        <f aca="false">IF(I276="r",D276,IF(I276="n",D276,IF(I276=" ","FALSE")))</f>
        <v>0</v>
      </c>
      <c r="T276" s="194" t="n">
        <f aca="false">IF(I276="r",H276,IF(I276="n",H276,IF(I276=" ",FALSE())))</f>
        <v>0</v>
      </c>
      <c r="U276" s="195" t="e">
        <f aca="false">IF(F276="",NA(),($AC$8)-AI276)</f>
        <v>#N/A</v>
      </c>
      <c r="V276" s="98" t="e">
        <f aca="false">IF(H276="Mudansha",VLOOKUP(G276,$X$10:$Y$17,2,FALSE()),IF(H276="Yudansha",VLOOKUP(G276,$AE$10:$AF$12,2,FALSE())))</f>
        <v>#N/A</v>
      </c>
      <c r="W276" s="98" t="e">
        <f aca="false">IF(H276="Mudansha",VLOOKUP(G276,$Z$10:$AA$17,2,FALSE()),IF(H276="Yudansha",VLOOKUP(G276,$AG$10:$AH$12,2,FALSE())))</f>
        <v>#N/A</v>
      </c>
      <c r="AI276" s="198" t="str">
        <f aca="false">RIGHT(F276,4)</f>
        <v/>
      </c>
    </row>
    <row r="277" customFormat="false" ht="15" hidden="false" customHeight="true" outlineLevel="0" collapsed="false">
      <c r="A277" s="199"/>
      <c r="B277" s="180"/>
      <c r="C277" s="180"/>
      <c r="D277" s="181"/>
      <c r="E277" s="181"/>
      <c r="F277" s="182"/>
      <c r="G277" s="200" t="e">
        <f aca="false">VLOOKUP(U277,$X$21:$Y$28,2)</f>
        <v>#N/A</v>
      </c>
      <c r="H277" s="201" t="e">
        <f aca="false">VLOOKUP(E277,$X$32:$Y$51,2,FALSE())</f>
        <v>#N/A</v>
      </c>
      <c r="I277" s="185"/>
      <c r="J277" s="186"/>
      <c r="K277" s="187" t="n">
        <f aca="false">IF(J277="x",5,IF(J277="",0,IF(J277="-",0)))</f>
        <v>0</v>
      </c>
      <c r="L277" s="188" t="n">
        <f aca="false">IF(I277="r",W277,IF(I277="-",0,IF(I277="n",W277,IF(I277="",0))))</f>
        <v>0</v>
      </c>
      <c r="M277" s="188" t="n">
        <f aca="false">IF(I277="r",V277,IF(I277="-",0,IF(I277="n",V277,IF(I277="",0))))</f>
        <v>0</v>
      </c>
      <c r="N277" s="189" t="n">
        <f aca="false">M277+L277+K277</f>
        <v>0</v>
      </c>
      <c r="O277" s="190"/>
      <c r="P277" s="191"/>
      <c r="Q277" s="192"/>
      <c r="R277" s="193"/>
      <c r="S277" s="194" t="n">
        <f aca="false">IF(I277="r",D277,IF(I277="n",D277,IF(I277=" ","FALSE")))</f>
        <v>0</v>
      </c>
      <c r="T277" s="194" t="n">
        <f aca="false">IF(I277="r",H277,IF(I277="n",H277,IF(I277=" ",FALSE())))</f>
        <v>0</v>
      </c>
      <c r="U277" s="195" t="e">
        <f aca="false">IF(F277="",NA(),($AC$8)-AI277)</f>
        <v>#N/A</v>
      </c>
      <c r="V277" s="98" t="e">
        <f aca="false">IF(H277="Mudansha",VLOOKUP(G277,$X$10:$Y$17,2,FALSE()),IF(H277="Yudansha",VLOOKUP(G277,$AE$10:$AF$12,2,FALSE())))</f>
        <v>#N/A</v>
      </c>
      <c r="W277" s="98" t="e">
        <f aca="false">IF(H277="Mudansha",VLOOKUP(G277,$Z$10:$AA$17,2,FALSE()),IF(H277="Yudansha",VLOOKUP(G277,$AG$10:$AH$12,2,FALSE())))</f>
        <v>#N/A</v>
      </c>
      <c r="AI277" s="198" t="str">
        <f aca="false">RIGHT(F277,4)</f>
        <v/>
      </c>
    </row>
    <row r="278" customFormat="false" ht="15" hidden="false" customHeight="true" outlineLevel="0" collapsed="false">
      <c r="A278" s="199"/>
      <c r="B278" s="180"/>
      <c r="C278" s="180"/>
      <c r="D278" s="181"/>
      <c r="E278" s="181"/>
      <c r="F278" s="182"/>
      <c r="G278" s="200" t="e">
        <f aca="false">VLOOKUP(U278,$X$21:$Y$28,2)</f>
        <v>#N/A</v>
      </c>
      <c r="H278" s="201" t="e">
        <f aca="false">VLOOKUP(E278,$X$32:$Y$51,2,FALSE())</f>
        <v>#N/A</v>
      </c>
      <c r="I278" s="185"/>
      <c r="J278" s="186"/>
      <c r="K278" s="187" t="n">
        <f aca="false">IF(J278="x",5,IF(J278="",0,IF(J278="-",0)))</f>
        <v>0</v>
      </c>
      <c r="L278" s="188" t="n">
        <f aca="false">IF(I278="r",W278,IF(I278="-",0,IF(I278="n",W278,IF(I278="",0))))</f>
        <v>0</v>
      </c>
      <c r="M278" s="188" t="n">
        <f aca="false">IF(I278="r",V278,IF(I278="-",0,IF(I278="n",V278,IF(I278="",0))))</f>
        <v>0</v>
      </c>
      <c r="N278" s="189" t="n">
        <f aca="false">M278+L278+K278</f>
        <v>0</v>
      </c>
      <c r="O278" s="190"/>
      <c r="P278" s="191"/>
      <c r="Q278" s="192"/>
      <c r="R278" s="193"/>
      <c r="S278" s="194" t="n">
        <f aca="false">IF(I278="r",D278,IF(I278="n",D278,IF(I278=" ","FALSE")))</f>
        <v>0</v>
      </c>
      <c r="T278" s="194" t="n">
        <f aca="false">IF(I278="r",H278,IF(I278="n",H278,IF(I278=" ",FALSE())))</f>
        <v>0</v>
      </c>
      <c r="U278" s="195" t="e">
        <f aca="false">IF(F278="",NA(),($AC$8)-AI278)</f>
        <v>#N/A</v>
      </c>
      <c r="V278" s="98" t="e">
        <f aca="false">IF(H278="Mudansha",VLOOKUP(G278,$X$10:$Y$17,2,FALSE()),IF(H278="Yudansha",VLOOKUP(G278,$AE$10:$AF$12,2,FALSE())))</f>
        <v>#N/A</v>
      </c>
      <c r="W278" s="98" t="e">
        <f aca="false">IF(H278="Mudansha",VLOOKUP(G278,$Z$10:$AA$17,2,FALSE()),IF(H278="Yudansha",VLOOKUP(G278,$AG$10:$AH$12,2,FALSE())))</f>
        <v>#N/A</v>
      </c>
      <c r="AI278" s="198" t="str">
        <f aca="false">RIGHT(F278,4)</f>
        <v/>
      </c>
    </row>
    <row r="279" customFormat="false" ht="15" hidden="false" customHeight="true" outlineLevel="0" collapsed="false">
      <c r="A279" s="199"/>
      <c r="B279" s="180"/>
      <c r="C279" s="180"/>
      <c r="D279" s="181"/>
      <c r="E279" s="181"/>
      <c r="F279" s="182"/>
      <c r="G279" s="200" t="e">
        <f aca="false">VLOOKUP(U279,$X$21:$Y$28,2)</f>
        <v>#N/A</v>
      </c>
      <c r="H279" s="201" t="e">
        <f aca="false">VLOOKUP(E279,$X$32:$Y$51,2,FALSE())</f>
        <v>#N/A</v>
      </c>
      <c r="I279" s="185"/>
      <c r="J279" s="186"/>
      <c r="K279" s="187" t="n">
        <f aca="false">IF(J279="x",5,IF(J279="",0,IF(J279="-",0)))</f>
        <v>0</v>
      </c>
      <c r="L279" s="188" t="n">
        <f aca="false">IF(I279="r",W279,IF(I279="-",0,IF(I279="n",W279,IF(I279="",0))))</f>
        <v>0</v>
      </c>
      <c r="M279" s="188" t="n">
        <f aca="false">IF(I279="r",V279,IF(I279="-",0,IF(I279="n",V279,IF(I279="",0))))</f>
        <v>0</v>
      </c>
      <c r="N279" s="189" t="n">
        <f aca="false">M279+L279+K279</f>
        <v>0</v>
      </c>
      <c r="O279" s="190"/>
      <c r="P279" s="191"/>
      <c r="Q279" s="192"/>
      <c r="R279" s="193"/>
      <c r="S279" s="194" t="n">
        <f aca="false">IF(I279="r",D279,IF(I279="n",D279,IF(I279=" ","FALSE")))</f>
        <v>0</v>
      </c>
      <c r="T279" s="194" t="n">
        <f aca="false">IF(I279="r",H279,IF(I279="n",H279,IF(I279=" ",FALSE())))</f>
        <v>0</v>
      </c>
      <c r="U279" s="195" t="e">
        <f aca="false">IF(F279="",NA(),($AC$8)-AI279)</f>
        <v>#N/A</v>
      </c>
      <c r="V279" s="98" t="e">
        <f aca="false">IF(H279="Mudansha",VLOOKUP(G279,$X$10:$Y$17,2,FALSE()),IF(H279="Yudansha",VLOOKUP(G279,$AE$10:$AF$12,2,FALSE())))</f>
        <v>#N/A</v>
      </c>
      <c r="W279" s="98" t="e">
        <f aca="false">IF(H279="Mudansha",VLOOKUP(G279,$Z$10:$AA$17,2,FALSE()),IF(H279="Yudansha",VLOOKUP(G279,$AG$10:$AH$12,2,FALSE())))</f>
        <v>#N/A</v>
      </c>
      <c r="AI279" s="198" t="str">
        <f aca="false">RIGHT(F279,4)</f>
        <v/>
      </c>
    </row>
    <row r="280" customFormat="false" ht="15" hidden="false" customHeight="true" outlineLevel="0" collapsed="false">
      <c r="A280" s="199"/>
      <c r="B280" s="180"/>
      <c r="C280" s="180"/>
      <c r="D280" s="181"/>
      <c r="E280" s="181"/>
      <c r="F280" s="182"/>
      <c r="G280" s="200" t="e">
        <f aca="false">VLOOKUP(U280,$X$21:$Y$28,2)</f>
        <v>#N/A</v>
      </c>
      <c r="H280" s="201" t="e">
        <f aca="false">VLOOKUP(E280,$X$32:$Y$51,2,FALSE())</f>
        <v>#N/A</v>
      </c>
      <c r="I280" s="185"/>
      <c r="J280" s="186"/>
      <c r="K280" s="187" t="n">
        <f aca="false">IF(J280="x",5,IF(J280="",0,IF(J280="-",0)))</f>
        <v>0</v>
      </c>
      <c r="L280" s="188" t="n">
        <f aca="false">IF(I280="r",W280,IF(I280="-",0,IF(I280="n",W280,IF(I280="",0))))</f>
        <v>0</v>
      </c>
      <c r="M280" s="188" t="n">
        <f aca="false">IF(I280="r",V280,IF(I280="-",0,IF(I280="n",V280,IF(I280="",0))))</f>
        <v>0</v>
      </c>
      <c r="N280" s="189" t="n">
        <f aca="false">M280+L280+K280</f>
        <v>0</v>
      </c>
      <c r="O280" s="190"/>
      <c r="P280" s="191"/>
      <c r="Q280" s="192"/>
      <c r="R280" s="193"/>
      <c r="S280" s="194" t="n">
        <f aca="false">IF(I280="r",D280,IF(I280="n",D280,IF(I280=" ","FALSE")))</f>
        <v>0</v>
      </c>
      <c r="T280" s="194" t="n">
        <f aca="false">IF(I280="r",H280,IF(I280="n",H280,IF(I280=" ",FALSE())))</f>
        <v>0</v>
      </c>
      <c r="U280" s="195" t="e">
        <f aca="false">IF(F280="",NA(),($AC$8)-AI280)</f>
        <v>#N/A</v>
      </c>
      <c r="V280" s="98" t="e">
        <f aca="false">IF(H280="Mudansha",VLOOKUP(G280,$X$10:$Y$17,2,FALSE()),IF(H280="Yudansha",VLOOKUP(G280,$AE$10:$AF$12,2,FALSE())))</f>
        <v>#N/A</v>
      </c>
      <c r="W280" s="98" t="e">
        <f aca="false">IF(H280="Mudansha",VLOOKUP(G280,$Z$10:$AA$17,2,FALSE()),IF(H280="Yudansha",VLOOKUP(G280,$AG$10:$AH$12,2,FALSE())))</f>
        <v>#N/A</v>
      </c>
      <c r="AI280" s="198" t="str">
        <f aca="false">RIGHT(F280,4)</f>
        <v/>
      </c>
    </row>
    <row r="281" customFormat="false" ht="15" hidden="false" customHeight="true" outlineLevel="0" collapsed="false">
      <c r="A281" s="199"/>
      <c r="B281" s="180"/>
      <c r="C281" s="180"/>
      <c r="D281" s="181"/>
      <c r="E281" s="181"/>
      <c r="F281" s="182"/>
      <c r="G281" s="200" t="e">
        <f aca="false">VLOOKUP(U281,$X$21:$Y$28,2)</f>
        <v>#N/A</v>
      </c>
      <c r="H281" s="201" t="e">
        <f aca="false">VLOOKUP(E281,$X$32:$Y$51,2,FALSE())</f>
        <v>#N/A</v>
      </c>
      <c r="I281" s="185"/>
      <c r="J281" s="186"/>
      <c r="K281" s="187" t="n">
        <f aca="false">IF(J281="x",5,IF(J281="",0,IF(J281="-",0)))</f>
        <v>0</v>
      </c>
      <c r="L281" s="188" t="n">
        <f aca="false">IF(I281="r",W281,IF(I281="-",0,IF(I281="n",W281,IF(I281="",0))))</f>
        <v>0</v>
      </c>
      <c r="M281" s="188" t="n">
        <f aca="false">IF(I281="r",V281,IF(I281="-",0,IF(I281="n",V281,IF(I281="",0))))</f>
        <v>0</v>
      </c>
      <c r="N281" s="189" t="n">
        <f aca="false">M281+L281+K281</f>
        <v>0</v>
      </c>
      <c r="O281" s="190"/>
      <c r="P281" s="191"/>
      <c r="Q281" s="192"/>
      <c r="R281" s="193"/>
      <c r="S281" s="194" t="n">
        <f aca="false">IF(I281="r",D281,IF(I281="n",D281,IF(I281=" ","FALSE")))</f>
        <v>0</v>
      </c>
      <c r="T281" s="194" t="n">
        <f aca="false">IF(I281="r",H281,IF(I281="n",H281,IF(I281=" ",FALSE())))</f>
        <v>0</v>
      </c>
      <c r="U281" s="195" t="e">
        <f aca="false">IF(F281="",NA(),($AC$8)-AI281)</f>
        <v>#N/A</v>
      </c>
      <c r="V281" s="98" t="e">
        <f aca="false">IF(H281="Mudansha",VLOOKUP(G281,$X$10:$Y$17,2,FALSE()),IF(H281="Yudansha",VLOOKUP(G281,$AE$10:$AF$12,2,FALSE())))</f>
        <v>#N/A</v>
      </c>
      <c r="W281" s="98" t="e">
        <f aca="false">IF(H281="Mudansha",VLOOKUP(G281,$Z$10:$AA$17,2,FALSE()),IF(H281="Yudansha",VLOOKUP(G281,$AG$10:$AH$12,2,FALSE())))</f>
        <v>#N/A</v>
      </c>
      <c r="AI281" s="198" t="str">
        <f aca="false">RIGHT(F281,4)</f>
        <v/>
      </c>
    </row>
    <row r="282" customFormat="false" ht="15" hidden="false" customHeight="true" outlineLevel="0" collapsed="false">
      <c r="A282" s="199"/>
      <c r="B282" s="180"/>
      <c r="C282" s="180"/>
      <c r="D282" s="181"/>
      <c r="E282" s="181"/>
      <c r="F282" s="182"/>
      <c r="G282" s="200" t="e">
        <f aca="false">VLOOKUP(U282,$X$21:$Y$28,2)</f>
        <v>#N/A</v>
      </c>
      <c r="H282" s="201" t="e">
        <f aca="false">VLOOKUP(E282,$X$32:$Y$51,2,FALSE())</f>
        <v>#N/A</v>
      </c>
      <c r="I282" s="185"/>
      <c r="J282" s="186"/>
      <c r="K282" s="187" t="n">
        <f aca="false">IF(J282="x",5,IF(J282="",0,IF(J282="-",0)))</f>
        <v>0</v>
      </c>
      <c r="L282" s="188" t="n">
        <f aca="false">IF(I282="r",W282,IF(I282="-",0,IF(I282="n",W282,IF(I282="",0))))</f>
        <v>0</v>
      </c>
      <c r="M282" s="188" t="n">
        <f aca="false">IF(I282="r",V282,IF(I282="-",0,IF(I282="n",V282,IF(I282="",0))))</f>
        <v>0</v>
      </c>
      <c r="N282" s="189" t="n">
        <f aca="false">M282+L282+K282</f>
        <v>0</v>
      </c>
      <c r="O282" s="190"/>
      <c r="P282" s="191"/>
      <c r="Q282" s="192"/>
      <c r="R282" s="193"/>
      <c r="S282" s="194" t="n">
        <f aca="false">IF(I282="r",D282,IF(I282="n",D282,IF(I282=" ","FALSE")))</f>
        <v>0</v>
      </c>
      <c r="T282" s="194" t="n">
        <f aca="false">IF(I282="r",H282,IF(I282="n",H282,IF(I282=" ",FALSE())))</f>
        <v>0</v>
      </c>
      <c r="U282" s="195" t="e">
        <f aca="false">IF(F282="",NA(),($AC$8)-AI282)</f>
        <v>#N/A</v>
      </c>
      <c r="V282" s="98" t="e">
        <f aca="false">IF(H282="Mudansha",VLOOKUP(G282,$X$10:$Y$17,2,FALSE()),IF(H282="Yudansha",VLOOKUP(G282,$AE$10:$AF$12,2,FALSE())))</f>
        <v>#N/A</v>
      </c>
      <c r="W282" s="98" t="e">
        <f aca="false">IF(H282="Mudansha",VLOOKUP(G282,$Z$10:$AA$17,2,FALSE()),IF(H282="Yudansha",VLOOKUP(G282,$AG$10:$AH$12,2,FALSE())))</f>
        <v>#N/A</v>
      </c>
      <c r="AI282" s="198" t="str">
        <f aca="false">RIGHT(F282,4)</f>
        <v/>
      </c>
    </row>
    <row r="283" customFormat="false" ht="15" hidden="false" customHeight="true" outlineLevel="0" collapsed="false">
      <c r="A283" s="199"/>
      <c r="B283" s="180"/>
      <c r="C283" s="180"/>
      <c r="D283" s="181"/>
      <c r="E283" s="181"/>
      <c r="F283" s="182"/>
      <c r="G283" s="200" t="e">
        <f aca="false">VLOOKUP(U283,$X$21:$Y$28,2)</f>
        <v>#N/A</v>
      </c>
      <c r="H283" s="201" t="e">
        <f aca="false">VLOOKUP(E283,$X$32:$Y$51,2,FALSE())</f>
        <v>#N/A</v>
      </c>
      <c r="I283" s="185"/>
      <c r="J283" s="186"/>
      <c r="K283" s="187" t="n">
        <f aca="false">IF(J283="x",5,IF(J283="",0,IF(J283="-",0)))</f>
        <v>0</v>
      </c>
      <c r="L283" s="188" t="n">
        <f aca="false">IF(I283="r",W283,IF(I283="-",0,IF(I283="n",W283,IF(I283="",0))))</f>
        <v>0</v>
      </c>
      <c r="M283" s="188" t="n">
        <f aca="false">IF(I283="r",V283,IF(I283="-",0,IF(I283="n",V283,IF(I283="",0))))</f>
        <v>0</v>
      </c>
      <c r="N283" s="189" t="n">
        <f aca="false">M283+L283+K283</f>
        <v>0</v>
      </c>
      <c r="O283" s="190"/>
      <c r="P283" s="191"/>
      <c r="Q283" s="192"/>
      <c r="R283" s="193"/>
      <c r="S283" s="194" t="n">
        <f aca="false">IF(I283="r",D283,IF(I283="n",D283,IF(I283=" ","FALSE")))</f>
        <v>0</v>
      </c>
      <c r="T283" s="194" t="n">
        <f aca="false">IF(I283="r",H283,IF(I283="n",H283,IF(I283=" ",FALSE())))</f>
        <v>0</v>
      </c>
      <c r="U283" s="195" t="e">
        <f aca="false">IF(F283="",NA(),($AC$8)-AI283)</f>
        <v>#N/A</v>
      </c>
      <c r="V283" s="98" t="e">
        <f aca="false">IF(H283="Mudansha",VLOOKUP(G283,$X$10:$Y$17,2,FALSE()),IF(H283="Yudansha",VLOOKUP(G283,$AE$10:$AF$12,2,FALSE())))</f>
        <v>#N/A</v>
      </c>
      <c r="W283" s="98" t="e">
        <f aca="false">IF(H283="Mudansha",VLOOKUP(G283,$Z$10:$AA$17,2,FALSE()),IF(H283="Yudansha",VLOOKUP(G283,$AG$10:$AH$12,2,FALSE())))</f>
        <v>#N/A</v>
      </c>
      <c r="AI283" s="198" t="str">
        <f aca="false">RIGHT(F283,4)</f>
        <v/>
      </c>
    </row>
    <row r="284" customFormat="false" ht="15" hidden="false" customHeight="true" outlineLevel="0" collapsed="false">
      <c r="A284" s="199"/>
      <c r="B284" s="180"/>
      <c r="C284" s="180"/>
      <c r="D284" s="181"/>
      <c r="E284" s="181"/>
      <c r="F284" s="182"/>
      <c r="G284" s="200" t="e">
        <f aca="false">VLOOKUP(U284,$X$21:$Y$28,2)</f>
        <v>#N/A</v>
      </c>
      <c r="H284" s="201" t="e">
        <f aca="false">VLOOKUP(E284,$X$32:$Y$51,2,FALSE())</f>
        <v>#N/A</v>
      </c>
      <c r="I284" s="185"/>
      <c r="J284" s="186"/>
      <c r="K284" s="187" t="n">
        <f aca="false">IF(J284="x",5,IF(J284="",0,IF(J284="-",0)))</f>
        <v>0</v>
      </c>
      <c r="L284" s="188" t="n">
        <f aca="false">IF(I284="r",W284,IF(I284="-",0,IF(I284="n",W284,IF(I284="",0))))</f>
        <v>0</v>
      </c>
      <c r="M284" s="188" t="n">
        <f aca="false">IF(I284="r",V284,IF(I284="-",0,IF(I284="n",V284,IF(I284="",0))))</f>
        <v>0</v>
      </c>
      <c r="N284" s="189" t="n">
        <f aca="false">M284+L284+K284</f>
        <v>0</v>
      </c>
      <c r="O284" s="190"/>
      <c r="P284" s="191"/>
      <c r="Q284" s="192"/>
      <c r="R284" s="193"/>
      <c r="S284" s="194" t="n">
        <f aca="false">IF(I284="r",D284,IF(I284="n",D284,IF(I284=" ","FALSE")))</f>
        <v>0</v>
      </c>
      <c r="T284" s="194" t="n">
        <f aca="false">IF(I284="r",H284,IF(I284="n",H284,IF(I284=" ",FALSE())))</f>
        <v>0</v>
      </c>
      <c r="U284" s="195" t="e">
        <f aca="false">IF(F284="",NA(),($AC$8)-AI284)</f>
        <v>#N/A</v>
      </c>
      <c r="V284" s="98" t="e">
        <f aca="false">IF(H284="Mudansha",VLOOKUP(G284,$X$10:$Y$17,2,FALSE()),IF(H284="Yudansha",VLOOKUP(G284,$AE$10:$AF$12,2,FALSE())))</f>
        <v>#N/A</v>
      </c>
      <c r="W284" s="98" t="e">
        <f aca="false">IF(H284="Mudansha",VLOOKUP(G284,$Z$10:$AA$17,2,FALSE()),IF(H284="Yudansha",VLOOKUP(G284,$AG$10:$AH$12,2,FALSE())))</f>
        <v>#N/A</v>
      </c>
      <c r="AI284" s="198" t="str">
        <f aca="false">RIGHT(F284,4)</f>
        <v/>
      </c>
    </row>
    <row r="285" customFormat="false" ht="15" hidden="false" customHeight="true" outlineLevel="0" collapsed="false">
      <c r="A285" s="199"/>
      <c r="B285" s="180"/>
      <c r="C285" s="180"/>
      <c r="D285" s="181"/>
      <c r="E285" s="181"/>
      <c r="F285" s="182"/>
      <c r="G285" s="200" t="e">
        <f aca="false">VLOOKUP(U285,$X$21:$Y$28,2)</f>
        <v>#N/A</v>
      </c>
      <c r="H285" s="201" t="e">
        <f aca="false">VLOOKUP(E285,$X$32:$Y$51,2,FALSE())</f>
        <v>#N/A</v>
      </c>
      <c r="I285" s="185"/>
      <c r="J285" s="186"/>
      <c r="K285" s="187" t="n">
        <f aca="false">IF(J285="x",5,IF(J285="",0,IF(J285="-",0)))</f>
        <v>0</v>
      </c>
      <c r="L285" s="188" t="n">
        <f aca="false">IF(I285="r",W285,IF(I285="-",0,IF(I285="n",W285,IF(I285="",0))))</f>
        <v>0</v>
      </c>
      <c r="M285" s="188" t="n">
        <f aca="false">IF(I285="r",V285,IF(I285="-",0,IF(I285="n",V285,IF(I285="",0))))</f>
        <v>0</v>
      </c>
      <c r="N285" s="189" t="n">
        <f aca="false">M285+L285+K285</f>
        <v>0</v>
      </c>
      <c r="O285" s="190"/>
      <c r="P285" s="191"/>
      <c r="Q285" s="192"/>
      <c r="R285" s="193"/>
      <c r="S285" s="194" t="n">
        <f aca="false">IF(I285="r",D285,IF(I285="n",D285,IF(I285=" ","FALSE")))</f>
        <v>0</v>
      </c>
      <c r="T285" s="194" t="n">
        <f aca="false">IF(I285="r",H285,IF(I285="n",H285,IF(I285=" ",FALSE())))</f>
        <v>0</v>
      </c>
      <c r="U285" s="195" t="e">
        <f aca="false">IF(F285="",NA(),($AC$8)-AI285)</f>
        <v>#N/A</v>
      </c>
      <c r="V285" s="98" t="e">
        <f aca="false">IF(H285="Mudansha",VLOOKUP(G285,$X$10:$Y$17,2,FALSE()),IF(H285="Yudansha",VLOOKUP(G285,$AE$10:$AF$12,2,FALSE())))</f>
        <v>#N/A</v>
      </c>
      <c r="W285" s="98" t="e">
        <f aca="false">IF(H285="Mudansha",VLOOKUP(G285,$Z$10:$AA$17,2,FALSE()),IF(H285="Yudansha",VLOOKUP(G285,$AG$10:$AH$12,2,FALSE())))</f>
        <v>#N/A</v>
      </c>
      <c r="AI285" s="198" t="str">
        <f aca="false">RIGHT(F285,4)</f>
        <v/>
      </c>
    </row>
    <row r="286" customFormat="false" ht="15" hidden="false" customHeight="true" outlineLevel="0" collapsed="false">
      <c r="A286" s="199"/>
      <c r="B286" s="180"/>
      <c r="C286" s="180"/>
      <c r="D286" s="181"/>
      <c r="E286" s="181"/>
      <c r="F286" s="182"/>
      <c r="G286" s="200" t="e">
        <f aca="false">VLOOKUP(U286,$X$21:$Y$28,2)</f>
        <v>#N/A</v>
      </c>
      <c r="H286" s="201" t="e">
        <f aca="false">VLOOKUP(E286,$X$32:$Y$51,2,FALSE())</f>
        <v>#N/A</v>
      </c>
      <c r="I286" s="185"/>
      <c r="J286" s="186"/>
      <c r="K286" s="187" t="n">
        <f aca="false">IF(J286="x",5,IF(J286="",0,IF(J286="-",0)))</f>
        <v>0</v>
      </c>
      <c r="L286" s="188" t="n">
        <f aca="false">IF(I286="r",W286,IF(I286="-",0,IF(I286="n",W286,IF(I286="",0))))</f>
        <v>0</v>
      </c>
      <c r="M286" s="188" t="n">
        <f aca="false">IF(I286="r",V286,IF(I286="-",0,IF(I286="n",V286,IF(I286="",0))))</f>
        <v>0</v>
      </c>
      <c r="N286" s="189" t="n">
        <f aca="false">M286+L286+K286</f>
        <v>0</v>
      </c>
      <c r="O286" s="190"/>
      <c r="P286" s="191"/>
      <c r="Q286" s="192"/>
      <c r="R286" s="193"/>
      <c r="S286" s="194" t="n">
        <f aca="false">IF(I286="r",D286,IF(I286="n",D286,IF(I286=" ","FALSE")))</f>
        <v>0</v>
      </c>
      <c r="T286" s="194" t="n">
        <f aca="false">IF(I286="r",H286,IF(I286="n",H286,IF(I286=" ",FALSE())))</f>
        <v>0</v>
      </c>
      <c r="U286" s="195" t="e">
        <f aca="false">IF(F286="",NA(),($AC$8)-AI286)</f>
        <v>#N/A</v>
      </c>
      <c r="V286" s="98" t="e">
        <f aca="false">IF(H286="Mudansha",VLOOKUP(G286,$X$10:$Y$17,2,FALSE()),IF(H286="Yudansha",VLOOKUP(G286,$AE$10:$AF$12,2,FALSE())))</f>
        <v>#N/A</v>
      </c>
      <c r="W286" s="98" t="e">
        <f aca="false">IF(H286="Mudansha",VLOOKUP(G286,$Z$10:$AA$17,2,FALSE()),IF(H286="Yudansha",VLOOKUP(G286,$AG$10:$AH$12,2,FALSE())))</f>
        <v>#N/A</v>
      </c>
      <c r="AI286" s="198" t="str">
        <f aca="false">RIGHT(F286,4)</f>
        <v/>
      </c>
    </row>
    <row r="287" customFormat="false" ht="15" hidden="false" customHeight="true" outlineLevel="0" collapsed="false">
      <c r="A287" s="199"/>
      <c r="B287" s="180"/>
      <c r="C287" s="180"/>
      <c r="D287" s="181"/>
      <c r="E287" s="181"/>
      <c r="F287" s="182"/>
      <c r="G287" s="200" t="e">
        <f aca="false">VLOOKUP(U287,$X$21:$Y$28,2)</f>
        <v>#N/A</v>
      </c>
      <c r="H287" s="201" t="e">
        <f aca="false">VLOOKUP(E287,$X$32:$Y$51,2,FALSE())</f>
        <v>#N/A</v>
      </c>
      <c r="I287" s="185"/>
      <c r="J287" s="186"/>
      <c r="K287" s="187" t="n">
        <f aca="false">IF(J287="x",5,IF(J287="",0,IF(J287="-",0)))</f>
        <v>0</v>
      </c>
      <c r="L287" s="188" t="n">
        <f aca="false">IF(I287="r",W287,IF(I287="-",0,IF(I287="n",W287,IF(I287="",0))))</f>
        <v>0</v>
      </c>
      <c r="M287" s="188" t="n">
        <f aca="false">IF(I287="r",V287,IF(I287="-",0,IF(I287="n",V287,IF(I287="",0))))</f>
        <v>0</v>
      </c>
      <c r="N287" s="189" t="n">
        <f aca="false">M287+L287+K287</f>
        <v>0</v>
      </c>
      <c r="O287" s="190"/>
      <c r="P287" s="191"/>
      <c r="Q287" s="192"/>
      <c r="R287" s="193"/>
      <c r="S287" s="194" t="n">
        <f aca="false">IF(I287="r",D287,IF(I287="n",D287,IF(I287=" ","FALSE")))</f>
        <v>0</v>
      </c>
      <c r="T287" s="194" t="n">
        <f aca="false">IF(I287="r",H287,IF(I287="n",H287,IF(I287=" ",FALSE())))</f>
        <v>0</v>
      </c>
      <c r="U287" s="195" t="e">
        <f aca="false">IF(F287="",NA(),($AC$8)-AI287)</f>
        <v>#N/A</v>
      </c>
      <c r="V287" s="98" t="e">
        <f aca="false">IF(H287="Mudansha",VLOOKUP(G287,$X$10:$Y$17,2,FALSE()),IF(H287="Yudansha",VLOOKUP(G287,$AE$10:$AF$12,2,FALSE())))</f>
        <v>#N/A</v>
      </c>
      <c r="W287" s="98" t="e">
        <f aca="false">IF(H287="Mudansha",VLOOKUP(G287,$Z$10:$AA$17,2,FALSE()),IF(H287="Yudansha",VLOOKUP(G287,$AG$10:$AH$12,2,FALSE())))</f>
        <v>#N/A</v>
      </c>
      <c r="AI287" s="198" t="str">
        <f aca="false">RIGHT(F287,4)</f>
        <v/>
      </c>
    </row>
    <row r="288" customFormat="false" ht="15" hidden="false" customHeight="true" outlineLevel="0" collapsed="false">
      <c r="A288" s="199"/>
      <c r="B288" s="180"/>
      <c r="C288" s="180"/>
      <c r="D288" s="181"/>
      <c r="E288" s="181"/>
      <c r="F288" s="182"/>
      <c r="G288" s="200" t="e">
        <f aca="false">VLOOKUP(U288,$X$21:$Y$28,2)</f>
        <v>#N/A</v>
      </c>
      <c r="H288" s="201" t="e">
        <f aca="false">VLOOKUP(E288,$X$32:$Y$51,2,FALSE())</f>
        <v>#N/A</v>
      </c>
      <c r="I288" s="185"/>
      <c r="J288" s="186"/>
      <c r="K288" s="187" t="n">
        <f aca="false">IF(J288="x",5,IF(J288="",0,IF(J288="-",0)))</f>
        <v>0</v>
      </c>
      <c r="L288" s="188" t="n">
        <f aca="false">IF(I288="r",W288,IF(I288="-",0,IF(I288="n",W288,IF(I288="",0))))</f>
        <v>0</v>
      </c>
      <c r="M288" s="188" t="n">
        <f aca="false">IF(I288="r",V288,IF(I288="-",0,IF(I288="n",V288,IF(I288="",0))))</f>
        <v>0</v>
      </c>
      <c r="N288" s="189" t="n">
        <f aca="false">M288+L288+K288</f>
        <v>0</v>
      </c>
      <c r="O288" s="190"/>
      <c r="P288" s="191"/>
      <c r="Q288" s="192"/>
      <c r="R288" s="193"/>
      <c r="S288" s="194" t="n">
        <f aca="false">IF(I288="r",D288,IF(I288="n",D288,IF(I288=" ","FALSE")))</f>
        <v>0</v>
      </c>
      <c r="T288" s="194" t="n">
        <f aca="false">IF(I288="r",H288,IF(I288="n",H288,IF(I288=" ",FALSE())))</f>
        <v>0</v>
      </c>
      <c r="U288" s="195" t="e">
        <f aca="false">IF(F288="",NA(),($AC$8)-AI288)</f>
        <v>#N/A</v>
      </c>
      <c r="V288" s="98" t="e">
        <f aca="false">IF(H288="Mudansha",VLOOKUP(G288,$X$10:$Y$17,2,FALSE()),IF(H288="Yudansha",VLOOKUP(G288,$AE$10:$AF$12,2,FALSE())))</f>
        <v>#N/A</v>
      </c>
      <c r="W288" s="98" t="e">
        <f aca="false">IF(H288="Mudansha",VLOOKUP(G288,$Z$10:$AA$17,2,FALSE()),IF(H288="Yudansha",VLOOKUP(G288,$AG$10:$AH$12,2,FALSE())))</f>
        <v>#N/A</v>
      </c>
      <c r="AI288" s="198" t="str">
        <f aca="false">RIGHT(F288,4)</f>
        <v/>
      </c>
    </row>
    <row r="289" customFormat="false" ht="15" hidden="false" customHeight="true" outlineLevel="0" collapsed="false">
      <c r="A289" s="199"/>
      <c r="B289" s="180"/>
      <c r="C289" s="180"/>
      <c r="D289" s="181"/>
      <c r="E289" s="181"/>
      <c r="F289" s="182"/>
      <c r="G289" s="200" t="e">
        <f aca="false">VLOOKUP(U289,$X$21:$Y$28,2)</f>
        <v>#N/A</v>
      </c>
      <c r="H289" s="201" t="e">
        <f aca="false">VLOOKUP(E289,$X$32:$Y$51,2,FALSE())</f>
        <v>#N/A</v>
      </c>
      <c r="I289" s="185"/>
      <c r="J289" s="186"/>
      <c r="K289" s="187" t="n">
        <f aca="false">IF(J289="x",5,IF(J289="",0,IF(J289="-",0)))</f>
        <v>0</v>
      </c>
      <c r="L289" s="188" t="n">
        <f aca="false">IF(I289="r",W289,IF(I289="-",0,IF(I289="n",W289,IF(I289="",0))))</f>
        <v>0</v>
      </c>
      <c r="M289" s="188" t="n">
        <f aca="false">IF(I289="r",V289,IF(I289="-",0,IF(I289="n",V289,IF(I289="",0))))</f>
        <v>0</v>
      </c>
      <c r="N289" s="189" t="n">
        <f aca="false">M289+L289+K289</f>
        <v>0</v>
      </c>
      <c r="O289" s="190"/>
      <c r="P289" s="191"/>
      <c r="Q289" s="192"/>
      <c r="R289" s="193"/>
      <c r="S289" s="194" t="n">
        <f aca="false">IF(I289="r",D289,IF(I289="n",D289,IF(I289=" ","FALSE")))</f>
        <v>0</v>
      </c>
      <c r="T289" s="194" t="n">
        <f aca="false">IF(I289="r",H289,IF(I289="n",H289,IF(I289=" ",FALSE())))</f>
        <v>0</v>
      </c>
      <c r="U289" s="195" t="e">
        <f aca="false">IF(F289="",NA(),($AC$8)-AI289)</f>
        <v>#N/A</v>
      </c>
      <c r="V289" s="98" t="e">
        <f aca="false">IF(H289="Mudansha",VLOOKUP(G289,$X$10:$Y$17,2,FALSE()),IF(H289="Yudansha",VLOOKUP(G289,$AE$10:$AF$12,2,FALSE())))</f>
        <v>#N/A</v>
      </c>
      <c r="W289" s="98" t="e">
        <f aca="false">IF(H289="Mudansha",VLOOKUP(G289,$Z$10:$AA$17,2,FALSE()),IF(H289="Yudansha",VLOOKUP(G289,$AG$10:$AH$12,2,FALSE())))</f>
        <v>#N/A</v>
      </c>
      <c r="AI289" s="198" t="str">
        <f aca="false">RIGHT(F289,4)</f>
        <v/>
      </c>
    </row>
    <row r="290" customFormat="false" ht="15" hidden="false" customHeight="true" outlineLevel="0" collapsed="false">
      <c r="A290" s="199"/>
      <c r="B290" s="180"/>
      <c r="C290" s="180"/>
      <c r="D290" s="181"/>
      <c r="E290" s="181"/>
      <c r="F290" s="182"/>
      <c r="G290" s="200" t="e">
        <f aca="false">VLOOKUP(U290,$X$21:$Y$28,2)</f>
        <v>#N/A</v>
      </c>
      <c r="H290" s="201" t="e">
        <f aca="false">VLOOKUP(E290,$X$32:$Y$51,2,FALSE())</f>
        <v>#N/A</v>
      </c>
      <c r="I290" s="185"/>
      <c r="J290" s="186"/>
      <c r="K290" s="187" t="n">
        <f aca="false">IF(J290="x",5,IF(J290="",0,IF(J290="-",0)))</f>
        <v>0</v>
      </c>
      <c r="L290" s="188" t="n">
        <f aca="false">IF(I290="r",W290,IF(I290="-",0,IF(I290="n",W290,IF(I290="",0))))</f>
        <v>0</v>
      </c>
      <c r="M290" s="188" t="n">
        <f aca="false">IF(I290="r",V290,IF(I290="-",0,IF(I290="n",V290,IF(I290="",0))))</f>
        <v>0</v>
      </c>
      <c r="N290" s="189" t="n">
        <f aca="false">M290+L290+K290</f>
        <v>0</v>
      </c>
      <c r="O290" s="190"/>
      <c r="P290" s="191"/>
      <c r="Q290" s="192"/>
      <c r="R290" s="193"/>
      <c r="S290" s="194" t="n">
        <f aca="false">IF(I290="r",D290,IF(I290="n",D290,IF(I290=" ","FALSE")))</f>
        <v>0</v>
      </c>
      <c r="T290" s="194" t="n">
        <f aca="false">IF(I290="r",H290,IF(I290="n",H290,IF(I290=" ",FALSE())))</f>
        <v>0</v>
      </c>
      <c r="U290" s="195" t="e">
        <f aca="false">IF(F290="",NA(),($AC$8)-AI290)</f>
        <v>#N/A</v>
      </c>
      <c r="V290" s="98" t="e">
        <f aca="false">IF(H290="Mudansha",VLOOKUP(G290,$X$10:$Y$17,2,FALSE()),IF(H290="Yudansha",VLOOKUP(G290,$AE$10:$AF$12,2,FALSE())))</f>
        <v>#N/A</v>
      </c>
      <c r="W290" s="98" t="e">
        <f aca="false">IF(H290="Mudansha",VLOOKUP(G290,$Z$10:$AA$17,2,FALSE()),IF(H290="Yudansha",VLOOKUP(G290,$AG$10:$AH$12,2,FALSE())))</f>
        <v>#N/A</v>
      </c>
      <c r="AI290" s="198" t="str">
        <f aca="false">RIGHT(F290,4)</f>
        <v/>
      </c>
    </row>
    <row r="291" customFormat="false" ht="15" hidden="false" customHeight="true" outlineLevel="0" collapsed="false">
      <c r="A291" s="199"/>
      <c r="B291" s="180"/>
      <c r="C291" s="180"/>
      <c r="D291" s="181"/>
      <c r="E291" s="181"/>
      <c r="F291" s="182"/>
      <c r="G291" s="200" t="e">
        <f aca="false">VLOOKUP(U291,$X$21:$Y$28,2)</f>
        <v>#N/A</v>
      </c>
      <c r="H291" s="201" t="e">
        <f aca="false">VLOOKUP(E291,$X$32:$Y$51,2,FALSE())</f>
        <v>#N/A</v>
      </c>
      <c r="I291" s="185"/>
      <c r="J291" s="186"/>
      <c r="K291" s="187" t="n">
        <f aca="false">IF(J291="x",5,IF(J291="",0,IF(J291="-",0)))</f>
        <v>0</v>
      </c>
      <c r="L291" s="188" t="n">
        <f aca="false">IF(I291="r",W291,IF(I291="-",0,IF(I291="n",W291,IF(I291="",0))))</f>
        <v>0</v>
      </c>
      <c r="M291" s="188" t="n">
        <f aca="false">IF(I291="r",V291,IF(I291="-",0,IF(I291="n",V291,IF(I291="",0))))</f>
        <v>0</v>
      </c>
      <c r="N291" s="189" t="n">
        <f aca="false">M291+L291+K291</f>
        <v>0</v>
      </c>
      <c r="O291" s="190"/>
      <c r="P291" s="191"/>
      <c r="Q291" s="192"/>
      <c r="R291" s="193"/>
      <c r="S291" s="194" t="n">
        <f aca="false">IF(I291="r",D291,IF(I291="n",D291,IF(I291=" ","FALSE")))</f>
        <v>0</v>
      </c>
      <c r="T291" s="194" t="n">
        <f aca="false">IF(I291="r",H291,IF(I291="n",H291,IF(I291=" ",FALSE())))</f>
        <v>0</v>
      </c>
      <c r="U291" s="195" t="e">
        <f aca="false">IF(F291="",NA(),($AC$8)-AI291)</f>
        <v>#N/A</v>
      </c>
      <c r="V291" s="98" t="e">
        <f aca="false">IF(H291="Mudansha",VLOOKUP(G291,$X$10:$Y$17,2,FALSE()),IF(H291="Yudansha",VLOOKUP(G291,$AE$10:$AF$12,2,FALSE())))</f>
        <v>#N/A</v>
      </c>
      <c r="W291" s="98" t="e">
        <f aca="false">IF(H291="Mudansha",VLOOKUP(G291,$Z$10:$AA$17,2,FALSE()),IF(H291="Yudansha",VLOOKUP(G291,$AG$10:$AH$12,2,FALSE())))</f>
        <v>#N/A</v>
      </c>
      <c r="AI291" s="198" t="str">
        <f aca="false">RIGHT(F291,4)</f>
        <v/>
      </c>
    </row>
    <row r="292" customFormat="false" ht="15" hidden="false" customHeight="true" outlineLevel="0" collapsed="false">
      <c r="A292" s="199"/>
      <c r="B292" s="180"/>
      <c r="C292" s="180"/>
      <c r="D292" s="181"/>
      <c r="E292" s="181"/>
      <c r="F292" s="182"/>
      <c r="G292" s="200" t="e">
        <f aca="false">VLOOKUP(U292,$X$21:$Y$28,2)</f>
        <v>#N/A</v>
      </c>
      <c r="H292" s="201" t="e">
        <f aca="false">VLOOKUP(E292,$X$32:$Y$51,2,FALSE())</f>
        <v>#N/A</v>
      </c>
      <c r="I292" s="185"/>
      <c r="J292" s="186"/>
      <c r="K292" s="187" t="n">
        <f aca="false">IF(J292="x",5,IF(J292="",0,IF(J292="-",0)))</f>
        <v>0</v>
      </c>
      <c r="L292" s="188" t="n">
        <f aca="false">IF(I292="r",W292,IF(I292="-",0,IF(I292="n",W292,IF(I292="",0))))</f>
        <v>0</v>
      </c>
      <c r="M292" s="188" t="n">
        <f aca="false">IF(I292="r",V292,IF(I292="-",0,IF(I292="n",V292,IF(I292="",0))))</f>
        <v>0</v>
      </c>
      <c r="N292" s="189" t="n">
        <f aca="false">M292+L292+K292</f>
        <v>0</v>
      </c>
      <c r="O292" s="190"/>
      <c r="P292" s="191"/>
      <c r="Q292" s="192"/>
      <c r="R292" s="193"/>
      <c r="S292" s="194" t="n">
        <f aca="false">IF(I292="r",D292,IF(I292="n",D292,IF(I292=" ","FALSE")))</f>
        <v>0</v>
      </c>
      <c r="T292" s="194" t="n">
        <f aca="false">IF(I292="r",H292,IF(I292="n",H292,IF(I292=" ",FALSE())))</f>
        <v>0</v>
      </c>
      <c r="U292" s="195" t="e">
        <f aca="false">IF(F292="",NA(),($AC$8)-AI292)</f>
        <v>#N/A</v>
      </c>
      <c r="V292" s="98" t="e">
        <f aca="false">IF(H292="Mudansha",VLOOKUP(G292,$X$10:$Y$17,2,FALSE()),IF(H292="Yudansha",VLOOKUP(G292,$AE$10:$AF$12,2,FALSE())))</f>
        <v>#N/A</v>
      </c>
      <c r="W292" s="98" t="e">
        <f aca="false">IF(H292="Mudansha",VLOOKUP(G292,$Z$10:$AA$17,2,FALSE()),IF(H292="Yudansha",VLOOKUP(G292,$AG$10:$AH$12,2,FALSE())))</f>
        <v>#N/A</v>
      </c>
      <c r="AI292" s="198" t="str">
        <f aca="false">RIGHT(F292,4)</f>
        <v/>
      </c>
    </row>
    <row r="293" customFormat="false" ht="15" hidden="false" customHeight="true" outlineLevel="0" collapsed="false">
      <c r="A293" s="199"/>
      <c r="B293" s="180"/>
      <c r="C293" s="180"/>
      <c r="D293" s="181"/>
      <c r="E293" s="181"/>
      <c r="F293" s="182"/>
      <c r="G293" s="200" t="e">
        <f aca="false">VLOOKUP(U293,$X$21:$Y$28,2)</f>
        <v>#N/A</v>
      </c>
      <c r="H293" s="201" t="e">
        <f aca="false">VLOOKUP(E293,$X$32:$Y$51,2,FALSE())</f>
        <v>#N/A</v>
      </c>
      <c r="I293" s="185"/>
      <c r="J293" s="186"/>
      <c r="K293" s="187" t="n">
        <f aca="false">IF(J293="x",5,IF(J293="",0,IF(J293="-",0)))</f>
        <v>0</v>
      </c>
      <c r="L293" s="188" t="n">
        <f aca="false">IF(I293="r",W293,IF(I293="-",0,IF(I293="n",W293,IF(I293="",0))))</f>
        <v>0</v>
      </c>
      <c r="M293" s="188" t="n">
        <f aca="false">IF(I293="r",V293,IF(I293="-",0,IF(I293="n",V293,IF(I293="",0))))</f>
        <v>0</v>
      </c>
      <c r="N293" s="189" t="n">
        <f aca="false">M293+L293+K293</f>
        <v>0</v>
      </c>
      <c r="O293" s="190"/>
      <c r="P293" s="191"/>
      <c r="Q293" s="192"/>
      <c r="R293" s="193"/>
      <c r="S293" s="194" t="n">
        <f aca="false">IF(I293="r",D293,IF(I293="n",D293,IF(I293=" ","FALSE")))</f>
        <v>0</v>
      </c>
      <c r="T293" s="194" t="n">
        <f aca="false">IF(I293="r",H293,IF(I293="n",H293,IF(I293=" ",FALSE())))</f>
        <v>0</v>
      </c>
      <c r="U293" s="195" t="e">
        <f aca="false">IF(F293="",NA(),($AC$8)-AI293)</f>
        <v>#N/A</v>
      </c>
      <c r="V293" s="98" t="e">
        <f aca="false">IF(H293="Mudansha",VLOOKUP(G293,$X$10:$Y$17,2,FALSE()),IF(H293="Yudansha",VLOOKUP(G293,$AE$10:$AF$12,2,FALSE())))</f>
        <v>#N/A</v>
      </c>
      <c r="W293" s="98" t="e">
        <f aca="false">IF(H293="Mudansha",VLOOKUP(G293,$Z$10:$AA$17,2,FALSE()),IF(H293="Yudansha",VLOOKUP(G293,$AG$10:$AH$12,2,FALSE())))</f>
        <v>#N/A</v>
      </c>
      <c r="AI293" s="198" t="str">
        <f aca="false">RIGHT(F293,4)</f>
        <v/>
      </c>
    </row>
    <row r="294" customFormat="false" ht="15" hidden="false" customHeight="true" outlineLevel="0" collapsed="false">
      <c r="A294" s="199"/>
      <c r="B294" s="180"/>
      <c r="C294" s="180"/>
      <c r="D294" s="181"/>
      <c r="E294" s="181"/>
      <c r="F294" s="182"/>
      <c r="G294" s="200" t="e">
        <f aca="false">VLOOKUP(U294,$X$21:$Y$28,2)</f>
        <v>#N/A</v>
      </c>
      <c r="H294" s="201" t="e">
        <f aca="false">VLOOKUP(E294,$X$32:$Y$51,2,FALSE())</f>
        <v>#N/A</v>
      </c>
      <c r="I294" s="185"/>
      <c r="J294" s="186"/>
      <c r="K294" s="187" t="n">
        <f aca="false">IF(J294="x",5,IF(J294="",0,IF(J294="-",0)))</f>
        <v>0</v>
      </c>
      <c r="L294" s="188" t="n">
        <f aca="false">IF(I294="r",W294,IF(I294="-",0,IF(I294="n",W294,IF(I294="",0))))</f>
        <v>0</v>
      </c>
      <c r="M294" s="188" t="n">
        <f aca="false">IF(I294="r",V294,IF(I294="-",0,IF(I294="n",V294,IF(I294="",0))))</f>
        <v>0</v>
      </c>
      <c r="N294" s="189" t="n">
        <f aca="false">M294+L294+K294</f>
        <v>0</v>
      </c>
      <c r="O294" s="190"/>
      <c r="P294" s="191"/>
      <c r="Q294" s="192"/>
      <c r="R294" s="193"/>
      <c r="S294" s="194" t="n">
        <f aca="false">IF(I294="r",D294,IF(I294="n",D294,IF(I294=" ","FALSE")))</f>
        <v>0</v>
      </c>
      <c r="T294" s="194" t="n">
        <f aca="false">IF(I294="r",H294,IF(I294="n",H294,IF(I294=" ",FALSE())))</f>
        <v>0</v>
      </c>
      <c r="U294" s="195" t="e">
        <f aca="false">IF(F294="",NA(),($AC$8)-AI294)</f>
        <v>#N/A</v>
      </c>
      <c r="V294" s="98" t="e">
        <f aca="false">IF(H294="Mudansha",VLOOKUP(G294,$X$10:$Y$17,2,FALSE()),IF(H294="Yudansha",VLOOKUP(G294,$AE$10:$AF$12,2,FALSE())))</f>
        <v>#N/A</v>
      </c>
      <c r="W294" s="98" t="e">
        <f aca="false">IF(H294="Mudansha",VLOOKUP(G294,$Z$10:$AA$17,2,FALSE()),IF(H294="Yudansha",VLOOKUP(G294,$AG$10:$AH$12,2,FALSE())))</f>
        <v>#N/A</v>
      </c>
      <c r="AI294" s="198" t="str">
        <f aca="false">RIGHT(F294,4)</f>
        <v/>
      </c>
    </row>
    <row r="295" customFormat="false" ht="15" hidden="false" customHeight="true" outlineLevel="0" collapsed="false">
      <c r="A295" s="199"/>
      <c r="B295" s="180"/>
      <c r="C295" s="180"/>
      <c r="D295" s="181"/>
      <c r="E295" s="181"/>
      <c r="F295" s="182"/>
      <c r="G295" s="200" t="e">
        <f aca="false">VLOOKUP(U295,$X$21:$Y$28,2)</f>
        <v>#N/A</v>
      </c>
      <c r="H295" s="201" t="e">
        <f aca="false">VLOOKUP(E295,$X$32:$Y$51,2,FALSE())</f>
        <v>#N/A</v>
      </c>
      <c r="I295" s="185"/>
      <c r="J295" s="186"/>
      <c r="K295" s="187" t="n">
        <f aca="false">IF(J295="x",5,IF(J295="",0,IF(J295="-",0)))</f>
        <v>0</v>
      </c>
      <c r="L295" s="188" t="n">
        <f aca="false">IF(I295="r",W295,IF(I295="-",0,IF(I295="n",W295,IF(I295="",0))))</f>
        <v>0</v>
      </c>
      <c r="M295" s="188" t="n">
        <f aca="false">IF(I295="r",V295,IF(I295="-",0,IF(I295="n",V295,IF(I295="",0))))</f>
        <v>0</v>
      </c>
      <c r="N295" s="189" t="n">
        <f aca="false">M295+L295+K295</f>
        <v>0</v>
      </c>
      <c r="O295" s="190"/>
      <c r="P295" s="191"/>
      <c r="Q295" s="192"/>
      <c r="R295" s="193"/>
      <c r="S295" s="194" t="n">
        <f aca="false">IF(I295="r",D295,IF(I295="n",D295,IF(I295=" ","FALSE")))</f>
        <v>0</v>
      </c>
      <c r="T295" s="194" t="n">
        <f aca="false">IF(I295="r",H295,IF(I295="n",H295,IF(I295=" ",FALSE())))</f>
        <v>0</v>
      </c>
      <c r="U295" s="195" t="e">
        <f aca="false">IF(F295="",NA(),($AC$8)-AI295)</f>
        <v>#N/A</v>
      </c>
      <c r="V295" s="98" t="e">
        <f aca="false">IF(H295="Mudansha",VLOOKUP(G295,$X$10:$Y$17,2,FALSE()),IF(H295="Yudansha",VLOOKUP(G295,$AE$10:$AF$12,2,FALSE())))</f>
        <v>#N/A</v>
      </c>
      <c r="W295" s="98" t="e">
        <f aca="false">IF(H295="Mudansha",VLOOKUP(G295,$Z$10:$AA$17,2,FALSE()),IF(H295="Yudansha",VLOOKUP(G295,$AG$10:$AH$12,2,FALSE())))</f>
        <v>#N/A</v>
      </c>
      <c r="AI295" s="198" t="str">
        <f aca="false">RIGHT(F295,4)</f>
        <v/>
      </c>
    </row>
    <row r="296" customFormat="false" ht="15" hidden="false" customHeight="true" outlineLevel="0" collapsed="false">
      <c r="A296" s="199"/>
      <c r="B296" s="180"/>
      <c r="C296" s="180"/>
      <c r="D296" s="181"/>
      <c r="E296" s="181"/>
      <c r="F296" s="182"/>
      <c r="G296" s="200" t="e">
        <f aca="false">VLOOKUP(U296,$X$21:$Y$28,2)</f>
        <v>#N/A</v>
      </c>
      <c r="H296" s="201" t="e">
        <f aca="false">VLOOKUP(E296,$X$32:$Y$51,2,FALSE())</f>
        <v>#N/A</v>
      </c>
      <c r="I296" s="185"/>
      <c r="J296" s="186"/>
      <c r="K296" s="187" t="n">
        <f aca="false">IF(J296="x",5,IF(J296="",0,IF(J296="-",0)))</f>
        <v>0</v>
      </c>
      <c r="L296" s="188" t="n">
        <f aca="false">IF(I296="r",W296,IF(I296="-",0,IF(I296="n",W296,IF(I296="",0))))</f>
        <v>0</v>
      </c>
      <c r="M296" s="188" t="n">
        <f aca="false">IF(I296="r",V296,IF(I296="-",0,IF(I296="n",V296,IF(I296="",0))))</f>
        <v>0</v>
      </c>
      <c r="N296" s="189" t="n">
        <f aca="false">M296+L296+K296</f>
        <v>0</v>
      </c>
      <c r="O296" s="190"/>
      <c r="P296" s="191"/>
      <c r="Q296" s="192"/>
      <c r="R296" s="193"/>
      <c r="S296" s="194" t="n">
        <f aca="false">IF(I296="r",D296,IF(I296="n",D296,IF(I296=" ","FALSE")))</f>
        <v>0</v>
      </c>
      <c r="T296" s="194" t="n">
        <f aca="false">IF(I296="r",H296,IF(I296="n",H296,IF(I296=" ",FALSE())))</f>
        <v>0</v>
      </c>
      <c r="U296" s="195" t="e">
        <f aca="false">IF(F296="",NA(),($AC$8)-AI296)</f>
        <v>#N/A</v>
      </c>
      <c r="V296" s="98" t="e">
        <f aca="false">IF(H296="Mudansha",VLOOKUP(G296,$X$10:$Y$17,2,FALSE()),IF(H296="Yudansha",VLOOKUP(G296,$AE$10:$AF$12,2,FALSE())))</f>
        <v>#N/A</v>
      </c>
      <c r="W296" s="98" t="e">
        <f aca="false">IF(H296="Mudansha",VLOOKUP(G296,$Z$10:$AA$17,2,FALSE()),IF(H296="Yudansha",VLOOKUP(G296,$AG$10:$AH$12,2,FALSE())))</f>
        <v>#N/A</v>
      </c>
      <c r="AI296" s="198" t="str">
        <f aca="false">RIGHT(F296,4)</f>
        <v/>
      </c>
    </row>
    <row r="297" customFormat="false" ht="15" hidden="false" customHeight="true" outlineLevel="0" collapsed="false">
      <c r="A297" s="199"/>
      <c r="B297" s="180"/>
      <c r="C297" s="180"/>
      <c r="D297" s="181"/>
      <c r="E297" s="181"/>
      <c r="F297" s="182"/>
      <c r="G297" s="200" t="e">
        <f aca="false">VLOOKUP(U297,$X$21:$Y$28,2)</f>
        <v>#N/A</v>
      </c>
      <c r="H297" s="201" t="e">
        <f aca="false">VLOOKUP(E297,$X$32:$Y$51,2,FALSE())</f>
        <v>#N/A</v>
      </c>
      <c r="I297" s="185"/>
      <c r="J297" s="186"/>
      <c r="K297" s="187" t="n">
        <f aca="false">IF(J297="x",5,IF(J297="",0,IF(J297="-",0)))</f>
        <v>0</v>
      </c>
      <c r="L297" s="188" t="n">
        <f aca="false">IF(I297="r",W297,IF(I297="-",0,IF(I297="n",W297,IF(I297="",0))))</f>
        <v>0</v>
      </c>
      <c r="M297" s="188" t="n">
        <f aca="false">IF(I297="r",V297,IF(I297="-",0,IF(I297="n",V297,IF(I297="",0))))</f>
        <v>0</v>
      </c>
      <c r="N297" s="189" t="n">
        <f aca="false">M297+L297+K297</f>
        <v>0</v>
      </c>
      <c r="O297" s="190"/>
      <c r="P297" s="191"/>
      <c r="Q297" s="192"/>
      <c r="R297" s="193"/>
      <c r="S297" s="194" t="n">
        <f aca="false">IF(I297="r",D297,IF(I297="n",D297,IF(I297=" ","FALSE")))</f>
        <v>0</v>
      </c>
      <c r="T297" s="194" t="n">
        <f aca="false">IF(I297="r",H297,IF(I297="n",H297,IF(I297=" ",FALSE())))</f>
        <v>0</v>
      </c>
      <c r="U297" s="195" t="e">
        <f aca="false">IF(F297="",NA(),($AC$8)-AI297)</f>
        <v>#N/A</v>
      </c>
      <c r="V297" s="98" t="e">
        <f aca="false">IF(H297="Mudansha",VLOOKUP(G297,$X$10:$Y$17,2,FALSE()),IF(H297="Yudansha",VLOOKUP(G297,$AE$10:$AF$12,2,FALSE())))</f>
        <v>#N/A</v>
      </c>
      <c r="W297" s="98" t="e">
        <f aca="false">IF(H297="Mudansha",VLOOKUP(G297,$Z$10:$AA$17,2,FALSE()),IF(H297="Yudansha",VLOOKUP(G297,$AG$10:$AH$12,2,FALSE())))</f>
        <v>#N/A</v>
      </c>
      <c r="AI297" s="198" t="str">
        <f aca="false">RIGHT(F297,4)</f>
        <v/>
      </c>
    </row>
    <row r="298" customFormat="false" ht="15" hidden="false" customHeight="true" outlineLevel="0" collapsed="false">
      <c r="A298" s="199"/>
      <c r="B298" s="180"/>
      <c r="C298" s="180"/>
      <c r="D298" s="181"/>
      <c r="E298" s="181"/>
      <c r="F298" s="182"/>
      <c r="G298" s="200" t="e">
        <f aca="false">VLOOKUP(U298,$X$21:$Y$28,2)</f>
        <v>#N/A</v>
      </c>
      <c r="H298" s="201" t="e">
        <f aca="false">VLOOKUP(E298,$X$32:$Y$51,2,FALSE())</f>
        <v>#N/A</v>
      </c>
      <c r="I298" s="185"/>
      <c r="J298" s="186"/>
      <c r="K298" s="187" t="n">
        <f aca="false">IF(J298="x",5,IF(J298="",0,IF(J298="-",0)))</f>
        <v>0</v>
      </c>
      <c r="L298" s="188" t="n">
        <f aca="false">IF(I298="r",W298,IF(I298="-",0,IF(I298="n",W298,IF(I298="",0))))</f>
        <v>0</v>
      </c>
      <c r="M298" s="188" t="n">
        <f aca="false">IF(I298="r",V298,IF(I298="-",0,IF(I298="n",V298,IF(I298="",0))))</f>
        <v>0</v>
      </c>
      <c r="N298" s="189" t="n">
        <f aca="false">M298+L298+K298</f>
        <v>0</v>
      </c>
      <c r="O298" s="190"/>
      <c r="P298" s="191"/>
      <c r="Q298" s="192"/>
      <c r="R298" s="193"/>
      <c r="S298" s="194" t="n">
        <f aca="false">IF(I298="r",D298,IF(I298="n",D298,IF(I298=" ","FALSE")))</f>
        <v>0</v>
      </c>
      <c r="T298" s="194" t="n">
        <f aca="false">IF(I298="r",H298,IF(I298="n",H298,IF(I298=" ",FALSE())))</f>
        <v>0</v>
      </c>
      <c r="U298" s="195" t="e">
        <f aca="false">IF(F298="",NA(),($AC$8)-AI298)</f>
        <v>#N/A</v>
      </c>
      <c r="V298" s="98" t="e">
        <f aca="false">IF(H298="Mudansha",VLOOKUP(G298,$X$10:$Y$17,2,FALSE()),IF(H298="Yudansha",VLOOKUP(G298,$AE$10:$AF$12,2,FALSE())))</f>
        <v>#N/A</v>
      </c>
      <c r="W298" s="98" t="e">
        <f aca="false">IF(H298="Mudansha",VLOOKUP(G298,$Z$10:$AA$17,2,FALSE()),IF(H298="Yudansha",VLOOKUP(G298,$AG$10:$AH$12,2,FALSE())))</f>
        <v>#N/A</v>
      </c>
      <c r="AI298" s="198" t="str">
        <f aca="false">RIGHT(F298,4)</f>
        <v/>
      </c>
    </row>
    <row r="299" customFormat="false" ht="15" hidden="false" customHeight="true" outlineLevel="0" collapsed="false">
      <c r="A299" s="199"/>
      <c r="B299" s="180"/>
      <c r="C299" s="180"/>
      <c r="D299" s="181"/>
      <c r="E299" s="181"/>
      <c r="F299" s="182"/>
      <c r="G299" s="200" t="e">
        <f aca="false">VLOOKUP(U299,$X$21:$Y$28,2)</f>
        <v>#N/A</v>
      </c>
      <c r="H299" s="201" t="e">
        <f aca="false">VLOOKUP(E299,$X$32:$Y$51,2,FALSE())</f>
        <v>#N/A</v>
      </c>
      <c r="I299" s="185"/>
      <c r="J299" s="186"/>
      <c r="K299" s="187" t="n">
        <f aca="false">IF(J299="x",5,IF(J299="",0,IF(J299="-",0)))</f>
        <v>0</v>
      </c>
      <c r="L299" s="188" t="n">
        <f aca="false">IF(I299="r",W299,IF(I299="-",0,IF(I299="n",W299,IF(I299="",0))))</f>
        <v>0</v>
      </c>
      <c r="M299" s="188" t="n">
        <f aca="false">IF(I299="r",V299,IF(I299="-",0,IF(I299="n",V299,IF(I299="",0))))</f>
        <v>0</v>
      </c>
      <c r="N299" s="189" t="n">
        <f aca="false">M299+L299+K299</f>
        <v>0</v>
      </c>
      <c r="O299" s="190"/>
      <c r="P299" s="191"/>
      <c r="Q299" s="192"/>
      <c r="R299" s="193"/>
      <c r="S299" s="194" t="n">
        <f aca="false">IF(I299="r",D299,IF(I299="n",D299,IF(I299=" ","FALSE")))</f>
        <v>0</v>
      </c>
      <c r="T299" s="194" t="n">
        <f aca="false">IF(I299="r",H299,IF(I299="n",H299,IF(I299=" ",FALSE())))</f>
        <v>0</v>
      </c>
      <c r="U299" s="195" t="e">
        <f aca="false">IF(F299="",NA(),($AC$8)-AI299)</f>
        <v>#N/A</v>
      </c>
      <c r="V299" s="98" t="e">
        <f aca="false">IF(H299="Mudansha",VLOOKUP(G299,$X$10:$Y$17,2,FALSE()),IF(H299="Yudansha",VLOOKUP(G299,$AE$10:$AF$12,2,FALSE())))</f>
        <v>#N/A</v>
      </c>
      <c r="W299" s="98" t="e">
        <f aca="false">IF(H299="Mudansha",VLOOKUP(G299,$Z$10:$AA$17,2,FALSE()),IF(H299="Yudansha",VLOOKUP(G299,$AG$10:$AH$12,2,FALSE())))</f>
        <v>#N/A</v>
      </c>
      <c r="AI299" s="198" t="str">
        <f aca="false">RIGHT(F299,4)</f>
        <v/>
      </c>
    </row>
    <row r="300" customFormat="false" ht="15" hidden="false" customHeight="true" outlineLevel="0" collapsed="false">
      <c r="A300" s="199"/>
      <c r="B300" s="180"/>
      <c r="C300" s="180"/>
      <c r="D300" s="181"/>
      <c r="E300" s="181"/>
      <c r="F300" s="182"/>
      <c r="G300" s="200" t="e">
        <f aca="false">VLOOKUP(U300,$X$21:$Y$28,2)</f>
        <v>#N/A</v>
      </c>
      <c r="H300" s="201" t="e">
        <f aca="false">VLOOKUP(E300,$X$32:$Y$51,2,FALSE())</f>
        <v>#N/A</v>
      </c>
      <c r="I300" s="185"/>
      <c r="J300" s="186"/>
      <c r="K300" s="187" t="n">
        <f aca="false">IF(J300="x",5,IF(J300="",0,IF(J300="-",0)))</f>
        <v>0</v>
      </c>
      <c r="L300" s="188" t="n">
        <f aca="false">IF(I300="r",W300,IF(I300="-",0,IF(I300="n",W300,IF(I300="",0))))</f>
        <v>0</v>
      </c>
      <c r="M300" s="188" t="n">
        <f aca="false">IF(I300="r",V300,IF(I300="-",0,IF(I300="n",V300,IF(I300="",0))))</f>
        <v>0</v>
      </c>
      <c r="N300" s="189" t="n">
        <f aca="false">M300+L300+K300</f>
        <v>0</v>
      </c>
      <c r="O300" s="190"/>
      <c r="P300" s="191"/>
      <c r="Q300" s="192"/>
      <c r="R300" s="193"/>
      <c r="S300" s="194" t="n">
        <f aca="false">IF(I300="r",D300,IF(I300="n",D300,IF(I300=" ","FALSE")))</f>
        <v>0</v>
      </c>
      <c r="T300" s="194" t="n">
        <f aca="false">IF(I300="r",H300,IF(I300="n",H300,IF(I300=" ",FALSE())))</f>
        <v>0</v>
      </c>
      <c r="U300" s="195" t="e">
        <f aca="false">IF(F300="",NA(),($AC$8)-AI300)</f>
        <v>#N/A</v>
      </c>
      <c r="V300" s="98" t="e">
        <f aca="false">IF(H300="Mudansha",VLOOKUP(G300,$X$10:$Y$17,2,FALSE()),IF(H300="Yudansha",VLOOKUP(G300,$AE$10:$AF$12,2,FALSE())))</f>
        <v>#N/A</v>
      </c>
      <c r="W300" s="98" t="e">
        <f aca="false">IF(H300="Mudansha",VLOOKUP(G300,$Z$10:$AA$17,2,FALSE()),IF(H300="Yudansha",VLOOKUP(G300,$AG$10:$AH$12,2,FALSE())))</f>
        <v>#N/A</v>
      </c>
      <c r="AI300" s="198" t="str">
        <f aca="false">RIGHT(F300,4)</f>
        <v/>
      </c>
    </row>
    <row r="301" customFormat="false" ht="15" hidden="false" customHeight="true" outlineLevel="0" collapsed="false">
      <c r="A301" s="199"/>
      <c r="B301" s="180"/>
      <c r="C301" s="180"/>
      <c r="D301" s="181"/>
      <c r="E301" s="181"/>
      <c r="F301" s="182"/>
      <c r="G301" s="200" t="e">
        <f aca="false">VLOOKUP(U301,$X$21:$Y$28,2)</f>
        <v>#N/A</v>
      </c>
      <c r="H301" s="201" t="e">
        <f aca="false">VLOOKUP(E301,$X$32:$Y$51,2,FALSE())</f>
        <v>#N/A</v>
      </c>
      <c r="I301" s="185"/>
      <c r="J301" s="186"/>
      <c r="K301" s="187" t="n">
        <f aca="false">IF(J301="x",5,IF(J301="",0,IF(J301="-",0)))</f>
        <v>0</v>
      </c>
      <c r="L301" s="188" t="n">
        <f aca="false">IF(I301="r",W301,IF(I301="-",0,IF(I301="n",W301,IF(I301="",0))))</f>
        <v>0</v>
      </c>
      <c r="M301" s="188" t="n">
        <f aca="false">IF(I301="r",V301,IF(I301="-",0,IF(I301="n",V301,IF(I301="",0))))</f>
        <v>0</v>
      </c>
      <c r="N301" s="189" t="n">
        <f aca="false">M301+L301+K301</f>
        <v>0</v>
      </c>
      <c r="O301" s="190"/>
      <c r="P301" s="191"/>
      <c r="Q301" s="192"/>
      <c r="R301" s="193"/>
      <c r="S301" s="194" t="n">
        <f aca="false">IF(I301="r",D301,IF(I301="n",D301,IF(I301=" ","FALSE")))</f>
        <v>0</v>
      </c>
      <c r="T301" s="194" t="n">
        <f aca="false">IF(I301="r",H301,IF(I301="n",H301,IF(I301=" ",FALSE())))</f>
        <v>0</v>
      </c>
      <c r="U301" s="195" t="e">
        <f aca="false">IF(F301="",NA(),($AC$8)-AI301)</f>
        <v>#N/A</v>
      </c>
      <c r="V301" s="98" t="e">
        <f aca="false">IF(H301="Mudansha",VLOOKUP(G301,$X$10:$Y$17,2,FALSE()),IF(H301="Yudansha",VLOOKUP(G301,$AE$10:$AF$12,2,FALSE())))</f>
        <v>#N/A</v>
      </c>
      <c r="W301" s="98" t="e">
        <f aca="false">IF(H301="Mudansha",VLOOKUP(G301,$Z$10:$AA$17,2,FALSE()),IF(H301="Yudansha",VLOOKUP(G301,$AG$10:$AH$12,2,FALSE())))</f>
        <v>#N/A</v>
      </c>
      <c r="AI301" s="198" t="str">
        <f aca="false">RIGHT(F301,4)</f>
        <v/>
      </c>
    </row>
    <row r="302" customFormat="false" ht="15" hidden="false" customHeight="true" outlineLevel="0" collapsed="false">
      <c r="A302" s="199"/>
      <c r="B302" s="180"/>
      <c r="C302" s="180"/>
      <c r="D302" s="181"/>
      <c r="E302" s="181"/>
      <c r="F302" s="182"/>
      <c r="G302" s="200" t="e">
        <f aca="false">VLOOKUP(U302,$X$21:$Y$28,2)</f>
        <v>#N/A</v>
      </c>
      <c r="H302" s="201" t="e">
        <f aca="false">VLOOKUP(E302,$X$32:$Y$51,2,FALSE())</f>
        <v>#N/A</v>
      </c>
      <c r="I302" s="185"/>
      <c r="J302" s="186"/>
      <c r="K302" s="187" t="n">
        <f aca="false">IF(J302="x",5,IF(J302="",0,IF(J302="-",0)))</f>
        <v>0</v>
      </c>
      <c r="L302" s="188" t="n">
        <f aca="false">IF(I302="r",W302,IF(I302="-",0,IF(I302="n",W302,IF(I302="",0))))</f>
        <v>0</v>
      </c>
      <c r="M302" s="188" t="n">
        <f aca="false">IF(I302="r",V302,IF(I302="-",0,IF(I302="n",V302,IF(I302="",0))))</f>
        <v>0</v>
      </c>
      <c r="N302" s="189" t="n">
        <f aca="false">M302+L302+K302</f>
        <v>0</v>
      </c>
      <c r="O302" s="190"/>
      <c r="P302" s="191"/>
      <c r="Q302" s="192"/>
      <c r="R302" s="193"/>
      <c r="S302" s="194" t="n">
        <f aca="false">IF(I302="r",D302,IF(I302="n",D302,IF(I302=" ","FALSE")))</f>
        <v>0</v>
      </c>
      <c r="T302" s="194" t="n">
        <f aca="false">IF(I302="r",H302,IF(I302="n",H302,IF(I302=" ",FALSE())))</f>
        <v>0</v>
      </c>
      <c r="U302" s="195" t="e">
        <f aca="false">IF(F302="",NA(),($AC$8)-AI302)</f>
        <v>#N/A</v>
      </c>
      <c r="V302" s="98" t="e">
        <f aca="false">IF(H302="Mudansha",VLOOKUP(G302,$X$10:$Y$17,2,FALSE()),IF(H302="Yudansha",VLOOKUP(G302,$AE$10:$AF$12,2,FALSE())))</f>
        <v>#N/A</v>
      </c>
      <c r="W302" s="98" t="e">
        <f aca="false">IF(H302="Mudansha",VLOOKUP(G302,$Z$10:$AA$17,2,FALSE()),IF(H302="Yudansha",VLOOKUP(G302,$AG$10:$AH$12,2,FALSE())))</f>
        <v>#N/A</v>
      </c>
      <c r="AI302" s="198" t="str">
        <f aca="false">RIGHT(F302,4)</f>
        <v/>
      </c>
    </row>
    <row r="303" customFormat="false" ht="15" hidden="false" customHeight="true" outlineLevel="0" collapsed="false">
      <c r="A303" s="199"/>
      <c r="B303" s="180"/>
      <c r="C303" s="180"/>
      <c r="D303" s="181"/>
      <c r="E303" s="181"/>
      <c r="F303" s="182"/>
      <c r="G303" s="200" t="e">
        <f aca="false">VLOOKUP(U303,$X$21:$Y$28,2)</f>
        <v>#N/A</v>
      </c>
      <c r="H303" s="201" t="e">
        <f aca="false">VLOOKUP(E303,$X$32:$Y$51,2,FALSE())</f>
        <v>#N/A</v>
      </c>
      <c r="I303" s="185"/>
      <c r="J303" s="186"/>
      <c r="K303" s="187" t="n">
        <f aca="false">IF(J303="x",5,IF(J303="",0,IF(J303="-",0)))</f>
        <v>0</v>
      </c>
      <c r="L303" s="188" t="n">
        <f aca="false">IF(I303="r",W303,IF(I303="-",0,IF(I303="n",W303,IF(I303="",0))))</f>
        <v>0</v>
      </c>
      <c r="M303" s="188" t="n">
        <f aca="false">IF(I303="r",V303,IF(I303="-",0,IF(I303="n",V303,IF(I303="",0))))</f>
        <v>0</v>
      </c>
      <c r="N303" s="189" t="n">
        <f aca="false">M303+L303+K303</f>
        <v>0</v>
      </c>
      <c r="O303" s="190"/>
      <c r="P303" s="191"/>
      <c r="Q303" s="192"/>
      <c r="R303" s="193"/>
      <c r="S303" s="194" t="n">
        <f aca="false">IF(I303="r",D303,IF(I303="n",D303,IF(I303=" ","FALSE")))</f>
        <v>0</v>
      </c>
      <c r="T303" s="194" t="n">
        <f aca="false">IF(I303="r",H303,IF(I303="n",H303,IF(I303=" ",FALSE())))</f>
        <v>0</v>
      </c>
      <c r="U303" s="195" t="e">
        <f aca="false">IF(F303="",NA(),($AC$8)-AI303)</f>
        <v>#N/A</v>
      </c>
      <c r="V303" s="98" t="e">
        <f aca="false">IF(H303="Mudansha",VLOOKUP(G303,$X$10:$Y$17,2,FALSE()),IF(H303="Yudansha",VLOOKUP(G303,$AE$10:$AF$12,2,FALSE())))</f>
        <v>#N/A</v>
      </c>
      <c r="W303" s="98" t="e">
        <f aca="false">IF(H303="Mudansha",VLOOKUP(G303,$Z$10:$AA$17,2,FALSE()),IF(H303="Yudansha",VLOOKUP(G303,$AG$10:$AH$12,2,FALSE())))</f>
        <v>#N/A</v>
      </c>
      <c r="AI303" s="198" t="str">
        <f aca="false">RIGHT(F303,4)</f>
        <v/>
      </c>
    </row>
    <row r="304" customFormat="false" ht="15" hidden="false" customHeight="true" outlineLevel="0" collapsed="false">
      <c r="A304" s="199"/>
      <c r="B304" s="180"/>
      <c r="C304" s="180"/>
      <c r="D304" s="181"/>
      <c r="E304" s="181"/>
      <c r="F304" s="182"/>
      <c r="G304" s="200" t="e">
        <f aca="false">VLOOKUP(U304,$X$21:$Y$28,2)</f>
        <v>#N/A</v>
      </c>
      <c r="H304" s="201" t="e">
        <f aca="false">VLOOKUP(E304,$X$32:$Y$51,2,FALSE())</f>
        <v>#N/A</v>
      </c>
      <c r="I304" s="185"/>
      <c r="J304" s="186"/>
      <c r="K304" s="187" t="n">
        <f aca="false">IF(J304="x",5,IF(J304="",0,IF(J304="-",0)))</f>
        <v>0</v>
      </c>
      <c r="L304" s="188" t="n">
        <f aca="false">IF(I304="r",W304,IF(I304="-",0,IF(I304="n",W304,IF(I304="",0))))</f>
        <v>0</v>
      </c>
      <c r="M304" s="188" t="n">
        <f aca="false">IF(I304="r",V304,IF(I304="-",0,IF(I304="n",V304,IF(I304="",0))))</f>
        <v>0</v>
      </c>
      <c r="N304" s="189" t="n">
        <f aca="false">M304+L304+K304</f>
        <v>0</v>
      </c>
      <c r="O304" s="190"/>
      <c r="P304" s="191"/>
      <c r="Q304" s="192"/>
      <c r="R304" s="193"/>
      <c r="S304" s="194" t="n">
        <f aca="false">IF(I304="r",D304,IF(I304="n",D304,IF(I304=" ","FALSE")))</f>
        <v>0</v>
      </c>
      <c r="T304" s="194" t="n">
        <f aca="false">IF(I304="r",H304,IF(I304="n",H304,IF(I304=" ",FALSE())))</f>
        <v>0</v>
      </c>
      <c r="U304" s="195" t="e">
        <f aca="false">IF(F304="",NA(),($AC$8)-AI304)</f>
        <v>#N/A</v>
      </c>
      <c r="V304" s="98" t="e">
        <f aca="false">IF(H304="Mudansha",VLOOKUP(G304,$X$10:$Y$17,2,FALSE()),IF(H304="Yudansha",VLOOKUP(G304,$AE$10:$AF$12,2,FALSE())))</f>
        <v>#N/A</v>
      </c>
      <c r="W304" s="98" t="e">
        <f aca="false">IF(H304="Mudansha",VLOOKUP(G304,$Z$10:$AA$17,2,FALSE()),IF(H304="Yudansha",VLOOKUP(G304,$AG$10:$AH$12,2,FALSE())))</f>
        <v>#N/A</v>
      </c>
      <c r="AI304" s="198" t="str">
        <f aca="false">RIGHT(F304,4)</f>
        <v/>
      </c>
    </row>
    <row r="305" customFormat="false" ht="15" hidden="false" customHeight="true" outlineLevel="0" collapsed="false">
      <c r="A305" s="199"/>
      <c r="B305" s="180"/>
      <c r="C305" s="180"/>
      <c r="D305" s="181"/>
      <c r="E305" s="181"/>
      <c r="F305" s="182"/>
      <c r="G305" s="200" t="e">
        <f aca="false">VLOOKUP(U305,$X$21:$Y$28,2)</f>
        <v>#N/A</v>
      </c>
      <c r="H305" s="201" t="e">
        <f aca="false">VLOOKUP(E305,$X$32:$Y$51,2,FALSE())</f>
        <v>#N/A</v>
      </c>
      <c r="I305" s="185"/>
      <c r="J305" s="186"/>
      <c r="K305" s="187" t="n">
        <f aca="false">IF(J305="x",5,IF(J305="",0,IF(J305="-",0)))</f>
        <v>0</v>
      </c>
      <c r="L305" s="188" t="n">
        <f aca="false">IF(I305="r",W305,IF(I305="-",0,IF(I305="n",W305,IF(I305="",0))))</f>
        <v>0</v>
      </c>
      <c r="M305" s="188" t="n">
        <f aca="false">IF(I305="r",V305,IF(I305="-",0,IF(I305="n",V305,IF(I305="",0))))</f>
        <v>0</v>
      </c>
      <c r="N305" s="189" t="n">
        <f aca="false">M305+L305+K305</f>
        <v>0</v>
      </c>
      <c r="O305" s="190"/>
      <c r="P305" s="191"/>
      <c r="Q305" s="192"/>
      <c r="R305" s="193"/>
      <c r="S305" s="194" t="n">
        <f aca="false">IF(I305="r",D305,IF(I305="n",D305,IF(I305=" ","FALSE")))</f>
        <v>0</v>
      </c>
      <c r="T305" s="194" t="n">
        <f aca="false">IF(I305="r",H305,IF(I305="n",H305,IF(I305=" ",FALSE())))</f>
        <v>0</v>
      </c>
      <c r="U305" s="195" t="e">
        <f aca="false">IF(F305="",NA(),($AC$8)-AI305)</f>
        <v>#N/A</v>
      </c>
      <c r="V305" s="98" t="e">
        <f aca="false">IF(H305="Mudansha",VLOOKUP(G305,$X$10:$Y$17,2,FALSE()),IF(H305="Yudansha",VLOOKUP(G305,$AE$10:$AF$12,2,FALSE())))</f>
        <v>#N/A</v>
      </c>
      <c r="W305" s="98" t="e">
        <f aca="false">IF(H305="Mudansha",VLOOKUP(G305,$Z$10:$AA$17,2,FALSE()),IF(H305="Yudansha",VLOOKUP(G305,$AG$10:$AH$12,2,FALSE())))</f>
        <v>#N/A</v>
      </c>
      <c r="AI305" s="198" t="str">
        <f aca="false">RIGHT(F305,4)</f>
        <v/>
      </c>
    </row>
    <row r="306" customFormat="false" ht="15" hidden="false" customHeight="true" outlineLevel="0" collapsed="false">
      <c r="A306" s="199"/>
      <c r="B306" s="180"/>
      <c r="C306" s="180"/>
      <c r="D306" s="181"/>
      <c r="E306" s="181"/>
      <c r="F306" s="182"/>
      <c r="G306" s="200" t="e">
        <f aca="false">VLOOKUP(U306,$X$21:$Y$28,2)</f>
        <v>#N/A</v>
      </c>
      <c r="H306" s="201" t="e">
        <f aca="false">VLOOKUP(E306,$X$32:$Y$51,2,FALSE())</f>
        <v>#N/A</v>
      </c>
      <c r="I306" s="185"/>
      <c r="J306" s="186"/>
      <c r="K306" s="187" t="n">
        <f aca="false">IF(J306="x",5,IF(J306="",0,IF(J306="-",0)))</f>
        <v>0</v>
      </c>
      <c r="L306" s="188" t="n">
        <f aca="false">IF(I306="r",W306,IF(I306="-",0,IF(I306="n",W306,IF(I306="",0))))</f>
        <v>0</v>
      </c>
      <c r="M306" s="188" t="n">
        <f aca="false">IF(I306="r",V306,IF(I306="-",0,IF(I306="n",V306,IF(I306="",0))))</f>
        <v>0</v>
      </c>
      <c r="N306" s="189" t="n">
        <f aca="false">M306+L306+K306</f>
        <v>0</v>
      </c>
      <c r="O306" s="190"/>
      <c r="P306" s="191"/>
      <c r="Q306" s="192"/>
      <c r="R306" s="193"/>
      <c r="S306" s="194" t="n">
        <f aca="false">IF(I306="r",D306,IF(I306="n",D306,IF(I306=" ","FALSE")))</f>
        <v>0</v>
      </c>
      <c r="T306" s="194" t="n">
        <f aca="false">IF(I306="r",H306,IF(I306="n",H306,IF(I306=" ",FALSE())))</f>
        <v>0</v>
      </c>
      <c r="U306" s="195" t="e">
        <f aca="false">IF(F306="",NA(),($AC$8)-AI306)</f>
        <v>#N/A</v>
      </c>
      <c r="V306" s="98" t="e">
        <f aca="false">IF(H306="Mudansha",VLOOKUP(G306,$X$10:$Y$17,2,FALSE()),IF(H306="Yudansha",VLOOKUP(G306,$AE$10:$AF$12,2,FALSE())))</f>
        <v>#N/A</v>
      </c>
      <c r="W306" s="98" t="e">
        <f aca="false">IF(H306="Mudansha",VLOOKUP(G306,$Z$10:$AA$17,2,FALSE()),IF(H306="Yudansha",VLOOKUP(G306,$AG$10:$AH$12,2,FALSE())))</f>
        <v>#N/A</v>
      </c>
      <c r="AI306" s="198" t="str">
        <f aca="false">RIGHT(F306,4)</f>
        <v/>
      </c>
    </row>
    <row r="307" customFormat="false" ht="15" hidden="false" customHeight="true" outlineLevel="0" collapsed="false">
      <c r="A307" s="199"/>
      <c r="B307" s="180"/>
      <c r="C307" s="180"/>
      <c r="D307" s="181"/>
      <c r="E307" s="181"/>
      <c r="F307" s="182"/>
      <c r="G307" s="200" t="e">
        <f aca="false">VLOOKUP(U307,$X$21:$Y$28,2)</f>
        <v>#N/A</v>
      </c>
      <c r="H307" s="201" t="e">
        <f aca="false">VLOOKUP(E307,$X$32:$Y$51,2,FALSE())</f>
        <v>#N/A</v>
      </c>
      <c r="I307" s="185"/>
      <c r="J307" s="186"/>
      <c r="K307" s="187" t="n">
        <f aca="false">IF(J307="x",5,IF(J307="",0,IF(J307="-",0)))</f>
        <v>0</v>
      </c>
      <c r="L307" s="188" t="n">
        <f aca="false">IF(I307="r",W307,IF(I307="-",0,IF(I307="n",W307,IF(I307="",0))))</f>
        <v>0</v>
      </c>
      <c r="M307" s="188" t="n">
        <f aca="false">IF(I307="r",V307,IF(I307="-",0,IF(I307="n",V307,IF(I307="",0))))</f>
        <v>0</v>
      </c>
      <c r="N307" s="189" t="n">
        <f aca="false">M307+L307+K307</f>
        <v>0</v>
      </c>
      <c r="O307" s="190"/>
      <c r="P307" s="191"/>
      <c r="Q307" s="192"/>
      <c r="R307" s="193"/>
      <c r="S307" s="194" t="n">
        <f aca="false">IF(I307="r",D307,IF(I307="n",D307,IF(I307=" ","FALSE")))</f>
        <v>0</v>
      </c>
      <c r="T307" s="194" t="n">
        <f aca="false">IF(I307="r",H307,IF(I307="n",H307,IF(I307=" ",FALSE())))</f>
        <v>0</v>
      </c>
      <c r="U307" s="195" t="e">
        <f aca="false">IF(F307="",NA(),($AC$8)-AI307)</f>
        <v>#N/A</v>
      </c>
      <c r="V307" s="98" t="e">
        <f aca="false">IF(H307="Mudansha",VLOOKUP(G307,$X$10:$Y$17,2,FALSE()),IF(H307="Yudansha",VLOOKUP(G307,$AE$10:$AF$12,2,FALSE())))</f>
        <v>#N/A</v>
      </c>
      <c r="W307" s="98" t="e">
        <f aca="false">IF(H307="Mudansha",VLOOKUP(G307,$Z$10:$AA$17,2,FALSE()),IF(H307="Yudansha",VLOOKUP(G307,$AG$10:$AH$12,2,FALSE())))</f>
        <v>#N/A</v>
      </c>
      <c r="AI307" s="198" t="str">
        <f aca="false">RIGHT(F307,4)</f>
        <v/>
      </c>
    </row>
    <row r="308" customFormat="false" ht="15" hidden="false" customHeight="true" outlineLevel="0" collapsed="false">
      <c r="A308" s="199"/>
      <c r="B308" s="180"/>
      <c r="C308" s="180"/>
      <c r="D308" s="181"/>
      <c r="E308" s="181"/>
      <c r="F308" s="182"/>
      <c r="G308" s="200" t="e">
        <f aca="false">VLOOKUP(U308,$X$21:$Y$28,2)</f>
        <v>#N/A</v>
      </c>
      <c r="H308" s="201" t="e">
        <f aca="false">VLOOKUP(E308,$X$32:$Y$51,2,FALSE())</f>
        <v>#N/A</v>
      </c>
      <c r="I308" s="185"/>
      <c r="J308" s="186"/>
      <c r="K308" s="187" t="n">
        <f aca="false">IF(J308="x",5,IF(J308="",0,IF(J308="-",0)))</f>
        <v>0</v>
      </c>
      <c r="L308" s="188" t="n">
        <f aca="false">IF(I308="r",W308,IF(I308="-",0,IF(I308="n",W308,IF(I308="",0))))</f>
        <v>0</v>
      </c>
      <c r="M308" s="188" t="n">
        <f aca="false">IF(I308="r",V308,IF(I308="-",0,IF(I308="n",V308,IF(I308="",0))))</f>
        <v>0</v>
      </c>
      <c r="N308" s="189" t="n">
        <f aca="false">M308+L308+K308</f>
        <v>0</v>
      </c>
      <c r="O308" s="190"/>
      <c r="P308" s="191"/>
      <c r="Q308" s="192"/>
      <c r="R308" s="193"/>
      <c r="S308" s="194" t="n">
        <f aca="false">IF(I308="r",D308,IF(I308="n",D308,IF(I308=" ","FALSE")))</f>
        <v>0</v>
      </c>
      <c r="T308" s="194" t="n">
        <f aca="false">IF(I308="r",H308,IF(I308="n",H308,IF(I308=" ",FALSE())))</f>
        <v>0</v>
      </c>
      <c r="U308" s="195" t="e">
        <f aca="false">IF(F308="",NA(),($AC$8)-AI308)</f>
        <v>#N/A</v>
      </c>
      <c r="V308" s="98" t="e">
        <f aca="false">IF(H308="Mudansha",VLOOKUP(G308,$X$10:$Y$17,2,FALSE()),IF(H308="Yudansha",VLOOKUP(G308,$AE$10:$AF$12,2,FALSE())))</f>
        <v>#N/A</v>
      </c>
      <c r="W308" s="98" t="e">
        <f aca="false">IF(H308="Mudansha",VLOOKUP(G308,$Z$10:$AA$17,2,FALSE()),IF(H308="Yudansha",VLOOKUP(G308,$AG$10:$AH$12,2,FALSE())))</f>
        <v>#N/A</v>
      </c>
      <c r="AI308" s="198" t="str">
        <f aca="false">RIGHT(F308,4)</f>
        <v/>
      </c>
    </row>
    <row r="309" customFormat="false" ht="15" hidden="false" customHeight="true" outlineLevel="0" collapsed="false">
      <c r="A309" s="199"/>
      <c r="B309" s="180"/>
      <c r="C309" s="180"/>
      <c r="D309" s="181"/>
      <c r="E309" s="181"/>
      <c r="F309" s="182"/>
      <c r="G309" s="200" t="e">
        <f aca="false">VLOOKUP(U309,$X$21:$Y$28,2)</f>
        <v>#N/A</v>
      </c>
      <c r="H309" s="201" t="e">
        <f aca="false">VLOOKUP(E309,$X$32:$Y$51,2,FALSE())</f>
        <v>#N/A</v>
      </c>
      <c r="I309" s="185"/>
      <c r="J309" s="186"/>
      <c r="K309" s="187" t="n">
        <f aca="false">IF(J309="x",5,IF(J309="",0,IF(J309="-",0)))</f>
        <v>0</v>
      </c>
      <c r="L309" s="188" t="n">
        <f aca="false">IF(I309="r",W309,IF(I309="-",0,IF(I309="n",W309,IF(I309="",0))))</f>
        <v>0</v>
      </c>
      <c r="M309" s="188" t="n">
        <f aca="false">IF(I309="r",V309,IF(I309="-",0,IF(I309="n",V309,IF(I309="",0))))</f>
        <v>0</v>
      </c>
      <c r="N309" s="189" t="n">
        <f aca="false">M309+L309+K309</f>
        <v>0</v>
      </c>
      <c r="O309" s="190"/>
      <c r="P309" s="191"/>
      <c r="Q309" s="192"/>
      <c r="R309" s="193"/>
      <c r="S309" s="194" t="n">
        <f aca="false">IF(I309="r",D309,IF(I309="n",D309,IF(I309=" ","FALSE")))</f>
        <v>0</v>
      </c>
      <c r="T309" s="194" t="n">
        <f aca="false">IF(I309="r",H309,IF(I309="n",H309,IF(I309=" ",FALSE())))</f>
        <v>0</v>
      </c>
      <c r="U309" s="195" t="e">
        <f aca="false">IF(F309="",NA(),($AC$8)-AI309)</f>
        <v>#N/A</v>
      </c>
      <c r="V309" s="98" t="e">
        <f aca="false">IF(H309="Mudansha",VLOOKUP(G309,$X$10:$Y$17,2,FALSE()),IF(H309="Yudansha",VLOOKUP(G309,$AE$10:$AF$12,2,FALSE())))</f>
        <v>#N/A</v>
      </c>
      <c r="W309" s="98" t="e">
        <f aca="false">IF(H309="Mudansha",VLOOKUP(G309,$Z$10:$AA$17,2,FALSE()),IF(H309="Yudansha",VLOOKUP(G309,$AG$10:$AH$12,2,FALSE())))</f>
        <v>#N/A</v>
      </c>
      <c r="AI309" s="198" t="str">
        <f aca="false">RIGHT(F309,4)</f>
        <v/>
      </c>
    </row>
    <row r="310" customFormat="false" ht="15" hidden="false" customHeight="true" outlineLevel="0" collapsed="false">
      <c r="A310" s="199"/>
      <c r="B310" s="180"/>
      <c r="C310" s="180"/>
      <c r="D310" s="181"/>
      <c r="E310" s="181"/>
      <c r="F310" s="182"/>
      <c r="G310" s="200" t="e">
        <f aca="false">VLOOKUP(U310,$X$21:$Y$28,2)</f>
        <v>#N/A</v>
      </c>
      <c r="H310" s="201" t="e">
        <f aca="false">VLOOKUP(E310,$X$32:$Y$51,2,FALSE())</f>
        <v>#N/A</v>
      </c>
      <c r="I310" s="185"/>
      <c r="J310" s="186"/>
      <c r="K310" s="187" t="n">
        <f aca="false">IF(J310="x",5,IF(J310="",0,IF(J310="-",0)))</f>
        <v>0</v>
      </c>
      <c r="L310" s="188" t="n">
        <f aca="false">IF(I310="r",W310,IF(I310="-",0,IF(I310="n",W310,IF(I310="",0))))</f>
        <v>0</v>
      </c>
      <c r="M310" s="188" t="n">
        <f aca="false">IF(I310="r",V310,IF(I310="-",0,IF(I310="n",V310,IF(I310="",0))))</f>
        <v>0</v>
      </c>
      <c r="N310" s="189" t="n">
        <f aca="false">M310+L310+K310</f>
        <v>0</v>
      </c>
      <c r="O310" s="190"/>
      <c r="P310" s="191"/>
      <c r="Q310" s="192"/>
      <c r="R310" s="193"/>
      <c r="S310" s="194" t="n">
        <f aca="false">IF(I310="r",D310,IF(I310="n",D310,IF(I310=" ","FALSE")))</f>
        <v>0</v>
      </c>
      <c r="T310" s="194" t="n">
        <f aca="false">IF(I310="r",H310,IF(I310="n",H310,IF(I310=" ",FALSE())))</f>
        <v>0</v>
      </c>
      <c r="U310" s="195" t="e">
        <f aca="false">IF(F310="",NA(),($AC$8)-AI310)</f>
        <v>#N/A</v>
      </c>
      <c r="V310" s="98" t="e">
        <f aca="false">IF(H310="Mudansha",VLOOKUP(G310,$X$10:$Y$17,2,FALSE()),IF(H310="Yudansha",VLOOKUP(G310,$AE$10:$AF$12,2,FALSE())))</f>
        <v>#N/A</v>
      </c>
      <c r="W310" s="98" t="e">
        <f aca="false">IF(H310="Mudansha",VLOOKUP(G310,$Z$10:$AA$17,2,FALSE()),IF(H310="Yudansha",VLOOKUP(G310,$AG$10:$AH$12,2,FALSE())))</f>
        <v>#N/A</v>
      </c>
      <c r="AI310" s="198" t="str">
        <f aca="false">RIGHT(F310,4)</f>
        <v/>
      </c>
    </row>
    <row r="311" customFormat="false" ht="15" hidden="false" customHeight="true" outlineLevel="0" collapsed="false">
      <c r="A311" s="199"/>
      <c r="B311" s="180"/>
      <c r="C311" s="180"/>
      <c r="D311" s="181"/>
      <c r="E311" s="181"/>
      <c r="F311" s="182"/>
      <c r="G311" s="200" t="e">
        <f aca="false">VLOOKUP(U311,$X$21:$Y$28,2)</f>
        <v>#N/A</v>
      </c>
      <c r="H311" s="201" t="e">
        <f aca="false">VLOOKUP(E311,$X$32:$Y$51,2,FALSE())</f>
        <v>#N/A</v>
      </c>
      <c r="I311" s="185"/>
      <c r="J311" s="186"/>
      <c r="K311" s="187" t="n">
        <f aca="false">IF(J311="x",5,IF(J311="",0,IF(J311="-",0)))</f>
        <v>0</v>
      </c>
      <c r="L311" s="188" t="n">
        <f aca="false">IF(I311="r",W311,IF(I311="-",0,IF(I311="n",W311,IF(I311="",0))))</f>
        <v>0</v>
      </c>
      <c r="M311" s="188" t="n">
        <f aca="false">IF(I311="r",V311,IF(I311="-",0,IF(I311="n",V311,IF(I311="",0))))</f>
        <v>0</v>
      </c>
      <c r="N311" s="189" t="n">
        <f aca="false">M311+L311+K311</f>
        <v>0</v>
      </c>
      <c r="O311" s="190"/>
      <c r="P311" s="191"/>
      <c r="Q311" s="192"/>
      <c r="R311" s="193"/>
      <c r="S311" s="194" t="n">
        <f aca="false">IF(I311="r",D311,IF(I311="n",D311,IF(I311=" ","FALSE")))</f>
        <v>0</v>
      </c>
      <c r="T311" s="194" t="n">
        <f aca="false">IF(I311="r",H311,IF(I311="n",H311,IF(I311=" ",FALSE())))</f>
        <v>0</v>
      </c>
      <c r="U311" s="195" t="e">
        <f aca="false">IF(F311="",NA(),($AC$8)-AI311)</f>
        <v>#N/A</v>
      </c>
      <c r="V311" s="98" t="e">
        <f aca="false">IF(H311="Mudansha",VLOOKUP(G311,$X$10:$Y$17,2,FALSE()),IF(H311="Yudansha",VLOOKUP(G311,$AE$10:$AF$12,2,FALSE())))</f>
        <v>#N/A</v>
      </c>
      <c r="W311" s="98" t="e">
        <f aca="false">IF(H311="Mudansha",VLOOKUP(G311,$Z$10:$AA$17,2,FALSE()),IF(H311="Yudansha",VLOOKUP(G311,$AG$10:$AH$12,2,FALSE())))</f>
        <v>#N/A</v>
      </c>
      <c r="AI311" s="198" t="str">
        <f aca="false">RIGHT(F311,4)</f>
        <v/>
      </c>
    </row>
    <row r="312" customFormat="false" ht="15" hidden="false" customHeight="true" outlineLevel="0" collapsed="false">
      <c r="A312" s="199"/>
      <c r="B312" s="180"/>
      <c r="C312" s="180"/>
      <c r="D312" s="181"/>
      <c r="E312" s="181"/>
      <c r="F312" s="182"/>
      <c r="G312" s="200" t="e">
        <f aca="false">VLOOKUP(U312,$X$21:$Y$28,2)</f>
        <v>#N/A</v>
      </c>
      <c r="H312" s="201" t="e">
        <f aca="false">VLOOKUP(E312,$X$32:$Y$51,2,FALSE())</f>
        <v>#N/A</v>
      </c>
      <c r="I312" s="185"/>
      <c r="J312" s="186"/>
      <c r="K312" s="187" t="n">
        <f aca="false">IF(J312="x",5,IF(J312="",0,IF(J312="-",0)))</f>
        <v>0</v>
      </c>
      <c r="L312" s="188" t="n">
        <f aca="false">IF(I312="r",W312,IF(I312="-",0,IF(I312="n",W312,IF(I312="",0))))</f>
        <v>0</v>
      </c>
      <c r="M312" s="188" t="n">
        <f aca="false">IF(I312="r",V312,IF(I312="-",0,IF(I312="n",V312,IF(I312="",0))))</f>
        <v>0</v>
      </c>
      <c r="N312" s="189" t="n">
        <f aca="false">M312+L312+K312</f>
        <v>0</v>
      </c>
      <c r="O312" s="190"/>
      <c r="P312" s="191"/>
      <c r="Q312" s="192"/>
      <c r="R312" s="193"/>
      <c r="S312" s="194" t="n">
        <f aca="false">IF(I312="r",D312,IF(I312="n",D312,IF(I312=" ","FALSE")))</f>
        <v>0</v>
      </c>
      <c r="T312" s="194" t="n">
        <f aca="false">IF(I312="r",H312,IF(I312="n",H312,IF(I312=" ",FALSE())))</f>
        <v>0</v>
      </c>
      <c r="U312" s="195" t="e">
        <f aca="false">IF(F312="",NA(),($AC$8)-AI312)</f>
        <v>#N/A</v>
      </c>
      <c r="V312" s="98" t="e">
        <f aca="false">IF(H312="Mudansha",VLOOKUP(G312,$X$10:$Y$17,2,FALSE()),IF(H312="Yudansha",VLOOKUP(G312,$AE$10:$AF$12,2,FALSE())))</f>
        <v>#N/A</v>
      </c>
      <c r="W312" s="98" t="e">
        <f aca="false">IF(H312="Mudansha",VLOOKUP(G312,$Z$10:$AA$17,2,FALSE()),IF(H312="Yudansha",VLOOKUP(G312,$AG$10:$AH$12,2,FALSE())))</f>
        <v>#N/A</v>
      </c>
      <c r="AI312" s="198" t="str">
        <f aca="false">RIGHT(F312,4)</f>
        <v/>
      </c>
    </row>
    <row r="313" customFormat="false" ht="15" hidden="false" customHeight="true" outlineLevel="0" collapsed="false">
      <c r="A313" s="199"/>
      <c r="B313" s="180"/>
      <c r="C313" s="180"/>
      <c r="D313" s="181"/>
      <c r="E313" s="181"/>
      <c r="F313" s="182"/>
      <c r="G313" s="200" t="e">
        <f aca="false">VLOOKUP(U313,$X$21:$Y$28,2)</f>
        <v>#N/A</v>
      </c>
      <c r="H313" s="201" t="e">
        <f aca="false">VLOOKUP(E313,$X$32:$Y$51,2,FALSE())</f>
        <v>#N/A</v>
      </c>
      <c r="I313" s="185"/>
      <c r="J313" s="186"/>
      <c r="K313" s="187" t="n">
        <f aca="false">IF(J313="x",5,IF(J313="",0,IF(J313="-",0)))</f>
        <v>0</v>
      </c>
      <c r="L313" s="188" t="n">
        <f aca="false">IF(I313="r",W313,IF(I313="-",0,IF(I313="n",W313,IF(I313="",0))))</f>
        <v>0</v>
      </c>
      <c r="M313" s="188" t="n">
        <f aca="false">IF(I313="r",V313,IF(I313="-",0,IF(I313="n",V313,IF(I313="",0))))</f>
        <v>0</v>
      </c>
      <c r="N313" s="189" t="n">
        <f aca="false">M313+L313+K313</f>
        <v>0</v>
      </c>
      <c r="O313" s="190"/>
      <c r="P313" s="191"/>
      <c r="Q313" s="192"/>
      <c r="R313" s="193"/>
      <c r="S313" s="194" t="n">
        <f aca="false">IF(I313="r",D313,IF(I313="n",D313,IF(I313=" ","FALSE")))</f>
        <v>0</v>
      </c>
      <c r="T313" s="194" t="n">
        <f aca="false">IF(I313="r",H313,IF(I313="n",H313,IF(I313=" ",FALSE())))</f>
        <v>0</v>
      </c>
      <c r="U313" s="195" t="e">
        <f aca="false">IF(F313="",NA(),($AC$8)-AI313)</f>
        <v>#N/A</v>
      </c>
      <c r="V313" s="98" t="e">
        <f aca="false">IF(H313="Mudansha",VLOOKUP(G313,$X$10:$Y$17,2,FALSE()),IF(H313="Yudansha",VLOOKUP(G313,$AE$10:$AF$12,2,FALSE())))</f>
        <v>#N/A</v>
      </c>
      <c r="W313" s="98" t="e">
        <f aca="false">IF(H313="Mudansha",VLOOKUP(G313,$Z$10:$AA$17,2,FALSE()),IF(H313="Yudansha",VLOOKUP(G313,$AG$10:$AH$12,2,FALSE())))</f>
        <v>#N/A</v>
      </c>
      <c r="AI313" s="198" t="str">
        <f aca="false">RIGHT(F313,4)</f>
        <v/>
      </c>
    </row>
    <row r="314" customFormat="false" ht="15" hidden="false" customHeight="true" outlineLevel="0" collapsed="false">
      <c r="A314" s="199"/>
      <c r="B314" s="180"/>
      <c r="C314" s="180"/>
      <c r="D314" s="181"/>
      <c r="E314" s="181"/>
      <c r="F314" s="182"/>
      <c r="G314" s="200" t="e">
        <f aca="false">VLOOKUP(U314,$X$21:$Y$28,2)</f>
        <v>#N/A</v>
      </c>
      <c r="H314" s="201" t="e">
        <f aca="false">VLOOKUP(E314,$X$32:$Y$51,2,FALSE())</f>
        <v>#N/A</v>
      </c>
      <c r="I314" s="185"/>
      <c r="J314" s="186"/>
      <c r="K314" s="187" t="n">
        <f aca="false">IF(J314="x",5,IF(J314="",0,IF(J314="-",0)))</f>
        <v>0</v>
      </c>
      <c r="L314" s="188" t="n">
        <f aca="false">IF(I314="r",W314,IF(I314="-",0,IF(I314="n",W314,IF(I314="",0))))</f>
        <v>0</v>
      </c>
      <c r="M314" s="188" t="n">
        <f aca="false">IF(I314="r",V314,IF(I314="-",0,IF(I314="n",V314,IF(I314="",0))))</f>
        <v>0</v>
      </c>
      <c r="N314" s="189" t="n">
        <f aca="false">M314+L314+K314</f>
        <v>0</v>
      </c>
      <c r="O314" s="190"/>
      <c r="P314" s="191"/>
      <c r="Q314" s="192"/>
      <c r="R314" s="193"/>
      <c r="S314" s="194" t="n">
        <f aca="false">IF(I314="r",D314,IF(I314="n",D314,IF(I314=" ","FALSE")))</f>
        <v>0</v>
      </c>
      <c r="T314" s="194" t="n">
        <f aca="false">IF(I314="r",H314,IF(I314="n",H314,IF(I314=" ",FALSE())))</f>
        <v>0</v>
      </c>
      <c r="U314" s="195" t="e">
        <f aca="false">IF(F314="",NA(),($AC$8)-AI314)</f>
        <v>#N/A</v>
      </c>
      <c r="V314" s="98" t="e">
        <f aca="false">IF(H314="Mudansha",VLOOKUP(G314,$X$10:$Y$17,2,FALSE()),IF(H314="Yudansha",VLOOKUP(G314,$AE$10:$AF$12,2,FALSE())))</f>
        <v>#N/A</v>
      </c>
      <c r="W314" s="98" t="e">
        <f aca="false">IF(H314="Mudansha",VLOOKUP(G314,$Z$10:$AA$17,2,FALSE()),IF(H314="Yudansha",VLOOKUP(G314,$AG$10:$AH$12,2,FALSE())))</f>
        <v>#N/A</v>
      </c>
      <c r="AI314" s="198" t="str">
        <f aca="false">RIGHT(F314,4)</f>
        <v/>
      </c>
    </row>
    <row r="315" customFormat="false" ht="15" hidden="false" customHeight="true" outlineLevel="0" collapsed="false">
      <c r="A315" s="199"/>
      <c r="B315" s="180"/>
      <c r="C315" s="180"/>
      <c r="D315" s="181"/>
      <c r="E315" s="181"/>
      <c r="F315" s="182"/>
      <c r="G315" s="200" t="e">
        <f aca="false">VLOOKUP(U315,$X$21:$Y$28,2)</f>
        <v>#N/A</v>
      </c>
      <c r="H315" s="201" t="e">
        <f aca="false">VLOOKUP(E315,$X$32:$Y$51,2,FALSE())</f>
        <v>#N/A</v>
      </c>
      <c r="I315" s="185"/>
      <c r="J315" s="186"/>
      <c r="K315" s="187" t="n">
        <f aca="false">IF(J315="x",5,IF(J315="",0,IF(J315="-",0)))</f>
        <v>0</v>
      </c>
      <c r="L315" s="188" t="n">
        <f aca="false">IF(I315="r",W315,IF(I315="-",0,IF(I315="n",W315,IF(I315="",0))))</f>
        <v>0</v>
      </c>
      <c r="M315" s="188" t="n">
        <f aca="false">IF(I315="r",V315,IF(I315="-",0,IF(I315="n",V315,IF(I315="",0))))</f>
        <v>0</v>
      </c>
      <c r="N315" s="189" t="n">
        <f aca="false">M315+L315+K315</f>
        <v>0</v>
      </c>
      <c r="O315" s="190"/>
      <c r="P315" s="191"/>
      <c r="Q315" s="192"/>
      <c r="R315" s="193"/>
      <c r="S315" s="194" t="n">
        <f aca="false">IF(I315="r",D315,IF(I315="n",D315,IF(I315=" ","FALSE")))</f>
        <v>0</v>
      </c>
      <c r="T315" s="194" t="n">
        <f aca="false">IF(I315="r",H315,IF(I315="n",H315,IF(I315=" ",FALSE())))</f>
        <v>0</v>
      </c>
      <c r="U315" s="195" t="e">
        <f aca="false">IF(F315="",NA(),($AC$8)-AI315)</f>
        <v>#N/A</v>
      </c>
      <c r="V315" s="98" t="e">
        <f aca="false">IF(H315="Mudansha",VLOOKUP(G315,$X$10:$Y$17,2,FALSE()),IF(H315="Yudansha",VLOOKUP(G315,$AE$10:$AF$12,2,FALSE())))</f>
        <v>#N/A</v>
      </c>
      <c r="W315" s="98" t="e">
        <f aca="false">IF(H315="Mudansha",VLOOKUP(G315,$Z$10:$AA$17,2,FALSE()),IF(H315="Yudansha",VLOOKUP(G315,$AG$10:$AH$12,2,FALSE())))</f>
        <v>#N/A</v>
      </c>
      <c r="AI315" s="198" t="str">
        <f aca="false">RIGHT(F315,4)</f>
        <v/>
      </c>
    </row>
    <row r="316" customFormat="false" ht="15" hidden="false" customHeight="true" outlineLevel="0" collapsed="false">
      <c r="A316" s="199"/>
      <c r="B316" s="180"/>
      <c r="C316" s="180"/>
      <c r="D316" s="181"/>
      <c r="E316" s="181"/>
      <c r="F316" s="182"/>
      <c r="G316" s="200" t="e">
        <f aca="false">VLOOKUP(U316,$X$21:$Y$28,2)</f>
        <v>#N/A</v>
      </c>
      <c r="H316" s="201" t="e">
        <f aca="false">VLOOKUP(E316,$X$32:$Y$51,2,FALSE())</f>
        <v>#N/A</v>
      </c>
      <c r="I316" s="185"/>
      <c r="J316" s="186"/>
      <c r="K316" s="187" t="n">
        <f aca="false">IF(J316="x",5,IF(J316="",0,IF(J316="-",0)))</f>
        <v>0</v>
      </c>
      <c r="L316" s="188" t="n">
        <f aca="false">IF(I316="r",W316,IF(I316="-",0,IF(I316="n",W316,IF(I316="",0))))</f>
        <v>0</v>
      </c>
      <c r="M316" s="188" t="n">
        <f aca="false">IF(I316="r",V316,IF(I316="-",0,IF(I316="n",V316,IF(I316="",0))))</f>
        <v>0</v>
      </c>
      <c r="N316" s="189" t="n">
        <f aca="false">M316+L316+K316</f>
        <v>0</v>
      </c>
      <c r="O316" s="190"/>
      <c r="P316" s="191"/>
      <c r="Q316" s="192"/>
      <c r="R316" s="193"/>
      <c r="S316" s="194" t="n">
        <f aca="false">IF(I316="r",D316,IF(I316="n",D316,IF(I316=" ","FALSE")))</f>
        <v>0</v>
      </c>
      <c r="T316" s="194" t="n">
        <f aca="false">IF(I316="r",H316,IF(I316="n",H316,IF(I316=" ",FALSE())))</f>
        <v>0</v>
      </c>
      <c r="U316" s="195" t="e">
        <f aca="false">IF(F316="",NA(),($AC$8)-AI316)</f>
        <v>#N/A</v>
      </c>
      <c r="V316" s="98" t="e">
        <f aca="false">IF(H316="Mudansha",VLOOKUP(G316,$X$10:$Y$17,2,FALSE()),IF(H316="Yudansha",VLOOKUP(G316,$AE$10:$AF$12,2,FALSE())))</f>
        <v>#N/A</v>
      </c>
      <c r="W316" s="98" t="e">
        <f aca="false">IF(H316="Mudansha",VLOOKUP(G316,$Z$10:$AA$17,2,FALSE()),IF(H316="Yudansha",VLOOKUP(G316,$AG$10:$AH$12,2,FALSE())))</f>
        <v>#N/A</v>
      </c>
      <c r="AI316" s="198" t="str">
        <f aca="false">RIGHT(F316,4)</f>
        <v/>
      </c>
    </row>
    <row r="317" customFormat="false" ht="15" hidden="false" customHeight="true" outlineLevel="0" collapsed="false">
      <c r="A317" s="199"/>
      <c r="B317" s="180"/>
      <c r="C317" s="180"/>
      <c r="D317" s="181"/>
      <c r="E317" s="181"/>
      <c r="F317" s="182"/>
      <c r="G317" s="200" t="e">
        <f aca="false">VLOOKUP(U317,$X$21:$Y$28,2)</f>
        <v>#N/A</v>
      </c>
      <c r="H317" s="201" t="e">
        <f aca="false">VLOOKUP(E317,$X$32:$Y$51,2,FALSE())</f>
        <v>#N/A</v>
      </c>
      <c r="I317" s="185"/>
      <c r="J317" s="186"/>
      <c r="K317" s="187" t="n">
        <f aca="false">IF(J317="x",5,IF(J317="",0,IF(J317="-",0)))</f>
        <v>0</v>
      </c>
      <c r="L317" s="188" t="n">
        <f aca="false">IF(I317="r",W317,IF(I317="-",0,IF(I317="n",W317,IF(I317="",0))))</f>
        <v>0</v>
      </c>
      <c r="M317" s="188" t="n">
        <f aca="false">IF(I317="r",V317,IF(I317="-",0,IF(I317="n",V317,IF(I317="",0))))</f>
        <v>0</v>
      </c>
      <c r="N317" s="189" t="n">
        <f aca="false">M317+L317+K317</f>
        <v>0</v>
      </c>
      <c r="O317" s="190"/>
      <c r="P317" s="191"/>
      <c r="Q317" s="192"/>
      <c r="R317" s="193"/>
      <c r="S317" s="194" t="n">
        <f aca="false">IF(I317="r",D317,IF(I317="n",D317,IF(I317=" ","FALSE")))</f>
        <v>0</v>
      </c>
      <c r="T317" s="194" t="n">
        <f aca="false">IF(I317="r",H317,IF(I317="n",H317,IF(I317=" ",FALSE())))</f>
        <v>0</v>
      </c>
      <c r="U317" s="195" t="e">
        <f aca="false">IF(F317="",NA(),($AC$8)-AI317)</f>
        <v>#N/A</v>
      </c>
      <c r="V317" s="98" t="e">
        <f aca="false">IF(H317="Mudansha",VLOOKUP(G317,$X$10:$Y$17,2,FALSE()),IF(H317="Yudansha",VLOOKUP(G317,$AE$10:$AF$12,2,FALSE())))</f>
        <v>#N/A</v>
      </c>
      <c r="W317" s="98" t="e">
        <f aca="false">IF(H317="Mudansha",VLOOKUP(G317,$Z$10:$AA$17,2,FALSE()),IF(H317="Yudansha",VLOOKUP(G317,$AG$10:$AH$12,2,FALSE())))</f>
        <v>#N/A</v>
      </c>
      <c r="AI317" s="198" t="str">
        <f aca="false">RIGHT(F317,4)</f>
        <v/>
      </c>
    </row>
    <row r="318" customFormat="false" ht="15" hidden="false" customHeight="true" outlineLevel="0" collapsed="false">
      <c r="A318" s="199"/>
      <c r="B318" s="180"/>
      <c r="C318" s="180"/>
      <c r="D318" s="181"/>
      <c r="E318" s="181"/>
      <c r="F318" s="182"/>
      <c r="G318" s="200" t="e">
        <f aca="false">VLOOKUP(U318,$X$21:$Y$28,2)</f>
        <v>#N/A</v>
      </c>
      <c r="H318" s="201" t="e">
        <f aca="false">VLOOKUP(E318,$X$32:$Y$51,2,FALSE())</f>
        <v>#N/A</v>
      </c>
      <c r="I318" s="185"/>
      <c r="J318" s="186"/>
      <c r="K318" s="187" t="n">
        <f aca="false">IF(J318="x",5,IF(J318="",0,IF(J318="-",0)))</f>
        <v>0</v>
      </c>
      <c r="L318" s="188" t="n">
        <f aca="false">IF(I318="r",W318,IF(I318="-",0,IF(I318="n",W318,IF(I318="",0))))</f>
        <v>0</v>
      </c>
      <c r="M318" s="188" t="n">
        <f aca="false">IF(I318="r",V318,IF(I318="-",0,IF(I318="n",V318,IF(I318="",0))))</f>
        <v>0</v>
      </c>
      <c r="N318" s="189" t="n">
        <f aca="false">M318+L318+K318</f>
        <v>0</v>
      </c>
      <c r="O318" s="190"/>
      <c r="P318" s="191"/>
      <c r="Q318" s="192"/>
      <c r="R318" s="193"/>
      <c r="S318" s="194" t="n">
        <f aca="false">IF(I318="r",D318,IF(I318="n",D318,IF(I318=" ","FALSE")))</f>
        <v>0</v>
      </c>
      <c r="T318" s="194" t="n">
        <f aca="false">IF(I318="r",H318,IF(I318="n",H318,IF(I318=" ",FALSE())))</f>
        <v>0</v>
      </c>
      <c r="U318" s="195" t="e">
        <f aca="false">IF(F318="",NA(),($AC$8)-AI318)</f>
        <v>#N/A</v>
      </c>
      <c r="V318" s="98" t="e">
        <f aca="false">IF(H318="Mudansha",VLOOKUP(G318,$X$10:$Y$17,2,FALSE()),IF(H318="Yudansha",VLOOKUP(G318,$AE$10:$AF$12,2,FALSE())))</f>
        <v>#N/A</v>
      </c>
      <c r="W318" s="98" t="e">
        <f aca="false">IF(H318="Mudansha",VLOOKUP(G318,$Z$10:$AA$17,2,FALSE()),IF(H318="Yudansha",VLOOKUP(G318,$AG$10:$AH$12,2,FALSE())))</f>
        <v>#N/A</v>
      </c>
      <c r="AI318" s="198" t="str">
        <f aca="false">RIGHT(F318,4)</f>
        <v/>
      </c>
    </row>
    <row r="319" customFormat="false" ht="15" hidden="false" customHeight="true" outlineLevel="0" collapsed="false">
      <c r="A319" s="199"/>
      <c r="B319" s="180"/>
      <c r="C319" s="180"/>
      <c r="D319" s="181"/>
      <c r="E319" s="181"/>
      <c r="F319" s="182"/>
      <c r="G319" s="200" t="e">
        <f aca="false">VLOOKUP(U319,$X$21:$Y$28,2)</f>
        <v>#N/A</v>
      </c>
      <c r="H319" s="201" t="e">
        <f aca="false">VLOOKUP(E319,$X$32:$Y$51,2,FALSE())</f>
        <v>#N/A</v>
      </c>
      <c r="I319" s="185"/>
      <c r="J319" s="186"/>
      <c r="K319" s="187" t="n">
        <f aca="false">IF(J319="x",5,IF(J319="",0,IF(J319="-",0)))</f>
        <v>0</v>
      </c>
      <c r="L319" s="188" t="n">
        <f aca="false">IF(I319="r",W319,IF(I319="-",0,IF(I319="n",W319,IF(I319="",0))))</f>
        <v>0</v>
      </c>
      <c r="M319" s="188" t="n">
        <f aca="false">IF(I319="r",V319,IF(I319="-",0,IF(I319="n",V319,IF(I319="",0))))</f>
        <v>0</v>
      </c>
      <c r="N319" s="189" t="n">
        <f aca="false">M319+L319+K319</f>
        <v>0</v>
      </c>
      <c r="O319" s="190"/>
      <c r="P319" s="191"/>
      <c r="Q319" s="192"/>
      <c r="R319" s="193"/>
      <c r="S319" s="194" t="n">
        <f aca="false">IF(I319="r",D319,IF(I319="n",D319,IF(I319=" ","FALSE")))</f>
        <v>0</v>
      </c>
      <c r="T319" s="194" t="n">
        <f aca="false">IF(I319="r",H319,IF(I319="n",H319,IF(I319=" ",FALSE())))</f>
        <v>0</v>
      </c>
      <c r="U319" s="195" t="e">
        <f aca="false">IF(F319="",NA(),($AC$8)-AI319)</f>
        <v>#N/A</v>
      </c>
      <c r="V319" s="98" t="e">
        <f aca="false">IF(H319="Mudansha",VLOOKUP(G319,$X$10:$Y$17,2,FALSE()),IF(H319="Yudansha",VLOOKUP(G319,$AE$10:$AF$12,2,FALSE())))</f>
        <v>#N/A</v>
      </c>
      <c r="W319" s="98" t="e">
        <f aca="false">IF(H319="Mudansha",VLOOKUP(G319,$Z$10:$AA$17,2,FALSE()),IF(H319="Yudansha",VLOOKUP(G319,$AG$10:$AH$12,2,FALSE())))</f>
        <v>#N/A</v>
      </c>
      <c r="AI319" s="198" t="str">
        <f aca="false">RIGHT(F319,4)</f>
        <v/>
      </c>
    </row>
    <row r="320" customFormat="false" ht="15" hidden="false" customHeight="true" outlineLevel="0" collapsed="false">
      <c r="A320" s="199"/>
      <c r="B320" s="180"/>
      <c r="C320" s="180"/>
      <c r="D320" s="181"/>
      <c r="E320" s="181"/>
      <c r="F320" s="182"/>
      <c r="G320" s="200" t="e">
        <f aca="false">VLOOKUP(U320,$X$21:$Y$28,2)</f>
        <v>#N/A</v>
      </c>
      <c r="H320" s="201" t="e">
        <f aca="false">VLOOKUP(E320,$X$32:$Y$51,2,FALSE())</f>
        <v>#N/A</v>
      </c>
      <c r="I320" s="185"/>
      <c r="J320" s="186"/>
      <c r="K320" s="187" t="n">
        <f aca="false">IF(J320="x",5,IF(J320="",0,IF(J320="-",0)))</f>
        <v>0</v>
      </c>
      <c r="L320" s="188" t="n">
        <f aca="false">IF(I320="r",W320,IF(I320="-",0,IF(I320="n",W320,IF(I320="",0))))</f>
        <v>0</v>
      </c>
      <c r="M320" s="188" t="n">
        <f aca="false">IF(I320="r",V320,IF(I320="-",0,IF(I320="n",V320,IF(I320="",0))))</f>
        <v>0</v>
      </c>
      <c r="N320" s="189" t="n">
        <f aca="false">M320+L320+K320</f>
        <v>0</v>
      </c>
      <c r="O320" s="190"/>
      <c r="P320" s="191"/>
      <c r="Q320" s="192"/>
      <c r="R320" s="193"/>
      <c r="S320" s="194" t="n">
        <f aca="false">IF(I320="r",D320,IF(I320="n",D320,IF(I320=" ","FALSE")))</f>
        <v>0</v>
      </c>
      <c r="T320" s="194" t="n">
        <f aca="false">IF(I320="r",H320,IF(I320="n",H320,IF(I320=" ",FALSE())))</f>
        <v>0</v>
      </c>
      <c r="U320" s="195" t="e">
        <f aca="false">IF(F320="",NA(),($AC$8)-AI320)</f>
        <v>#N/A</v>
      </c>
      <c r="V320" s="98" t="e">
        <f aca="false">IF(H320="Mudansha",VLOOKUP(G320,$X$10:$Y$17,2,FALSE()),IF(H320="Yudansha",VLOOKUP(G320,$AE$10:$AF$12,2,FALSE())))</f>
        <v>#N/A</v>
      </c>
      <c r="W320" s="98" t="e">
        <f aca="false">IF(H320="Mudansha",VLOOKUP(G320,$Z$10:$AA$17,2,FALSE()),IF(H320="Yudansha",VLOOKUP(G320,$AG$10:$AH$12,2,FALSE())))</f>
        <v>#N/A</v>
      </c>
      <c r="AI320" s="198" t="str">
        <f aca="false">RIGHT(F320,4)</f>
        <v/>
      </c>
    </row>
    <row r="321" customFormat="false" ht="15" hidden="false" customHeight="true" outlineLevel="0" collapsed="false">
      <c r="A321" s="199"/>
      <c r="B321" s="180"/>
      <c r="C321" s="180"/>
      <c r="D321" s="181"/>
      <c r="E321" s="181"/>
      <c r="F321" s="182"/>
      <c r="G321" s="200" t="e">
        <f aca="false">VLOOKUP(U321,$X$21:$Y$28,2)</f>
        <v>#N/A</v>
      </c>
      <c r="H321" s="201" t="e">
        <f aca="false">VLOOKUP(E321,$X$32:$Y$51,2,FALSE())</f>
        <v>#N/A</v>
      </c>
      <c r="I321" s="185"/>
      <c r="J321" s="186"/>
      <c r="K321" s="187" t="n">
        <f aca="false">IF(J321="x",5,IF(J321="",0,IF(J321="-",0)))</f>
        <v>0</v>
      </c>
      <c r="L321" s="188" t="n">
        <f aca="false">IF(I321="r",W321,IF(I321="-",0,IF(I321="n",W321,IF(I321="",0))))</f>
        <v>0</v>
      </c>
      <c r="M321" s="188" t="n">
        <f aca="false">IF(I321="r",V321,IF(I321="-",0,IF(I321="n",V321,IF(I321="",0))))</f>
        <v>0</v>
      </c>
      <c r="N321" s="189" t="n">
        <f aca="false">M321+L321+K321</f>
        <v>0</v>
      </c>
      <c r="O321" s="190"/>
      <c r="P321" s="191"/>
      <c r="Q321" s="192"/>
      <c r="R321" s="193"/>
      <c r="S321" s="194" t="n">
        <f aca="false">IF(I321="r",D321,IF(I321="n",D321,IF(I321=" ","FALSE")))</f>
        <v>0</v>
      </c>
      <c r="T321" s="194" t="n">
        <f aca="false">IF(I321="r",H321,IF(I321="n",H321,IF(I321=" ",FALSE())))</f>
        <v>0</v>
      </c>
      <c r="U321" s="195" t="e">
        <f aca="false">IF(F321="",NA(),($AC$8)-AI321)</f>
        <v>#N/A</v>
      </c>
      <c r="V321" s="98" t="e">
        <f aca="false">IF(H321="Mudansha",VLOOKUP(G321,$X$10:$Y$17,2,FALSE()),IF(H321="Yudansha",VLOOKUP(G321,$AE$10:$AF$12,2,FALSE())))</f>
        <v>#N/A</v>
      </c>
      <c r="W321" s="98" t="e">
        <f aca="false">IF(H321="Mudansha",VLOOKUP(G321,$Z$10:$AA$17,2,FALSE()),IF(H321="Yudansha",VLOOKUP(G321,$AG$10:$AH$12,2,FALSE())))</f>
        <v>#N/A</v>
      </c>
      <c r="AI321" s="198" t="str">
        <f aca="false">RIGHT(F321,4)</f>
        <v/>
      </c>
    </row>
    <row r="322" customFormat="false" ht="15" hidden="false" customHeight="true" outlineLevel="0" collapsed="false">
      <c r="A322" s="199"/>
      <c r="B322" s="180"/>
      <c r="C322" s="180"/>
      <c r="D322" s="181"/>
      <c r="E322" s="181"/>
      <c r="F322" s="182"/>
      <c r="G322" s="200" t="e">
        <f aca="false">VLOOKUP(U322,$X$21:$Y$28,2)</f>
        <v>#N/A</v>
      </c>
      <c r="H322" s="201" t="e">
        <f aca="false">VLOOKUP(E322,$X$32:$Y$51,2,FALSE())</f>
        <v>#N/A</v>
      </c>
      <c r="I322" s="185"/>
      <c r="J322" s="186"/>
      <c r="K322" s="187" t="n">
        <f aca="false">IF(J322="x",5,IF(J322="",0,IF(J322="-",0)))</f>
        <v>0</v>
      </c>
      <c r="L322" s="188" t="n">
        <f aca="false">IF(I322="r",W322,IF(I322="-",0,IF(I322="n",W322,IF(I322="",0))))</f>
        <v>0</v>
      </c>
      <c r="M322" s="188" t="n">
        <f aca="false">IF(I322="r",V322,IF(I322="-",0,IF(I322="n",V322,IF(I322="",0))))</f>
        <v>0</v>
      </c>
      <c r="N322" s="189" t="n">
        <f aca="false">M322+L322+K322</f>
        <v>0</v>
      </c>
      <c r="O322" s="190"/>
      <c r="P322" s="191"/>
      <c r="Q322" s="192"/>
      <c r="R322" s="193"/>
      <c r="S322" s="194" t="n">
        <f aca="false">IF(I322="r",D322,IF(I322="n",D322,IF(I322=" ","FALSE")))</f>
        <v>0</v>
      </c>
      <c r="T322" s="194" t="n">
        <f aca="false">IF(I322="r",H322,IF(I322="n",H322,IF(I322=" ",FALSE())))</f>
        <v>0</v>
      </c>
      <c r="U322" s="195" t="e">
        <f aca="false">IF(F322="",NA(),($AC$8)-AI322)</f>
        <v>#N/A</v>
      </c>
      <c r="V322" s="98" t="e">
        <f aca="false">IF(H322="Mudansha",VLOOKUP(G322,$X$10:$Y$17,2,FALSE()),IF(H322="Yudansha",VLOOKUP(G322,$AE$10:$AF$12,2,FALSE())))</f>
        <v>#N/A</v>
      </c>
      <c r="W322" s="98" t="e">
        <f aca="false">IF(H322="Mudansha",VLOOKUP(G322,$Z$10:$AA$17,2,FALSE()),IF(H322="Yudansha",VLOOKUP(G322,$AG$10:$AH$12,2,FALSE())))</f>
        <v>#N/A</v>
      </c>
      <c r="AI322" s="198" t="str">
        <f aca="false">RIGHT(F322,4)</f>
        <v/>
      </c>
    </row>
    <row r="323" customFormat="false" ht="15" hidden="false" customHeight="true" outlineLevel="0" collapsed="false">
      <c r="A323" s="199"/>
      <c r="B323" s="180"/>
      <c r="C323" s="180"/>
      <c r="D323" s="181"/>
      <c r="E323" s="181"/>
      <c r="F323" s="182"/>
      <c r="G323" s="200" t="e">
        <f aca="false">VLOOKUP(U323,$X$21:$Y$28,2)</f>
        <v>#N/A</v>
      </c>
      <c r="H323" s="201" t="e">
        <f aca="false">VLOOKUP(E323,$X$32:$Y$51,2,FALSE())</f>
        <v>#N/A</v>
      </c>
      <c r="I323" s="185"/>
      <c r="J323" s="186"/>
      <c r="K323" s="187" t="n">
        <f aca="false">IF(J323="x",5,IF(J323="",0,IF(J323="-",0)))</f>
        <v>0</v>
      </c>
      <c r="L323" s="188" t="n">
        <f aca="false">IF(I323="r",W323,IF(I323="-",0,IF(I323="n",W323,IF(I323="",0))))</f>
        <v>0</v>
      </c>
      <c r="M323" s="188" t="n">
        <f aca="false">IF(I323="r",V323,IF(I323="-",0,IF(I323="n",V323,IF(I323="",0))))</f>
        <v>0</v>
      </c>
      <c r="N323" s="189" t="n">
        <f aca="false">M323+L323+K323</f>
        <v>0</v>
      </c>
      <c r="O323" s="190"/>
      <c r="P323" s="191"/>
      <c r="Q323" s="192"/>
      <c r="R323" s="193"/>
      <c r="S323" s="194" t="n">
        <f aca="false">IF(I323="r",D323,IF(I323="n",D323,IF(I323=" ","FALSE")))</f>
        <v>0</v>
      </c>
      <c r="T323" s="194" t="n">
        <f aca="false">IF(I323="r",H323,IF(I323="n",H323,IF(I323=" ",FALSE())))</f>
        <v>0</v>
      </c>
      <c r="U323" s="195" t="e">
        <f aca="false">IF(F323="",NA(),($AC$8)-AI323)</f>
        <v>#N/A</v>
      </c>
      <c r="V323" s="98" t="e">
        <f aca="false">IF(H323="Mudansha",VLOOKUP(G323,$X$10:$Y$17,2,FALSE()),IF(H323="Yudansha",VLOOKUP(G323,$AE$10:$AF$12,2,FALSE())))</f>
        <v>#N/A</v>
      </c>
      <c r="W323" s="98" t="e">
        <f aca="false">IF(H323="Mudansha",VLOOKUP(G323,$Z$10:$AA$17,2,FALSE()),IF(H323="Yudansha",VLOOKUP(G323,$AG$10:$AH$12,2,FALSE())))</f>
        <v>#N/A</v>
      </c>
      <c r="AI323" s="198" t="str">
        <f aca="false">RIGHT(F323,4)</f>
        <v/>
      </c>
    </row>
    <row r="324" customFormat="false" ht="15" hidden="false" customHeight="true" outlineLevel="0" collapsed="false">
      <c r="A324" s="199"/>
      <c r="B324" s="180"/>
      <c r="C324" s="180"/>
      <c r="D324" s="181"/>
      <c r="E324" s="181"/>
      <c r="F324" s="182"/>
      <c r="G324" s="200" t="e">
        <f aca="false">VLOOKUP(U324,$X$21:$Y$28,2)</f>
        <v>#N/A</v>
      </c>
      <c r="H324" s="201" t="e">
        <f aca="false">VLOOKUP(E324,$X$32:$Y$51,2,FALSE())</f>
        <v>#N/A</v>
      </c>
      <c r="I324" s="185"/>
      <c r="J324" s="186"/>
      <c r="K324" s="187" t="n">
        <f aca="false">IF(J324="x",5,IF(J324="",0,IF(J324="-",0)))</f>
        <v>0</v>
      </c>
      <c r="L324" s="188" t="n">
        <f aca="false">IF(I324="r",W324,IF(I324="-",0,IF(I324="n",W324,IF(I324="",0))))</f>
        <v>0</v>
      </c>
      <c r="M324" s="188" t="n">
        <f aca="false">IF(I324="r",V324,IF(I324="-",0,IF(I324="n",V324,IF(I324="",0))))</f>
        <v>0</v>
      </c>
      <c r="N324" s="189" t="n">
        <f aca="false">M324+L324+K324</f>
        <v>0</v>
      </c>
      <c r="O324" s="190"/>
      <c r="P324" s="191"/>
      <c r="Q324" s="192"/>
      <c r="R324" s="193"/>
      <c r="S324" s="194" t="n">
        <f aca="false">IF(I324="r",D324,IF(I324="n",D324,IF(I324=" ","FALSE")))</f>
        <v>0</v>
      </c>
      <c r="T324" s="194" t="n">
        <f aca="false">IF(I324="r",H324,IF(I324="n",H324,IF(I324=" ",FALSE())))</f>
        <v>0</v>
      </c>
      <c r="U324" s="195" t="e">
        <f aca="false">IF(F324="",NA(),($AC$8)-AI324)</f>
        <v>#N/A</v>
      </c>
      <c r="V324" s="98" t="e">
        <f aca="false">IF(H324="Mudansha",VLOOKUP(G324,$X$10:$Y$17,2,FALSE()),IF(H324="Yudansha",VLOOKUP(G324,$AE$10:$AF$12,2,FALSE())))</f>
        <v>#N/A</v>
      </c>
      <c r="W324" s="98" t="e">
        <f aca="false">IF(H324="Mudansha",VLOOKUP(G324,$Z$10:$AA$17,2,FALSE()),IF(H324="Yudansha",VLOOKUP(G324,$AG$10:$AH$12,2,FALSE())))</f>
        <v>#N/A</v>
      </c>
      <c r="AI324" s="198" t="str">
        <f aca="false">RIGHT(F324,4)</f>
        <v/>
      </c>
    </row>
    <row r="325" customFormat="false" ht="15" hidden="false" customHeight="true" outlineLevel="0" collapsed="false">
      <c r="A325" s="199"/>
      <c r="B325" s="180"/>
      <c r="C325" s="180"/>
      <c r="D325" s="181"/>
      <c r="E325" s="181"/>
      <c r="F325" s="182"/>
      <c r="G325" s="200" t="e">
        <f aca="false">VLOOKUP(U325,$X$21:$Y$28,2)</f>
        <v>#N/A</v>
      </c>
      <c r="H325" s="201" t="e">
        <f aca="false">VLOOKUP(E325,$X$32:$Y$51,2,FALSE())</f>
        <v>#N/A</v>
      </c>
      <c r="I325" s="185"/>
      <c r="J325" s="186"/>
      <c r="K325" s="187" t="n">
        <f aca="false">IF(J325="x",5,IF(J325="",0,IF(J325="-",0)))</f>
        <v>0</v>
      </c>
      <c r="L325" s="188" t="n">
        <f aca="false">IF(I325="r",W325,IF(I325="-",0,IF(I325="n",W325,IF(I325="",0))))</f>
        <v>0</v>
      </c>
      <c r="M325" s="188" t="n">
        <f aca="false">IF(I325="r",V325,IF(I325="-",0,IF(I325="n",V325,IF(I325="",0))))</f>
        <v>0</v>
      </c>
      <c r="N325" s="189" t="n">
        <f aca="false">M325+L325+K325</f>
        <v>0</v>
      </c>
      <c r="O325" s="190"/>
      <c r="P325" s="191"/>
      <c r="Q325" s="192"/>
      <c r="R325" s="193"/>
      <c r="S325" s="194" t="n">
        <f aca="false">IF(I325="r",D325,IF(I325="n",D325,IF(I325=" ","FALSE")))</f>
        <v>0</v>
      </c>
      <c r="T325" s="194" t="n">
        <f aca="false">IF(I325="r",H325,IF(I325="n",H325,IF(I325=" ",FALSE())))</f>
        <v>0</v>
      </c>
      <c r="U325" s="195" t="e">
        <f aca="false">IF(F325="",NA(),($AC$8)-AI325)</f>
        <v>#N/A</v>
      </c>
      <c r="V325" s="98" t="e">
        <f aca="false">IF(H325="Mudansha",VLOOKUP(G325,$X$10:$Y$17,2,FALSE()),IF(H325="Yudansha",VLOOKUP(G325,$AE$10:$AF$12,2,FALSE())))</f>
        <v>#N/A</v>
      </c>
      <c r="W325" s="98" t="e">
        <f aca="false">IF(H325="Mudansha",VLOOKUP(G325,$Z$10:$AA$17,2,FALSE()),IF(H325="Yudansha",VLOOKUP(G325,$AG$10:$AH$12,2,FALSE())))</f>
        <v>#N/A</v>
      </c>
      <c r="AI325" s="198" t="str">
        <f aca="false">RIGHT(F325,4)</f>
        <v/>
      </c>
    </row>
    <row r="326" customFormat="false" ht="15" hidden="false" customHeight="true" outlineLevel="0" collapsed="false">
      <c r="A326" s="199"/>
      <c r="B326" s="180"/>
      <c r="C326" s="180"/>
      <c r="D326" s="181"/>
      <c r="E326" s="181"/>
      <c r="F326" s="182"/>
      <c r="G326" s="200" t="e">
        <f aca="false">VLOOKUP(U326,$X$21:$Y$28,2)</f>
        <v>#N/A</v>
      </c>
      <c r="H326" s="201" t="e">
        <f aca="false">VLOOKUP(E326,$X$32:$Y$51,2,FALSE())</f>
        <v>#N/A</v>
      </c>
      <c r="I326" s="185"/>
      <c r="J326" s="186"/>
      <c r="K326" s="187" t="n">
        <f aca="false">IF(J326="x",5,IF(J326="",0,IF(J326="-",0)))</f>
        <v>0</v>
      </c>
      <c r="L326" s="188" t="n">
        <f aca="false">IF(I326="r",W326,IF(I326="-",0,IF(I326="n",W326,IF(I326="",0))))</f>
        <v>0</v>
      </c>
      <c r="M326" s="188" t="n">
        <f aca="false">IF(I326="r",V326,IF(I326="-",0,IF(I326="n",V326,IF(I326="",0))))</f>
        <v>0</v>
      </c>
      <c r="N326" s="189" t="n">
        <f aca="false">M326+L326+K326</f>
        <v>0</v>
      </c>
      <c r="O326" s="190"/>
      <c r="P326" s="191"/>
      <c r="Q326" s="192"/>
      <c r="R326" s="193"/>
      <c r="S326" s="194" t="n">
        <f aca="false">IF(I326="r",D326,IF(I326="n",D326,IF(I326=" ","FALSE")))</f>
        <v>0</v>
      </c>
      <c r="T326" s="194" t="n">
        <f aca="false">IF(I326="r",H326,IF(I326="n",H326,IF(I326=" ",FALSE())))</f>
        <v>0</v>
      </c>
      <c r="U326" s="195" t="e">
        <f aca="false">IF(F326="",NA(),($AC$8)-AI326)</f>
        <v>#N/A</v>
      </c>
      <c r="V326" s="98" t="e">
        <f aca="false">IF(H326="Mudansha",VLOOKUP(G326,$X$10:$Y$17,2,FALSE()),IF(H326="Yudansha",VLOOKUP(G326,$AE$10:$AF$12,2,FALSE())))</f>
        <v>#N/A</v>
      </c>
      <c r="W326" s="98" t="e">
        <f aca="false">IF(H326="Mudansha",VLOOKUP(G326,$Z$10:$AA$17,2,FALSE()),IF(H326="Yudansha",VLOOKUP(G326,$AG$10:$AH$12,2,FALSE())))</f>
        <v>#N/A</v>
      </c>
      <c r="AI326" s="198" t="str">
        <f aca="false">RIGHT(F326,4)</f>
        <v/>
      </c>
    </row>
    <row r="327" customFormat="false" ht="15" hidden="false" customHeight="true" outlineLevel="0" collapsed="false">
      <c r="A327" s="199"/>
      <c r="B327" s="180"/>
      <c r="C327" s="180"/>
      <c r="D327" s="181"/>
      <c r="E327" s="181"/>
      <c r="F327" s="182"/>
      <c r="G327" s="200" t="e">
        <f aca="false">VLOOKUP(U327,$X$21:$Y$28,2)</f>
        <v>#N/A</v>
      </c>
      <c r="H327" s="201" t="e">
        <f aca="false">VLOOKUP(E327,$X$32:$Y$51,2,FALSE())</f>
        <v>#N/A</v>
      </c>
      <c r="I327" s="185"/>
      <c r="J327" s="186"/>
      <c r="K327" s="187" t="n">
        <f aca="false">IF(J327="x",5,IF(J327="",0,IF(J327="-",0)))</f>
        <v>0</v>
      </c>
      <c r="L327" s="188" t="n">
        <f aca="false">IF(I327="r",W327,IF(I327="-",0,IF(I327="n",W327,IF(I327="",0))))</f>
        <v>0</v>
      </c>
      <c r="M327" s="188" t="n">
        <f aca="false">IF(I327="r",V327,IF(I327="-",0,IF(I327="n",V327,IF(I327="",0))))</f>
        <v>0</v>
      </c>
      <c r="N327" s="189" t="n">
        <f aca="false">M327+L327+K327</f>
        <v>0</v>
      </c>
      <c r="O327" s="190"/>
      <c r="P327" s="191"/>
      <c r="Q327" s="192"/>
      <c r="R327" s="193"/>
      <c r="S327" s="194" t="n">
        <f aca="false">IF(I327="r",D327,IF(I327="n",D327,IF(I327=" ","FALSE")))</f>
        <v>0</v>
      </c>
      <c r="T327" s="194" t="n">
        <f aca="false">IF(I327="r",H327,IF(I327="n",H327,IF(I327=" ",FALSE())))</f>
        <v>0</v>
      </c>
      <c r="U327" s="195" t="e">
        <f aca="false">IF(F327="",NA(),($AC$8)-AI327)</f>
        <v>#N/A</v>
      </c>
      <c r="V327" s="98" t="e">
        <f aca="false">IF(H327="Mudansha",VLOOKUP(G327,$X$10:$Y$17,2,FALSE()),IF(H327="Yudansha",VLOOKUP(G327,$AE$10:$AF$12,2,FALSE())))</f>
        <v>#N/A</v>
      </c>
      <c r="W327" s="98" t="e">
        <f aca="false">IF(H327="Mudansha",VLOOKUP(G327,$Z$10:$AA$17,2,FALSE()),IF(H327="Yudansha",VLOOKUP(G327,$AG$10:$AH$12,2,FALSE())))</f>
        <v>#N/A</v>
      </c>
      <c r="AI327" s="198" t="str">
        <f aca="false">RIGHT(F327,4)</f>
        <v/>
      </c>
    </row>
    <row r="328" customFormat="false" ht="15" hidden="false" customHeight="true" outlineLevel="0" collapsed="false">
      <c r="A328" s="199"/>
      <c r="B328" s="180"/>
      <c r="C328" s="180"/>
      <c r="D328" s="181"/>
      <c r="E328" s="181"/>
      <c r="F328" s="182"/>
      <c r="G328" s="200" t="e">
        <f aca="false">VLOOKUP(U328,$X$21:$Y$28,2)</f>
        <v>#N/A</v>
      </c>
      <c r="H328" s="201" t="e">
        <f aca="false">VLOOKUP(E328,$X$32:$Y$51,2,FALSE())</f>
        <v>#N/A</v>
      </c>
      <c r="I328" s="185"/>
      <c r="J328" s="186"/>
      <c r="K328" s="187" t="n">
        <f aca="false">IF(J328="x",5,IF(J328="",0,IF(J328="-",0)))</f>
        <v>0</v>
      </c>
      <c r="L328" s="188" t="n">
        <f aca="false">IF(I328="r",W328,IF(I328="-",0,IF(I328="n",W328,IF(I328="",0))))</f>
        <v>0</v>
      </c>
      <c r="M328" s="188" t="n">
        <f aca="false">IF(I328="r",V328,IF(I328="-",0,IF(I328="n",V328,IF(I328="",0))))</f>
        <v>0</v>
      </c>
      <c r="N328" s="189" t="n">
        <f aca="false">M328+L328+K328</f>
        <v>0</v>
      </c>
      <c r="O328" s="190"/>
      <c r="P328" s="191"/>
      <c r="Q328" s="192"/>
      <c r="R328" s="193"/>
      <c r="S328" s="194" t="n">
        <f aca="false">IF(I328="r",D328,IF(I328="n",D328,IF(I328=" ","FALSE")))</f>
        <v>0</v>
      </c>
      <c r="T328" s="194" t="n">
        <f aca="false">IF(I328="r",H328,IF(I328="n",H328,IF(I328=" ",FALSE())))</f>
        <v>0</v>
      </c>
      <c r="U328" s="195" t="e">
        <f aca="false">IF(F328="",NA(),($AC$8)-AI328)</f>
        <v>#N/A</v>
      </c>
      <c r="V328" s="98" t="e">
        <f aca="false">IF(H328="Mudansha",VLOOKUP(G328,$X$10:$Y$17,2,FALSE()),IF(H328="Yudansha",VLOOKUP(G328,$AE$10:$AF$12,2,FALSE())))</f>
        <v>#N/A</v>
      </c>
      <c r="W328" s="98" t="e">
        <f aca="false">IF(H328="Mudansha",VLOOKUP(G328,$Z$10:$AA$17,2,FALSE()),IF(H328="Yudansha",VLOOKUP(G328,$AG$10:$AH$12,2,FALSE())))</f>
        <v>#N/A</v>
      </c>
      <c r="AI328" s="198" t="str">
        <f aca="false">RIGHT(F328,4)</f>
        <v/>
      </c>
    </row>
    <row r="329" customFormat="false" ht="15" hidden="false" customHeight="true" outlineLevel="0" collapsed="false">
      <c r="A329" s="199"/>
      <c r="B329" s="180"/>
      <c r="C329" s="180"/>
      <c r="D329" s="181"/>
      <c r="E329" s="181"/>
      <c r="F329" s="182"/>
      <c r="G329" s="200" t="e">
        <f aca="false">VLOOKUP(U329,$X$21:$Y$28,2)</f>
        <v>#N/A</v>
      </c>
      <c r="H329" s="201" t="e">
        <f aca="false">VLOOKUP(E329,$X$32:$Y$51,2,FALSE())</f>
        <v>#N/A</v>
      </c>
      <c r="I329" s="185"/>
      <c r="J329" s="186"/>
      <c r="K329" s="187" t="n">
        <f aca="false">IF(J329="x",5,IF(J329="",0,IF(J329="-",0)))</f>
        <v>0</v>
      </c>
      <c r="L329" s="188" t="n">
        <f aca="false">IF(I329="r",W329,IF(I329="-",0,IF(I329="n",W329,IF(I329="",0))))</f>
        <v>0</v>
      </c>
      <c r="M329" s="188" t="n">
        <f aca="false">IF(I329="r",V329,IF(I329="-",0,IF(I329="n",V329,IF(I329="",0))))</f>
        <v>0</v>
      </c>
      <c r="N329" s="189" t="n">
        <f aca="false">M329+L329+K329</f>
        <v>0</v>
      </c>
      <c r="O329" s="190"/>
      <c r="P329" s="191"/>
      <c r="Q329" s="192"/>
      <c r="R329" s="193"/>
      <c r="S329" s="194" t="n">
        <f aca="false">IF(I329="r",D329,IF(I329="n",D329,IF(I329=" ","FALSE")))</f>
        <v>0</v>
      </c>
      <c r="T329" s="194" t="n">
        <f aca="false">IF(I329="r",H329,IF(I329="n",H329,IF(I329=" ",FALSE())))</f>
        <v>0</v>
      </c>
      <c r="U329" s="195" t="e">
        <f aca="false">IF(F329="",NA(),($AC$8)-AI329)</f>
        <v>#N/A</v>
      </c>
      <c r="V329" s="98" t="e">
        <f aca="false">IF(H329="Mudansha",VLOOKUP(G329,$X$10:$Y$17,2,FALSE()),IF(H329="Yudansha",VLOOKUP(G329,$AE$10:$AF$12,2,FALSE())))</f>
        <v>#N/A</v>
      </c>
      <c r="W329" s="98" t="e">
        <f aca="false">IF(H329="Mudansha",VLOOKUP(G329,$Z$10:$AA$17,2,FALSE()),IF(H329="Yudansha",VLOOKUP(G329,$AG$10:$AH$12,2,FALSE())))</f>
        <v>#N/A</v>
      </c>
      <c r="AI329" s="198" t="str">
        <f aca="false">RIGHT(F329,4)</f>
        <v/>
      </c>
    </row>
    <row r="330" customFormat="false" ht="15" hidden="false" customHeight="true" outlineLevel="0" collapsed="false">
      <c r="A330" s="199"/>
      <c r="B330" s="180"/>
      <c r="C330" s="180"/>
      <c r="D330" s="181"/>
      <c r="E330" s="181"/>
      <c r="F330" s="182"/>
      <c r="G330" s="200" t="e">
        <f aca="false">VLOOKUP(U330,$X$21:$Y$28,2)</f>
        <v>#N/A</v>
      </c>
      <c r="H330" s="201" t="e">
        <f aca="false">VLOOKUP(E330,$X$32:$Y$51,2,FALSE())</f>
        <v>#N/A</v>
      </c>
      <c r="I330" s="185"/>
      <c r="J330" s="186"/>
      <c r="K330" s="187" t="n">
        <f aca="false">IF(J330="x",5,IF(J330="",0,IF(J330="-",0)))</f>
        <v>0</v>
      </c>
      <c r="L330" s="188" t="n">
        <f aca="false">IF(I330="r",W330,IF(I330="-",0,IF(I330="n",W330,IF(I330="",0))))</f>
        <v>0</v>
      </c>
      <c r="M330" s="188" t="n">
        <f aca="false">IF(I330="r",V330,IF(I330="-",0,IF(I330="n",V330,IF(I330="",0))))</f>
        <v>0</v>
      </c>
      <c r="N330" s="189" t="n">
        <f aca="false">M330+L330+K330</f>
        <v>0</v>
      </c>
      <c r="O330" s="190"/>
      <c r="P330" s="191"/>
      <c r="Q330" s="192"/>
      <c r="R330" s="193"/>
      <c r="S330" s="194" t="n">
        <f aca="false">IF(I330="r",D330,IF(I330="n",D330,IF(I330=" ","FALSE")))</f>
        <v>0</v>
      </c>
      <c r="T330" s="194" t="n">
        <f aca="false">IF(I330="r",H330,IF(I330="n",H330,IF(I330=" ",FALSE())))</f>
        <v>0</v>
      </c>
      <c r="U330" s="195" t="e">
        <f aca="false">IF(F330="",NA(),($AC$8)-AI330)</f>
        <v>#N/A</v>
      </c>
      <c r="V330" s="98" t="e">
        <f aca="false">IF(H330="Mudansha",VLOOKUP(G330,$X$10:$Y$17,2,FALSE()),IF(H330="Yudansha",VLOOKUP(G330,$AE$10:$AF$12,2,FALSE())))</f>
        <v>#N/A</v>
      </c>
      <c r="W330" s="98" t="e">
        <f aca="false">IF(H330="Mudansha",VLOOKUP(G330,$Z$10:$AA$17,2,FALSE()),IF(H330="Yudansha",VLOOKUP(G330,$AG$10:$AH$12,2,FALSE())))</f>
        <v>#N/A</v>
      </c>
      <c r="AI330" s="198" t="str">
        <f aca="false">RIGHT(F330,4)</f>
        <v/>
      </c>
    </row>
    <row r="331" customFormat="false" ht="15" hidden="false" customHeight="true" outlineLevel="0" collapsed="false">
      <c r="A331" s="199"/>
      <c r="B331" s="180"/>
      <c r="C331" s="180"/>
      <c r="D331" s="181"/>
      <c r="E331" s="181"/>
      <c r="F331" s="182"/>
      <c r="G331" s="200" t="e">
        <f aca="false">VLOOKUP(U331,$X$21:$Y$28,2)</f>
        <v>#N/A</v>
      </c>
      <c r="H331" s="201" t="e">
        <f aca="false">VLOOKUP(E331,$X$32:$Y$51,2,FALSE())</f>
        <v>#N/A</v>
      </c>
      <c r="I331" s="185"/>
      <c r="J331" s="186"/>
      <c r="K331" s="187" t="n">
        <f aca="false">IF(J331="x",5,IF(J331="",0,IF(J331="-",0)))</f>
        <v>0</v>
      </c>
      <c r="L331" s="188" t="n">
        <f aca="false">IF(I331="r",W331,IF(I331="-",0,IF(I331="n",W331,IF(I331="",0))))</f>
        <v>0</v>
      </c>
      <c r="M331" s="188" t="n">
        <f aca="false">IF(I331="r",V331,IF(I331="-",0,IF(I331="n",V331,IF(I331="",0))))</f>
        <v>0</v>
      </c>
      <c r="N331" s="189" t="n">
        <f aca="false">M331+L331+K331</f>
        <v>0</v>
      </c>
      <c r="O331" s="190"/>
      <c r="P331" s="191"/>
      <c r="Q331" s="192"/>
      <c r="R331" s="193"/>
      <c r="S331" s="194" t="n">
        <f aca="false">IF(I331="r",D331,IF(I331="n",D331,IF(I331=" ","FALSE")))</f>
        <v>0</v>
      </c>
      <c r="T331" s="194" t="n">
        <f aca="false">IF(I331="r",H331,IF(I331="n",H331,IF(I331=" ",FALSE())))</f>
        <v>0</v>
      </c>
      <c r="U331" s="195" t="e">
        <f aca="false">IF(F331="",NA(),($AC$8)-AI331)</f>
        <v>#N/A</v>
      </c>
      <c r="V331" s="98" t="e">
        <f aca="false">IF(H331="Mudansha",VLOOKUP(G331,$X$10:$Y$17,2,FALSE()),IF(H331="Yudansha",VLOOKUP(G331,$AE$10:$AF$12,2,FALSE())))</f>
        <v>#N/A</v>
      </c>
      <c r="W331" s="98" t="e">
        <f aca="false">IF(H331="Mudansha",VLOOKUP(G331,$Z$10:$AA$17,2,FALSE()),IF(H331="Yudansha",VLOOKUP(G331,$AG$10:$AH$12,2,FALSE())))</f>
        <v>#N/A</v>
      </c>
      <c r="AI331" s="198" t="str">
        <f aca="false">RIGHT(F331,4)</f>
        <v/>
      </c>
    </row>
    <row r="332" customFormat="false" ht="15" hidden="false" customHeight="true" outlineLevel="0" collapsed="false">
      <c r="A332" s="199"/>
      <c r="B332" s="180"/>
      <c r="C332" s="180"/>
      <c r="D332" s="181"/>
      <c r="E332" s="181"/>
      <c r="F332" s="182"/>
      <c r="G332" s="200" t="e">
        <f aca="false">VLOOKUP(U332,$X$21:$Y$28,2)</f>
        <v>#N/A</v>
      </c>
      <c r="H332" s="201" t="e">
        <f aca="false">VLOOKUP(E332,$X$32:$Y$51,2,FALSE())</f>
        <v>#N/A</v>
      </c>
      <c r="I332" s="185"/>
      <c r="J332" s="186"/>
      <c r="K332" s="187" t="n">
        <f aca="false">IF(J332="x",5,IF(J332="",0,IF(J332="-",0)))</f>
        <v>0</v>
      </c>
      <c r="L332" s="188" t="n">
        <f aca="false">IF(I332="r",W332,IF(I332="-",0,IF(I332="n",W332,IF(I332="",0))))</f>
        <v>0</v>
      </c>
      <c r="M332" s="188" t="n">
        <f aca="false">IF(I332="r",V332,IF(I332="-",0,IF(I332="n",V332,IF(I332="",0))))</f>
        <v>0</v>
      </c>
      <c r="N332" s="189" t="n">
        <f aca="false">M332+L332+K332</f>
        <v>0</v>
      </c>
      <c r="O332" s="190"/>
      <c r="P332" s="191"/>
      <c r="Q332" s="192"/>
      <c r="R332" s="193"/>
      <c r="S332" s="194" t="n">
        <f aca="false">IF(I332="r",D332,IF(I332="n",D332,IF(I332=" ","FALSE")))</f>
        <v>0</v>
      </c>
      <c r="T332" s="194" t="n">
        <f aca="false">IF(I332="r",H332,IF(I332="n",H332,IF(I332=" ",FALSE())))</f>
        <v>0</v>
      </c>
      <c r="U332" s="195" t="e">
        <f aca="false">IF(F332="",NA(),($AC$8)-AI332)</f>
        <v>#N/A</v>
      </c>
      <c r="V332" s="98" t="e">
        <f aca="false">IF(H332="Mudansha",VLOOKUP(G332,$X$10:$Y$17,2,FALSE()),IF(H332="Yudansha",VLOOKUP(G332,$AE$10:$AF$12,2,FALSE())))</f>
        <v>#N/A</v>
      </c>
      <c r="W332" s="98" t="e">
        <f aca="false">IF(H332="Mudansha",VLOOKUP(G332,$Z$10:$AA$17,2,FALSE()),IF(H332="Yudansha",VLOOKUP(G332,$AG$10:$AH$12,2,FALSE())))</f>
        <v>#N/A</v>
      </c>
      <c r="AI332" s="198" t="str">
        <f aca="false">RIGHT(F332,4)</f>
        <v/>
      </c>
    </row>
    <row r="333" customFormat="false" ht="15" hidden="false" customHeight="true" outlineLevel="0" collapsed="false">
      <c r="A333" s="199"/>
      <c r="B333" s="180"/>
      <c r="C333" s="180"/>
      <c r="D333" s="181"/>
      <c r="E333" s="181"/>
      <c r="F333" s="182"/>
      <c r="G333" s="200" t="e">
        <f aca="false">VLOOKUP(U333,$X$21:$Y$28,2)</f>
        <v>#N/A</v>
      </c>
      <c r="H333" s="201" t="e">
        <f aca="false">VLOOKUP(E333,$X$32:$Y$51,2,FALSE())</f>
        <v>#N/A</v>
      </c>
      <c r="I333" s="185"/>
      <c r="J333" s="186"/>
      <c r="K333" s="187" t="n">
        <f aca="false">IF(J333="x",5,IF(J333="",0,IF(J333="-",0)))</f>
        <v>0</v>
      </c>
      <c r="L333" s="188" t="n">
        <f aca="false">IF(I333="r",W333,IF(I333="-",0,IF(I333="n",W333,IF(I333="",0))))</f>
        <v>0</v>
      </c>
      <c r="M333" s="188" t="n">
        <f aca="false">IF(I333="r",V333,IF(I333="-",0,IF(I333="n",V333,IF(I333="",0))))</f>
        <v>0</v>
      </c>
      <c r="N333" s="189" t="n">
        <f aca="false">M333+L333+K333</f>
        <v>0</v>
      </c>
      <c r="O333" s="190"/>
      <c r="P333" s="191"/>
      <c r="Q333" s="192"/>
      <c r="R333" s="193"/>
      <c r="S333" s="194" t="n">
        <f aca="false">IF(I333="r",D333,IF(I333="n",D333,IF(I333=" ","FALSE")))</f>
        <v>0</v>
      </c>
      <c r="T333" s="194" t="n">
        <f aca="false">IF(I333="r",H333,IF(I333="n",H333,IF(I333=" ",FALSE())))</f>
        <v>0</v>
      </c>
      <c r="U333" s="195" t="e">
        <f aca="false">IF(F333="",NA(),($AC$8)-AI333)</f>
        <v>#N/A</v>
      </c>
      <c r="V333" s="98" t="e">
        <f aca="false">IF(H333="Mudansha",VLOOKUP(G333,$X$10:$Y$17,2,FALSE()),IF(H333="Yudansha",VLOOKUP(G333,$AE$10:$AF$12,2,FALSE())))</f>
        <v>#N/A</v>
      </c>
      <c r="W333" s="98" t="e">
        <f aca="false">IF(H333="Mudansha",VLOOKUP(G333,$Z$10:$AA$17,2,FALSE()),IF(H333="Yudansha",VLOOKUP(G333,$AG$10:$AH$12,2,FALSE())))</f>
        <v>#N/A</v>
      </c>
      <c r="AI333" s="198" t="str">
        <f aca="false">RIGHT(F333,4)</f>
        <v/>
      </c>
    </row>
    <row r="334" customFormat="false" ht="15" hidden="false" customHeight="true" outlineLevel="0" collapsed="false">
      <c r="A334" s="199"/>
      <c r="B334" s="180"/>
      <c r="C334" s="180"/>
      <c r="D334" s="181"/>
      <c r="E334" s="181"/>
      <c r="F334" s="182"/>
      <c r="G334" s="200" t="e">
        <f aca="false">VLOOKUP(U334,$X$21:$Y$28,2)</f>
        <v>#N/A</v>
      </c>
      <c r="H334" s="201" t="e">
        <f aca="false">VLOOKUP(E334,$X$32:$Y$51,2,FALSE())</f>
        <v>#N/A</v>
      </c>
      <c r="I334" s="185"/>
      <c r="J334" s="186"/>
      <c r="K334" s="187" t="n">
        <f aca="false">IF(J334="x",5,IF(J334="",0,IF(J334="-",0)))</f>
        <v>0</v>
      </c>
      <c r="L334" s="188" t="n">
        <f aca="false">IF(I334="r",W334,IF(I334="-",0,IF(I334="n",W334,IF(I334="",0))))</f>
        <v>0</v>
      </c>
      <c r="M334" s="188" t="n">
        <f aca="false">IF(I334="r",V334,IF(I334="-",0,IF(I334="n",V334,IF(I334="",0))))</f>
        <v>0</v>
      </c>
      <c r="N334" s="189" t="n">
        <f aca="false">M334+L334+K334</f>
        <v>0</v>
      </c>
      <c r="O334" s="190"/>
      <c r="P334" s="191"/>
      <c r="Q334" s="192"/>
      <c r="R334" s="193"/>
      <c r="S334" s="194" t="n">
        <f aca="false">IF(I334="r",D334,IF(I334="n",D334,IF(I334=" ","FALSE")))</f>
        <v>0</v>
      </c>
      <c r="T334" s="194" t="n">
        <f aca="false">IF(I334="r",H334,IF(I334="n",H334,IF(I334=" ",FALSE())))</f>
        <v>0</v>
      </c>
      <c r="U334" s="195" t="e">
        <f aca="false">IF(F334="",NA(),($AC$8)-AI334)</f>
        <v>#N/A</v>
      </c>
      <c r="V334" s="98" t="e">
        <f aca="false">IF(H334="Mudansha",VLOOKUP(G334,$X$10:$Y$17,2,FALSE()),IF(H334="Yudansha",VLOOKUP(G334,$AE$10:$AF$12,2,FALSE())))</f>
        <v>#N/A</v>
      </c>
      <c r="W334" s="98" t="e">
        <f aca="false">IF(H334="Mudansha",VLOOKUP(G334,$Z$10:$AA$17,2,FALSE()),IF(H334="Yudansha",VLOOKUP(G334,$AG$10:$AH$12,2,FALSE())))</f>
        <v>#N/A</v>
      </c>
      <c r="AI334" s="198" t="str">
        <f aca="false">RIGHT(F334,4)</f>
        <v/>
      </c>
    </row>
    <row r="335" customFormat="false" ht="15" hidden="false" customHeight="true" outlineLevel="0" collapsed="false">
      <c r="A335" s="199"/>
      <c r="B335" s="180"/>
      <c r="C335" s="180"/>
      <c r="D335" s="181"/>
      <c r="E335" s="181"/>
      <c r="F335" s="182"/>
      <c r="G335" s="200" t="e">
        <f aca="false">VLOOKUP(U335,$X$21:$Y$28,2)</f>
        <v>#N/A</v>
      </c>
      <c r="H335" s="201" t="e">
        <f aca="false">VLOOKUP(E335,$X$32:$Y$51,2,FALSE())</f>
        <v>#N/A</v>
      </c>
      <c r="I335" s="185"/>
      <c r="J335" s="186"/>
      <c r="K335" s="187" t="n">
        <f aca="false">IF(J335="x",5,IF(J335="",0,IF(J335="-",0)))</f>
        <v>0</v>
      </c>
      <c r="L335" s="188" t="n">
        <f aca="false">IF(I335="r",W335,IF(I335="-",0,IF(I335="n",W335,IF(I335="",0))))</f>
        <v>0</v>
      </c>
      <c r="M335" s="188" t="n">
        <f aca="false">IF(I335="r",V335,IF(I335="-",0,IF(I335="n",V335,IF(I335="",0))))</f>
        <v>0</v>
      </c>
      <c r="N335" s="189" t="n">
        <f aca="false">M335+L335+K335</f>
        <v>0</v>
      </c>
      <c r="O335" s="190"/>
      <c r="P335" s="191"/>
      <c r="Q335" s="192"/>
      <c r="R335" s="193"/>
      <c r="S335" s="194" t="n">
        <f aca="false">IF(I335="r",D335,IF(I335="n",D335,IF(I335=" ","FALSE")))</f>
        <v>0</v>
      </c>
      <c r="T335" s="194" t="n">
        <f aca="false">IF(I335="r",H335,IF(I335="n",H335,IF(I335=" ",FALSE())))</f>
        <v>0</v>
      </c>
      <c r="U335" s="195" t="e">
        <f aca="false">IF(F335="",NA(),($AC$8)-AI335)</f>
        <v>#N/A</v>
      </c>
      <c r="V335" s="98" t="e">
        <f aca="false">IF(H335="Mudansha",VLOOKUP(G335,$X$10:$Y$17,2,FALSE()),IF(H335="Yudansha",VLOOKUP(G335,$AE$10:$AF$12,2,FALSE())))</f>
        <v>#N/A</v>
      </c>
      <c r="W335" s="98" t="e">
        <f aca="false">IF(H335="Mudansha",VLOOKUP(G335,$Z$10:$AA$17,2,FALSE()),IF(H335="Yudansha",VLOOKUP(G335,$AG$10:$AH$12,2,FALSE())))</f>
        <v>#N/A</v>
      </c>
      <c r="AI335" s="198" t="str">
        <f aca="false">RIGHT(F335,4)</f>
        <v/>
      </c>
    </row>
    <row r="336" customFormat="false" ht="15" hidden="false" customHeight="true" outlineLevel="0" collapsed="false">
      <c r="A336" s="199"/>
      <c r="B336" s="180"/>
      <c r="C336" s="180"/>
      <c r="D336" s="181"/>
      <c r="E336" s="181"/>
      <c r="F336" s="182"/>
      <c r="G336" s="200" t="e">
        <f aca="false">VLOOKUP(U336,$X$21:$Y$28,2)</f>
        <v>#N/A</v>
      </c>
      <c r="H336" s="201" t="e">
        <f aca="false">VLOOKUP(E336,$X$32:$Y$51,2,FALSE())</f>
        <v>#N/A</v>
      </c>
      <c r="I336" s="185"/>
      <c r="J336" s="186"/>
      <c r="K336" s="187" t="n">
        <f aca="false">IF(J336="x",5,IF(J336="",0,IF(J336="-",0)))</f>
        <v>0</v>
      </c>
      <c r="L336" s="188" t="n">
        <f aca="false">IF(I336="r",W336,IF(I336="-",0,IF(I336="n",W336,IF(I336="",0))))</f>
        <v>0</v>
      </c>
      <c r="M336" s="188" t="n">
        <f aca="false">IF(I336="r",V336,IF(I336="-",0,IF(I336="n",V336,IF(I336="",0))))</f>
        <v>0</v>
      </c>
      <c r="N336" s="189" t="n">
        <f aca="false">M336+L336+K336</f>
        <v>0</v>
      </c>
      <c r="O336" s="190"/>
      <c r="P336" s="191"/>
      <c r="Q336" s="192"/>
      <c r="R336" s="193"/>
      <c r="S336" s="194" t="n">
        <f aca="false">IF(I336="r",D336,IF(I336="n",D336,IF(I336=" ","FALSE")))</f>
        <v>0</v>
      </c>
      <c r="T336" s="194" t="n">
        <f aca="false">IF(I336="r",H336,IF(I336="n",H336,IF(I336=" ",FALSE())))</f>
        <v>0</v>
      </c>
      <c r="U336" s="195" t="e">
        <f aca="false">IF(F336="",NA(),($AC$8)-AI336)</f>
        <v>#N/A</v>
      </c>
      <c r="V336" s="98" t="e">
        <f aca="false">IF(H336="Mudansha",VLOOKUP(G336,$X$10:$Y$17,2,FALSE()),IF(H336="Yudansha",VLOOKUP(G336,$AE$10:$AF$12,2,FALSE())))</f>
        <v>#N/A</v>
      </c>
      <c r="W336" s="98" t="e">
        <f aca="false">IF(H336="Mudansha",VLOOKUP(G336,$Z$10:$AA$17,2,FALSE()),IF(H336="Yudansha",VLOOKUP(G336,$AG$10:$AH$12,2,FALSE())))</f>
        <v>#N/A</v>
      </c>
      <c r="AI336" s="198" t="str">
        <f aca="false">RIGHT(F336,4)</f>
        <v/>
      </c>
    </row>
    <row r="337" customFormat="false" ht="15" hidden="false" customHeight="true" outlineLevel="0" collapsed="false">
      <c r="A337" s="199"/>
      <c r="B337" s="180"/>
      <c r="C337" s="180"/>
      <c r="D337" s="181"/>
      <c r="E337" s="181"/>
      <c r="F337" s="182"/>
      <c r="G337" s="200" t="e">
        <f aca="false">VLOOKUP(U337,$X$21:$Y$28,2)</f>
        <v>#N/A</v>
      </c>
      <c r="H337" s="201" t="e">
        <f aca="false">VLOOKUP(E337,$X$32:$Y$51,2,FALSE())</f>
        <v>#N/A</v>
      </c>
      <c r="I337" s="185"/>
      <c r="J337" s="186"/>
      <c r="K337" s="187" t="n">
        <f aca="false">IF(J337="x",5,IF(J337="",0,IF(J337="-",0)))</f>
        <v>0</v>
      </c>
      <c r="L337" s="188" t="n">
        <f aca="false">IF(I337="r",W337,IF(I337="-",0,IF(I337="n",W337,IF(I337="",0))))</f>
        <v>0</v>
      </c>
      <c r="M337" s="188" t="n">
        <f aca="false">IF(I337="r",V337,IF(I337="-",0,IF(I337="n",V337,IF(I337="",0))))</f>
        <v>0</v>
      </c>
      <c r="N337" s="189" t="n">
        <f aca="false">M337+L337+K337</f>
        <v>0</v>
      </c>
      <c r="O337" s="190"/>
      <c r="P337" s="191"/>
      <c r="Q337" s="192"/>
      <c r="R337" s="193"/>
      <c r="S337" s="194" t="n">
        <f aca="false">IF(I337="r",D337,IF(I337="n",D337,IF(I337=" ","FALSE")))</f>
        <v>0</v>
      </c>
      <c r="T337" s="194" t="n">
        <f aca="false">IF(I337="r",H337,IF(I337="n",H337,IF(I337=" ",FALSE())))</f>
        <v>0</v>
      </c>
      <c r="U337" s="195" t="e">
        <f aca="false">IF(F337="",NA(),($AC$8)-AI337)</f>
        <v>#N/A</v>
      </c>
      <c r="V337" s="98" t="e">
        <f aca="false">IF(H337="Mudansha",VLOOKUP(G337,$X$10:$Y$17,2,FALSE()),IF(H337="Yudansha",VLOOKUP(G337,$AE$10:$AF$12,2,FALSE())))</f>
        <v>#N/A</v>
      </c>
      <c r="W337" s="98" t="e">
        <f aca="false">IF(H337="Mudansha",VLOOKUP(G337,$Z$10:$AA$17,2,FALSE()),IF(H337="Yudansha",VLOOKUP(G337,$AG$10:$AH$12,2,FALSE())))</f>
        <v>#N/A</v>
      </c>
      <c r="AI337" s="198" t="str">
        <f aca="false">RIGHT(F337,4)</f>
        <v/>
      </c>
    </row>
    <row r="338" customFormat="false" ht="15" hidden="false" customHeight="true" outlineLevel="0" collapsed="false">
      <c r="A338" s="199"/>
      <c r="B338" s="180"/>
      <c r="C338" s="180"/>
      <c r="D338" s="181"/>
      <c r="E338" s="181"/>
      <c r="F338" s="182"/>
      <c r="G338" s="200" t="e">
        <f aca="false">VLOOKUP(U338,$X$21:$Y$28,2)</f>
        <v>#N/A</v>
      </c>
      <c r="H338" s="201" t="e">
        <f aca="false">VLOOKUP(E338,$X$32:$Y$51,2,FALSE())</f>
        <v>#N/A</v>
      </c>
      <c r="I338" s="185"/>
      <c r="J338" s="186"/>
      <c r="K338" s="187" t="n">
        <f aca="false">IF(J338="x",5,IF(J338="",0,IF(J338="-",0)))</f>
        <v>0</v>
      </c>
      <c r="L338" s="188" t="n">
        <f aca="false">IF(I338="r",W338,IF(I338="-",0,IF(I338="n",W338,IF(I338="",0))))</f>
        <v>0</v>
      </c>
      <c r="M338" s="188" t="n">
        <f aca="false">IF(I338="r",V338,IF(I338="-",0,IF(I338="n",V338,IF(I338="",0))))</f>
        <v>0</v>
      </c>
      <c r="N338" s="189" t="n">
        <f aca="false">M338+L338+K338</f>
        <v>0</v>
      </c>
      <c r="O338" s="190"/>
      <c r="P338" s="191"/>
      <c r="Q338" s="192"/>
      <c r="R338" s="193"/>
      <c r="S338" s="194" t="n">
        <f aca="false">IF(I338="r",D338,IF(I338="n",D338,IF(I338=" ","FALSE")))</f>
        <v>0</v>
      </c>
      <c r="T338" s="194" t="n">
        <f aca="false">IF(I338="r",H338,IF(I338="n",H338,IF(I338=" ",FALSE())))</f>
        <v>0</v>
      </c>
      <c r="U338" s="195" t="e">
        <f aca="false">IF(F338="",NA(),($AC$8)-AI338)</f>
        <v>#N/A</v>
      </c>
      <c r="V338" s="98" t="e">
        <f aca="false">IF(H338="Mudansha",VLOOKUP(G338,$X$10:$Y$17,2,FALSE()),IF(H338="Yudansha",VLOOKUP(G338,$AE$10:$AF$12,2,FALSE())))</f>
        <v>#N/A</v>
      </c>
      <c r="W338" s="98" t="e">
        <f aca="false">IF(H338="Mudansha",VLOOKUP(G338,$Z$10:$AA$17,2,FALSE()),IF(H338="Yudansha",VLOOKUP(G338,$AG$10:$AH$12,2,FALSE())))</f>
        <v>#N/A</v>
      </c>
      <c r="AI338" s="198" t="str">
        <f aca="false">RIGHT(F338,4)</f>
        <v/>
      </c>
    </row>
    <row r="339" customFormat="false" ht="15" hidden="false" customHeight="true" outlineLevel="0" collapsed="false">
      <c r="A339" s="199"/>
      <c r="B339" s="180"/>
      <c r="C339" s="180"/>
      <c r="D339" s="181"/>
      <c r="E339" s="181"/>
      <c r="F339" s="182"/>
      <c r="G339" s="200" t="e">
        <f aca="false">VLOOKUP(U339,$X$21:$Y$28,2)</f>
        <v>#N/A</v>
      </c>
      <c r="H339" s="201" t="e">
        <f aca="false">VLOOKUP(E339,$X$32:$Y$51,2,FALSE())</f>
        <v>#N/A</v>
      </c>
      <c r="I339" s="185"/>
      <c r="J339" s="186"/>
      <c r="K339" s="187" t="n">
        <f aca="false">IF(J339="x",5,IF(J339="",0,IF(J339="-",0)))</f>
        <v>0</v>
      </c>
      <c r="L339" s="188" t="n">
        <f aca="false">IF(I339="r",W339,IF(I339="-",0,IF(I339="n",W339,IF(I339="",0))))</f>
        <v>0</v>
      </c>
      <c r="M339" s="188" t="n">
        <f aca="false">IF(I339="r",V339,IF(I339="-",0,IF(I339="n",V339,IF(I339="",0))))</f>
        <v>0</v>
      </c>
      <c r="N339" s="189" t="n">
        <f aca="false">M339+L339+K339</f>
        <v>0</v>
      </c>
      <c r="O339" s="190"/>
      <c r="P339" s="191"/>
      <c r="Q339" s="192"/>
      <c r="R339" s="193"/>
      <c r="S339" s="194" t="n">
        <f aca="false">IF(I339="r",D339,IF(I339="n",D339,IF(I339=" ","FALSE")))</f>
        <v>0</v>
      </c>
      <c r="T339" s="194" t="n">
        <f aca="false">IF(I339="r",H339,IF(I339="n",H339,IF(I339=" ",FALSE())))</f>
        <v>0</v>
      </c>
      <c r="U339" s="195" t="e">
        <f aca="false">IF(F339="",NA(),($AC$8)-AI339)</f>
        <v>#N/A</v>
      </c>
      <c r="V339" s="98" t="e">
        <f aca="false">IF(H339="Mudansha",VLOOKUP(G339,$X$10:$Y$17,2,FALSE()),IF(H339="Yudansha",VLOOKUP(G339,$AE$10:$AF$12,2,FALSE())))</f>
        <v>#N/A</v>
      </c>
      <c r="W339" s="98" t="e">
        <f aca="false">IF(H339="Mudansha",VLOOKUP(G339,$Z$10:$AA$17,2,FALSE()),IF(H339="Yudansha",VLOOKUP(G339,$AG$10:$AH$12,2,FALSE())))</f>
        <v>#N/A</v>
      </c>
      <c r="AI339" s="198" t="str">
        <f aca="false">RIGHT(F339,4)</f>
        <v/>
      </c>
    </row>
    <row r="340" customFormat="false" ht="15" hidden="false" customHeight="true" outlineLevel="0" collapsed="false">
      <c r="A340" s="199"/>
      <c r="B340" s="180"/>
      <c r="C340" s="180"/>
      <c r="D340" s="181"/>
      <c r="E340" s="181"/>
      <c r="F340" s="182"/>
      <c r="G340" s="200" t="e">
        <f aca="false">VLOOKUP(U340,$X$21:$Y$28,2)</f>
        <v>#N/A</v>
      </c>
      <c r="H340" s="201" t="e">
        <f aca="false">VLOOKUP(E340,$X$32:$Y$51,2,FALSE())</f>
        <v>#N/A</v>
      </c>
      <c r="I340" s="185"/>
      <c r="J340" s="186"/>
      <c r="K340" s="187" t="n">
        <f aca="false">IF(J340="x",5,IF(J340="",0,IF(J340="-",0)))</f>
        <v>0</v>
      </c>
      <c r="L340" s="188" t="n">
        <f aca="false">IF(I340="r",W340,IF(I340="-",0,IF(I340="n",W340,IF(I340="",0))))</f>
        <v>0</v>
      </c>
      <c r="M340" s="188" t="n">
        <f aca="false">IF(I340="r",V340,IF(I340="-",0,IF(I340="n",V340,IF(I340="",0))))</f>
        <v>0</v>
      </c>
      <c r="N340" s="189" t="n">
        <f aca="false">M340+L340+K340</f>
        <v>0</v>
      </c>
      <c r="O340" s="190"/>
      <c r="P340" s="191"/>
      <c r="Q340" s="192"/>
      <c r="R340" s="193"/>
      <c r="S340" s="194" t="n">
        <f aca="false">IF(I340="r",D340,IF(I340="n",D340,IF(I340=" ","FALSE")))</f>
        <v>0</v>
      </c>
      <c r="T340" s="194" t="n">
        <f aca="false">IF(I340="r",H340,IF(I340="n",H340,IF(I340=" ",FALSE())))</f>
        <v>0</v>
      </c>
      <c r="U340" s="195" t="e">
        <f aca="false">IF(F340="",NA(),($AC$8)-AI340)</f>
        <v>#N/A</v>
      </c>
      <c r="V340" s="98" t="e">
        <f aca="false">IF(H340="Mudansha",VLOOKUP(G340,$X$10:$Y$17,2,FALSE()),IF(H340="Yudansha",VLOOKUP(G340,$AE$10:$AF$12,2,FALSE())))</f>
        <v>#N/A</v>
      </c>
      <c r="W340" s="98" t="e">
        <f aca="false">IF(H340="Mudansha",VLOOKUP(G340,$Z$10:$AA$17,2,FALSE()),IF(H340="Yudansha",VLOOKUP(G340,$AG$10:$AH$12,2,FALSE())))</f>
        <v>#N/A</v>
      </c>
      <c r="AI340" s="198" t="str">
        <f aca="false">RIGHT(F340,4)</f>
        <v/>
      </c>
    </row>
    <row r="341" customFormat="false" ht="15" hidden="false" customHeight="true" outlineLevel="0" collapsed="false">
      <c r="A341" s="199"/>
      <c r="B341" s="180"/>
      <c r="C341" s="180"/>
      <c r="D341" s="181"/>
      <c r="E341" s="181"/>
      <c r="F341" s="182"/>
      <c r="G341" s="200" t="e">
        <f aca="false">VLOOKUP(U341,$X$21:$Y$28,2)</f>
        <v>#N/A</v>
      </c>
      <c r="H341" s="201" t="e">
        <f aca="false">VLOOKUP(E341,$X$32:$Y$51,2,FALSE())</f>
        <v>#N/A</v>
      </c>
      <c r="I341" s="185"/>
      <c r="J341" s="186"/>
      <c r="K341" s="187" t="n">
        <f aca="false">IF(J341="x",5,IF(J341="",0,IF(J341="-",0)))</f>
        <v>0</v>
      </c>
      <c r="L341" s="188" t="n">
        <f aca="false">IF(I341="r",W341,IF(I341="-",0,IF(I341="n",W341,IF(I341="",0))))</f>
        <v>0</v>
      </c>
      <c r="M341" s="188" t="n">
        <f aca="false">IF(I341="r",V341,IF(I341="-",0,IF(I341="n",V341,IF(I341="",0))))</f>
        <v>0</v>
      </c>
      <c r="N341" s="189" t="n">
        <f aca="false">M341+L341+K341</f>
        <v>0</v>
      </c>
      <c r="O341" s="190"/>
      <c r="P341" s="191"/>
      <c r="Q341" s="192"/>
      <c r="R341" s="193"/>
      <c r="S341" s="194" t="n">
        <f aca="false">IF(I341="r",D341,IF(I341="n",D341,IF(I341=" ","FALSE")))</f>
        <v>0</v>
      </c>
      <c r="T341" s="194" t="n">
        <f aca="false">IF(I341="r",H341,IF(I341="n",H341,IF(I341=" ",FALSE())))</f>
        <v>0</v>
      </c>
      <c r="U341" s="195" t="e">
        <f aca="false">IF(F341="",NA(),($AC$8)-AI341)</f>
        <v>#N/A</v>
      </c>
      <c r="V341" s="98" t="e">
        <f aca="false">IF(H341="Mudansha",VLOOKUP(G341,$X$10:$Y$17,2,FALSE()),IF(H341="Yudansha",VLOOKUP(G341,$AE$10:$AF$12,2,FALSE())))</f>
        <v>#N/A</v>
      </c>
      <c r="W341" s="98" t="e">
        <f aca="false">IF(H341="Mudansha",VLOOKUP(G341,$Z$10:$AA$17,2,FALSE()),IF(H341="Yudansha",VLOOKUP(G341,$AG$10:$AH$12,2,FALSE())))</f>
        <v>#N/A</v>
      </c>
      <c r="AI341" s="198" t="str">
        <f aca="false">RIGHT(F341,4)</f>
        <v/>
      </c>
    </row>
    <row r="342" customFormat="false" ht="15" hidden="false" customHeight="true" outlineLevel="0" collapsed="false">
      <c r="A342" s="199"/>
      <c r="B342" s="180"/>
      <c r="C342" s="180"/>
      <c r="D342" s="181"/>
      <c r="E342" s="181"/>
      <c r="F342" s="182"/>
      <c r="G342" s="200" t="e">
        <f aca="false">VLOOKUP(U342,$X$21:$Y$28,2)</f>
        <v>#N/A</v>
      </c>
      <c r="H342" s="201" t="e">
        <f aca="false">VLOOKUP(E342,$X$32:$Y$51,2,FALSE())</f>
        <v>#N/A</v>
      </c>
      <c r="I342" s="185"/>
      <c r="J342" s="186"/>
      <c r="K342" s="187" t="n">
        <f aca="false">IF(J342="x",5,IF(J342="",0,IF(J342="-",0)))</f>
        <v>0</v>
      </c>
      <c r="L342" s="188" t="n">
        <f aca="false">IF(I342="r",W342,IF(I342="-",0,IF(I342="n",W342,IF(I342="",0))))</f>
        <v>0</v>
      </c>
      <c r="M342" s="188" t="n">
        <f aca="false">IF(I342="r",V342,IF(I342="-",0,IF(I342="n",V342,IF(I342="",0))))</f>
        <v>0</v>
      </c>
      <c r="N342" s="189" t="n">
        <f aca="false">M342+L342+K342</f>
        <v>0</v>
      </c>
      <c r="O342" s="190"/>
      <c r="P342" s="191"/>
      <c r="Q342" s="192"/>
      <c r="R342" s="193"/>
      <c r="S342" s="194" t="n">
        <f aca="false">IF(I342="r",D342,IF(I342="n",D342,IF(I342=" ","FALSE")))</f>
        <v>0</v>
      </c>
      <c r="T342" s="194" t="n">
        <f aca="false">IF(I342="r",H342,IF(I342="n",H342,IF(I342=" ",FALSE())))</f>
        <v>0</v>
      </c>
      <c r="U342" s="195" t="e">
        <f aca="false">IF(F342="",NA(),($AC$8)-AI342)</f>
        <v>#N/A</v>
      </c>
      <c r="V342" s="98" t="e">
        <f aca="false">IF(H342="Mudansha",VLOOKUP(G342,$X$10:$Y$17,2,FALSE()),IF(H342="Yudansha",VLOOKUP(G342,$AE$10:$AF$12,2,FALSE())))</f>
        <v>#N/A</v>
      </c>
      <c r="W342" s="98" t="e">
        <f aca="false">IF(H342="Mudansha",VLOOKUP(G342,$Z$10:$AA$17,2,FALSE()),IF(H342="Yudansha",VLOOKUP(G342,$AG$10:$AH$12,2,FALSE())))</f>
        <v>#N/A</v>
      </c>
      <c r="AI342" s="198" t="str">
        <f aca="false">RIGHT(F342,4)</f>
        <v/>
      </c>
    </row>
    <row r="343" customFormat="false" ht="15" hidden="false" customHeight="true" outlineLevel="0" collapsed="false">
      <c r="A343" s="199"/>
      <c r="B343" s="180"/>
      <c r="C343" s="180"/>
      <c r="D343" s="181"/>
      <c r="E343" s="181"/>
      <c r="F343" s="182"/>
      <c r="G343" s="200" t="e">
        <f aca="false">VLOOKUP(U343,$X$21:$Y$28,2)</f>
        <v>#N/A</v>
      </c>
      <c r="H343" s="201" t="e">
        <f aca="false">VLOOKUP(E343,$X$32:$Y$51,2,FALSE())</f>
        <v>#N/A</v>
      </c>
      <c r="I343" s="185"/>
      <c r="J343" s="186"/>
      <c r="K343" s="187" t="n">
        <f aca="false">IF(J343="x",5,IF(J343="",0,IF(J343="-",0)))</f>
        <v>0</v>
      </c>
      <c r="L343" s="188" t="n">
        <f aca="false">IF(I343="r",W343,IF(I343="-",0,IF(I343="n",W343,IF(I343="",0))))</f>
        <v>0</v>
      </c>
      <c r="M343" s="188" t="n">
        <f aca="false">IF(I343="r",V343,IF(I343="-",0,IF(I343="n",V343,IF(I343="",0))))</f>
        <v>0</v>
      </c>
      <c r="N343" s="189" t="n">
        <f aca="false">M343+L343+K343</f>
        <v>0</v>
      </c>
      <c r="O343" s="190"/>
      <c r="P343" s="191"/>
      <c r="Q343" s="192"/>
      <c r="R343" s="193"/>
      <c r="S343" s="194" t="n">
        <f aca="false">IF(I343="r",D343,IF(I343="n",D343,IF(I343=" ","FALSE")))</f>
        <v>0</v>
      </c>
      <c r="T343" s="194" t="n">
        <f aca="false">IF(I343="r",H343,IF(I343="n",H343,IF(I343=" ",FALSE())))</f>
        <v>0</v>
      </c>
      <c r="U343" s="195" t="e">
        <f aca="false">IF(F343="",NA(),($AC$8)-AI343)</f>
        <v>#N/A</v>
      </c>
      <c r="V343" s="98" t="e">
        <f aca="false">IF(H343="Mudansha",VLOOKUP(G343,$X$10:$Y$17,2,FALSE()),IF(H343="Yudansha",VLOOKUP(G343,$AE$10:$AF$12,2,FALSE())))</f>
        <v>#N/A</v>
      </c>
      <c r="W343" s="98" t="e">
        <f aca="false">IF(H343="Mudansha",VLOOKUP(G343,$Z$10:$AA$17,2,FALSE()),IF(H343="Yudansha",VLOOKUP(G343,$AG$10:$AH$12,2,FALSE())))</f>
        <v>#N/A</v>
      </c>
      <c r="AI343" s="198" t="str">
        <f aca="false">RIGHT(F343,4)</f>
        <v/>
      </c>
    </row>
    <row r="344" customFormat="false" ht="15" hidden="false" customHeight="true" outlineLevel="0" collapsed="false">
      <c r="A344" s="199"/>
      <c r="B344" s="180"/>
      <c r="C344" s="180"/>
      <c r="D344" s="181"/>
      <c r="E344" s="181"/>
      <c r="F344" s="182"/>
      <c r="G344" s="200" t="e">
        <f aca="false">VLOOKUP(U344,$X$21:$Y$28,2)</f>
        <v>#N/A</v>
      </c>
      <c r="H344" s="201" t="e">
        <f aca="false">VLOOKUP(E344,$X$32:$Y$51,2,FALSE())</f>
        <v>#N/A</v>
      </c>
      <c r="I344" s="185"/>
      <c r="J344" s="186"/>
      <c r="K344" s="187" t="n">
        <f aca="false">IF(J344="x",5,IF(J344="",0,IF(J344="-",0)))</f>
        <v>0</v>
      </c>
      <c r="L344" s="188" t="n">
        <f aca="false">IF(I344="r",W344,IF(I344="-",0,IF(I344="n",W344,IF(I344="",0))))</f>
        <v>0</v>
      </c>
      <c r="M344" s="188" t="n">
        <f aca="false">IF(I344="r",V344,IF(I344="-",0,IF(I344="n",V344,IF(I344="",0))))</f>
        <v>0</v>
      </c>
      <c r="N344" s="189" t="n">
        <f aca="false">M344+L344+K344</f>
        <v>0</v>
      </c>
      <c r="O344" s="190"/>
      <c r="P344" s="191"/>
      <c r="Q344" s="192"/>
      <c r="R344" s="193"/>
      <c r="S344" s="194" t="n">
        <f aca="false">IF(I344="r",D344,IF(I344="n",D344,IF(I344=" ","FALSE")))</f>
        <v>0</v>
      </c>
      <c r="T344" s="194" t="n">
        <f aca="false">IF(I344="r",H344,IF(I344="n",H344,IF(I344=" ",FALSE())))</f>
        <v>0</v>
      </c>
      <c r="U344" s="195" t="e">
        <f aca="false">IF(F344="",NA(),($AC$8)-AI344)</f>
        <v>#N/A</v>
      </c>
      <c r="V344" s="98" t="e">
        <f aca="false">IF(H344="Mudansha",VLOOKUP(G344,$X$10:$Y$17,2,FALSE()),IF(H344="Yudansha",VLOOKUP(G344,$AE$10:$AF$12,2,FALSE())))</f>
        <v>#N/A</v>
      </c>
      <c r="W344" s="98" t="e">
        <f aca="false">IF(H344="Mudansha",VLOOKUP(G344,$Z$10:$AA$17,2,FALSE()),IF(H344="Yudansha",VLOOKUP(G344,$AG$10:$AH$12,2,FALSE())))</f>
        <v>#N/A</v>
      </c>
      <c r="AI344" s="198" t="str">
        <f aca="false">RIGHT(F344,4)</f>
        <v/>
      </c>
    </row>
    <row r="345" customFormat="false" ht="15" hidden="false" customHeight="true" outlineLevel="0" collapsed="false">
      <c r="A345" s="199"/>
      <c r="B345" s="180"/>
      <c r="C345" s="180"/>
      <c r="D345" s="181"/>
      <c r="E345" s="181"/>
      <c r="F345" s="182"/>
      <c r="G345" s="200" t="e">
        <f aca="false">VLOOKUP(U345,$X$21:$Y$28,2)</f>
        <v>#N/A</v>
      </c>
      <c r="H345" s="201" t="e">
        <f aca="false">VLOOKUP(E345,$X$32:$Y$51,2,FALSE())</f>
        <v>#N/A</v>
      </c>
      <c r="I345" s="185"/>
      <c r="J345" s="186"/>
      <c r="K345" s="187" t="n">
        <f aca="false">IF(J345="x",5,IF(J345="",0,IF(J345="-",0)))</f>
        <v>0</v>
      </c>
      <c r="L345" s="188" t="n">
        <f aca="false">IF(I345="r",W345,IF(I345="-",0,IF(I345="n",W345,IF(I345="",0))))</f>
        <v>0</v>
      </c>
      <c r="M345" s="188" t="n">
        <f aca="false">IF(I345="r",V345,IF(I345="-",0,IF(I345="n",V345,IF(I345="",0))))</f>
        <v>0</v>
      </c>
      <c r="N345" s="189" t="n">
        <f aca="false">M345+L345+K345</f>
        <v>0</v>
      </c>
      <c r="O345" s="190"/>
      <c r="P345" s="191"/>
      <c r="Q345" s="192"/>
      <c r="R345" s="193"/>
      <c r="S345" s="194" t="n">
        <f aca="false">IF(I345="r",D345,IF(I345="n",D345,IF(I345=" ","FALSE")))</f>
        <v>0</v>
      </c>
      <c r="T345" s="194" t="n">
        <f aca="false">IF(I345="r",H345,IF(I345="n",H345,IF(I345=" ",FALSE())))</f>
        <v>0</v>
      </c>
      <c r="U345" s="195" t="e">
        <f aca="false">IF(F345="",NA(),($AC$8)-AI345)</f>
        <v>#N/A</v>
      </c>
      <c r="V345" s="98" t="e">
        <f aca="false">IF(H345="Mudansha",VLOOKUP(G345,$X$10:$Y$17,2,FALSE()),IF(H345="Yudansha",VLOOKUP(G345,$AE$10:$AF$12,2,FALSE())))</f>
        <v>#N/A</v>
      </c>
      <c r="W345" s="98" t="e">
        <f aca="false">IF(H345="Mudansha",VLOOKUP(G345,$Z$10:$AA$17,2,FALSE()),IF(H345="Yudansha",VLOOKUP(G345,$AG$10:$AH$12,2,FALSE())))</f>
        <v>#N/A</v>
      </c>
      <c r="AI345" s="198" t="str">
        <f aca="false">RIGHT(F345,4)</f>
        <v/>
      </c>
    </row>
    <row r="346" customFormat="false" ht="15" hidden="false" customHeight="true" outlineLevel="0" collapsed="false">
      <c r="A346" s="199"/>
      <c r="B346" s="180"/>
      <c r="C346" s="180"/>
      <c r="D346" s="181"/>
      <c r="E346" s="181"/>
      <c r="F346" s="182"/>
      <c r="G346" s="200" t="e">
        <f aca="false">VLOOKUP(U346,$X$21:$Y$28,2)</f>
        <v>#N/A</v>
      </c>
      <c r="H346" s="201" t="e">
        <f aca="false">VLOOKUP(E346,$X$32:$Y$51,2,FALSE())</f>
        <v>#N/A</v>
      </c>
      <c r="I346" s="185"/>
      <c r="J346" s="186"/>
      <c r="K346" s="187" t="n">
        <f aca="false">IF(J346="x",5,IF(J346="",0,IF(J346="-",0)))</f>
        <v>0</v>
      </c>
      <c r="L346" s="188" t="n">
        <f aca="false">IF(I346="r",W346,IF(I346="-",0,IF(I346="n",W346,IF(I346="",0))))</f>
        <v>0</v>
      </c>
      <c r="M346" s="188" t="n">
        <f aca="false">IF(I346="r",V346,IF(I346="-",0,IF(I346="n",V346,IF(I346="",0))))</f>
        <v>0</v>
      </c>
      <c r="N346" s="189" t="n">
        <f aca="false">M346+L346+K346</f>
        <v>0</v>
      </c>
      <c r="O346" s="190"/>
      <c r="P346" s="191"/>
      <c r="Q346" s="192"/>
      <c r="R346" s="193"/>
      <c r="S346" s="194" t="n">
        <f aca="false">IF(I346="r",D346,IF(I346="n",D346,IF(I346=" ","FALSE")))</f>
        <v>0</v>
      </c>
      <c r="T346" s="194" t="n">
        <f aca="false">IF(I346="r",H346,IF(I346="n",H346,IF(I346=" ",FALSE())))</f>
        <v>0</v>
      </c>
      <c r="U346" s="195" t="e">
        <f aca="false">IF(F346="",NA(),($AC$8)-AI346)</f>
        <v>#N/A</v>
      </c>
      <c r="V346" s="98" t="e">
        <f aca="false">IF(H346="Mudansha",VLOOKUP(G346,$X$10:$Y$17,2,FALSE()),IF(H346="Yudansha",VLOOKUP(G346,$AE$10:$AF$12,2,FALSE())))</f>
        <v>#N/A</v>
      </c>
      <c r="W346" s="98" t="e">
        <f aca="false">IF(H346="Mudansha",VLOOKUP(G346,$Z$10:$AA$17,2,FALSE()),IF(H346="Yudansha",VLOOKUP(G346,$AG$10:$AH$12,2,FALSE())))</f>
        <v>#N/A</v>
      </c>
      <c r="AI346" s="198" t="str">
        <f aca="false">RIGHT(F346,4)</f>
        <v/>
      </c>
    </row>
    <row r="347" customFormat="false" ht="15" hidden="false" customHeight="true" outlineLevel="0" collapsed="false">
      <c r="A347" s="199"/>
      <c r="B347" s="180"/>
      <c r="C347" s="180"/>
      <c r="D347" s="181"/>
      <c r="E347" s="181"/>
      <c r="F347" s="182"/>
      <c r="G347" s="200" t="e">
        <f aca="false">VLOOKUP(U347,$X$21:$Y$28,2)</f>
        <v>#N/A</v>
      </c>
      <c r="H347" s="201" t="e">
        <f aca="false">VLOOKUP(E347,$X$32:$Y$51,2,FALSE())</f>
        <v>#N/A</v>
      </c>
      <c r="I347" s="185"/>
      <c r="J347" s="186"/>
      <c r="K347" s="187" t="n">
        <f aca="false">IF(J347="x",5,IF(J347="",0,IF(J347="-",0)))</f>
        <v>0</v>
      </c>
      <c r="L347" s="188" t="n">
        <f aca="false">IF(I347="r",W347,IF(I347="-",0,IF(I347="n",W347,IF(I347="",0))))</f>
        <v>0</v>
      </c>
      <c r="M347" s="188" t="n">
        <f aca="false">IF(I347="r",V347,IF(I347="-",0,IF(I347="n",V347,IF(I347="",0))))</f>
        <v>0</v>
      </c>
      <c r="N347" s="189" t="n">
        <f aca="false">M347+L347+K347</f>
        <v>0</v>
      </c>
      <c r="O347" s="190"/>
      <c r="P347" s="191"/>
      <c r="Q347" s="192"/>
      <c r="R347" s="193"/>
      <c r="S347" s="194" t="n">
        <f aca="false">IF(I347="r",D347,IF(I347="n",D347,IF(I347=" ","FALSE")))</f>
        <v>0</v>
      </c>
      <c r="T347" s="194" t="n">
        <f aca="false">IF(I347="r",H347,IF(I347="n",H347,IF(I347=" ",FALSE())))</f>
        <v>0</v>
      </c>
      <c r="U347" s="195" t="e">
        <f aca="false">IF(F347="",NA(),($AC$8)-AI347)</f>
        <v>#N/A</v>
      </c>
      <c r="V347" s="98" t="e">
        <f aca="false">IF(H347="Mudansha",VLOOKUP(G347,$X$10:$Y$17,2,FALSE()),IF(H347="Yudansha",VLOOKUP(G347,$AE$10:$AF$12,2,FALSE())))</f>
        <v>#N/A</v>
      </c>
      <c r="W347" s="98" t="e">
        <f aca="false">IF(H347="Mudansha",VLOOKUP(G347,$Z$10:$AA$17,2,FALSE()),IF(H347="Yudansha",VLOOKUP(G347,$AG$10:$AH$12,2,FALSE())))</f>
        <v>#N/A</v>
      </c>
      <c r="AI347" s="198" t="str">
        <f aca="false">RIGHT(F347,4)</f>
        <v/>
      </c>
    </row>
    <row r="348" customFormat="false" ht="15" hidden="false" customHeight="true" outlineLevel="0" collapsed="false">
      <c r="A348" s="199"/>
      <c r="B348" s="180"/>
      <c r="C348" s="180"/>
      <c r="D348" s="181"/>
      <c r="E348" s="181"/>
      <c r="F348" s="182"/>
      <c r="G348" s="200" t="e">
        <f aca="false">VLOOKUP(U348,$X$21:$Y$28,2)</f>
        <v>#N/A</v>
      </c>
      <c r="H348" s="201" t="e">
        <f aca="false">VLOOKUP(E348,$X$32:$Y$51,2,FALSE())</f>
        <v>#N/A</v>
      </c>
      <c r="I348" s="185"/>
      <c r="J348" s="186"/>
      <c r="K348" s="187" t="n">
        <f aca="false">IF(J348="x",5,IF(J348="",0,IF(J348="-",0)))</f>
        <v>0</v>
      </c>
      <c r="L348" s="188" t="n">
        <f aca="false">IF(I348="r",W348,IF(I348="-",0,IF(I348="n",W348,IF(I348="",0))))</f>
        <v>0</v>
      </c>
      <c r="M348" s="188" t="n">
        <f aca="false">IF(I348="r",V348,IF(I348="-",0,IF(I348="n",V348,IF(I348="",0))))</f>
        <v>0</v>
      </c>
      <c r="N348" s="189" t="n">
        <f aca="false">M348+L348+K348</f>
        <v>0</v>
      </c>
      <c r="O348" s="190"/>
      <c r="P348" s="191"/>
      <c r="Q348" s="192"/>
      <c r="R348" s="193"/>
      <c r="S348" s="194" t="n">
        <f aca="false">IF(I348="r",D348,IF(I348="n",D348,IF(I348=" ","FALSE")))</f>
        <v>0</v>
      </c>
      <c r="T348" s="194" t="n">
        <f aca="false">IF(I348="r",H348,IF(I348="n",H348,IF(I348=" ",FALSE())))</f>
        <v>0</v>
      </c>
      <c r="U348" s="195" t="e">
        <f aca="false">IF(F348="",NA(),($AC$8)-AI348)</f>
        <v>#N/A</v>
      </c>
      <c r="V348" s="98" t="e">
        <f aca="false">IF(H348="Mudansha",VLOOKUP(G348,$X$10:$Y$17,2,FALSE()),IF(H348="Yudansha",VLOOKUP(G348,$AE$10:$AF$12,2,FALSE())))</f>
        <v>#N/A</v>
      </c>
      <c r="W348" s="98" t="e">
        <f aca="false">IF(H348="Mudansha",VLOOKUP(G348,$Z$10:$AA$17,2,FALSE()),IF(H348="Yudansha",VLOOKUP(G348,$AG$10:$AH$12,2,FALSE())))</f>
        <v>#N/A</v>
      </c>
      <c r="AI348" s="198" t="str">
        <f aca="false">RIGHT(F348,4)</f>
        <v/>
      </c>
    </row>
    <row r="349" customFormat="false" ht="15" hidden="false" customHeight="true" outlineLevel="0" collapsed="false">
      <c r="A349" s="199"/>
      <c r="B349" s="180"/>
      <c r="C349" s="180"/>
      <c r="D349" s="181"/>
      <c r="E349" s="181"/>
      <c r="F349" s="182"/>
      <c r="G349" s="200" t="e">
        <f aca="false">VLOOKUP(U349,$X$21:$Y$28,2)</f>
        <v>#N/A</v>
      </c>
      <c r="H349" s="201" t="e">
        <f aca="false">VLOOKUP(E349,$X$32:$Y$51,2,FALSE())</f>
        <v>#N/A</v>
      </c>
      <c r="I349" s="185"/>
      <c r="J349" s="186"/>
      <c r="K349" s="187" t="n">
        <f aca="false">IF(J349="x",5,IF(J349="",0,IF(J349="-",0)))</f>
        <v>0</v>
      </c>
      <c r="L349" s="188" t="n">
        <f aca="false">IF(I349="r",W349,IF(I349="-",0,IF(I349="n",W349,IF(I349="",0))))</f>
        <v>0</v>
      </c>
      <c r="M349" s="188" t="n">
        <f aca="false">IF(I349="r",V349,IF(I349="-",0,IF(I349="n",V349,IF(I349="",0))))</f>
        <v>0</v>
      </c>
      <c r="N349" s="189" t="n">
        <f aca="false">M349+L349+K349</f>
        <v>0</v>
      </c>
      <c r="O349" s="190"/>
      <c r="P349" s="191"/>
      <c r="Q349" s="192"/>
      <c r="R349" s="193"/>
      <c r="S349" s="194" t="n">
        <f aca="false">IF(I349="r",D349,IF(I349="n",D349,IF(I349=" ","FALSE")))</f>
        <v>0</v>
      </c>
      <c r="T349" s="194" t="n">
        <f aca="false">IF(I349="r",H349,IF(I349="n",H349,IF(I349=" ",FALSE())))</f>
        <v>0</v>
      </c>
      <c r="U349" s="195" t="e">
        <f aca="false">IF(F349="",NA(),($AC$8)-AI349)</f>
        <v>#N/A</v>
      </c>
      <c r="V349" s="98" t="e">
        <f aca="false">IF(H349="Mudansha",VLOOKUP(G349,$X$10:$Y$17,2,FALSE()),IF(H349="Yudansha",VLOOKUP(G349,$AE$10:$AF$12,2,FALSE())))</f>
        <v>#N/A</v>
      </c>
      <c r="W349" s="98" t="e">
        <f aca="false">IF(H349="Mudansha",VLOOKUP(G349,$Z$10:$AA$17,2,FALSE()),IF(H349="Yudansha",VLOOKUP(G349,$AG$10:$AH$12,2,FALSE())))</f>
        <v>#N/A</v>
      </c>
      <c r="AI349" s="198" t="str">
        <f aca="false">RIGHT(F349,4)</f>
        <v/>
      </c>
    </row>
    <row r="350" customFormat="false" ht="15" hidden="false" customHeight="true" outlineLevel="0" collapsed="false">
      <c r="A350" s="199"/>
      <c r="B350" s="180"/>
      <c r="C350" s="180"/>
      <c r="D350" s="181"/>
      <c r="E350" s="181"/>
      <c r="F350" s="182"/>
      <c r="G350" s="200" t="e">
        <f aca="false">VLOOKUP(U350,$X$21:$Y$28,2)</f>
        <v>#N/A</v>
      </c>
      <c r="H350" s="201" t="e">
        <f aca="false">VLOOKUP(E350,$X$32:$Y$51,2,FALSE())</f>
        <v>#N/A</v>
      </c>
      <c r="I350" s="185"/>
      <c r="J350" s="186"/>
      <c r="K350" s="187" t="n">
        <f aca="false">IF(J350="x",5,IF(J350="",0,IF(J350="-",0)))</f>
        <v>0</v>
      </c>
      <c r="L350" s="188" t="n">
        <f aca="false">IF(I350="r",W350,IF(I350="-",0,IF(I350="n",W350,IF(I350="",0))))</f>
        <v>0</v>
      </c>
      <c r="M350" s="188" t="n">
        <f aca="false">IF(I350="r",V350,IF(I350="-",0,IF(I350="n",V350,IF(I350="",0))))</f>
        <v>0</v>
      </c>
      <c r="N350" s="189" t="n">
        <f aca="false">M350+L350+K350</f>
        <v>0</v>
      </c>
      <c r="O350" s="190"/>
      <c r="P350" s="191"/>
      <c r="Q350" s="192"/>
      <c r="R350" s="193"/>
      <c r="S350" s="194" t="n">
        <f aca="false">IF(I350="r",D350,IF(I350="n",D350,IF(I350=" ","FALSE")))</f>
        <v>0</v>
      </c>
      <c r="T350" s="194" t="n">
        <f aca="false">IF(I350="r",H350,IF(I350="n",H350,IF(I350=" ",FALSE())))</f>
        <v>0</v>
      </c>
      <c r="U350" s="195" t="e">
        <f aca="false">IF(F350="",NA(),($AC$8)-AI350)</f>
        <v>#N/A</v>
      </c>
      <c r="V350" s="98" t="e">
        <f aca="false">IF(H350="Mudansha",VLOOKUP(G350,$X$10:$Y$17,2,FALSE()),IF(H350="Yudansha",VLOOKUP(G350,$AE$10:$AF$12,2,FALSE())))</f>
        <v>#N/A</v>
      </c>
      <c r="W350" s="98" t="e">
        <f aca="false">IF(H350="Mudansha",VLOOKUP(G350,$Z$10:$AA$17,2,FALSE()),IF(H350="Yudansha",VLOOKUP(G350,$AG$10:$AH$12,2,FALSE())))</f>
        <v>#N/A</v>
      </c>
      <c r="AI350" s="198" t="str">
        <f aca="false">RIGHT(F350,4)</f>
        <v/>
      </c>
    </row>
    <row r="351" customFormat="false" ht="15" hidden="false" customHeight="true" outlineLevel="0" collapsed="false">
      <c r="A351" s="199"/>
      <c r="B351" s="180"/>
      <c r="C351" s="180"/>
      <c r="D351" s="181"/>
      <c r="E351" s="181"/>
      <c r="F351" s="182"/>
      <c r="G351" s="200" t="e">
        <f aca="false">VLOOKUP(U351,$X$21:$Y$28,2)</f>
        <v>#N/A</v>
      </c>
      <c r="H351" s="201" t="e">
        <f aca="false">VLOOKUP(E351,$X$32:$Y$51,2,FALSE())</f>
        <v>#N/A</v>
      </c>
      <c r="I351" s="185"/>
      <c r="J351" s="186"/>
      <c r="K351" s="187" t="n">
        <f aca="false">IF(J351="x",5,IF(J351="",0,IF(J351="-",0)))</f>
        <v>0</v>
      </c>
      <c r="L351" s="188" t="n">
        <f aca="false">IF(I351="r",W351,IF(I351="-",0,IF(I351="n",W351,IF(I351="",0))))</f>
        <v>0</v>
      </c>
      <c r="M351" s="188" t="n">
        <f aca="false">IF(I351="r",V351,IF(I351="-",0,IF(I351="n",V351,IF(I351="",0))))</f>
        <v>0</v>
      </c>
      <c r="N351" s="189" t="n">
        <f aca="false">M351+L351+K351</f>
        <v>0</v>
      </c>
      <c r="O351" s="190"/>
      <c r="P351" s="191"/>
      <c r="Q351" s="192"/>
      <c r="R351" s="193"/>
      <c r="S351" s="194" t="n">
        <f aca="false">IF(I351="r",D351,IF(I351="n",D351,IF(I351=" ","FALSE")))</f>
        <v>0</v>
      </c>
      <c r="T351" s="194" t="n">
        <f aca="false">IF(I351="r",H351,IF(I351="n",H351,IF(I351=" ",FALSE())))</f>
        <v>0</v>
      </c>
      <c r="U351" s="195" t="e">
        <f aca="false">IF(F351="",NA(),($AC$8)-AI351)</f>
        <v>#N/A</v>
      </c>
      <c r="V351" s="98" t="e">
        <f aca="false">IF(H351="Mudansha",VLOOKUP(G351,$X$10:$Y$17,2,FALSE()),IF(H351="Yudansha",VLOOKUP(G351,$AE$10:$AF$12,2,FALSE())))</f>
        <v>#N/A</v>
      </c>
      <c r="W351" s="98" t="e">
        <f aca="false">IF(H351="Mudansha",VLOOKUP(G351,$Z$10:$AA$17,2,FALSE()),IF(H351="Yudansha",VLOOKUP(G351,$AG$10:$AH$12,2,FALSE())))</f>
        <v>#N/A</v>
      </c>
      <c r="AI351" s="198" t="str">
        <f aca="false">RIGHT(F351,4)</f>
        <v/>
      </c>
    </row>
    <row r="352" customFormat="false" ht="15" hidden="false" customHeight="true" outlineLevel="0" collapsed="false">
      <c r="A352" s="199"/>
      <c r="B352" s="180"/>
      <c r="C352" s="180"/>
      <c r="D352" s="181"/>
      <c r="E352" s="181"/>
      <c r="F352" s="182"/>
      <c r="G352" s="200" t="e">
        <f aca="false">VLOOKUP(U352,$X$21:$Y$28,2)</f>
        <v>#N/A</v>
      </c>
      <c r="H352" s="201" t="e">
        <f aca="false">VLOOKUP(E352,$X$32:$Y$51,2,FALSE())</f>
        <v>#N/A</v>
      </c>
      <c r="I352" s="185"/>
      <c r="J352" s="186"/>
      <c r="K352" s="187" t="n">
        <f aca="false">IF(J352="x",5,IF(J352="",0,IF(J352="-",0)))</f>
        <v>0</v>
      </c>
      <c r="L352" s="188" t="n">
        <f aca="false">IF(I352="r",W352,IF(I352="-",0,IF(I352="n",W352,IF(I352="",0))))</f>
        <v>0</v>
      </c>
      <c r="M352" s="188" t="n">
        <f aca="false">IF(I352="r",V352,IF(I352="-",0,IF(I352="n",V352,IF(I352="",0))))</f>
        <v>0</v>
      </c>
      <c r="N352" s="189" t="n">
        <f aca="false">M352+L352+K352</f>
        <v>0</v>
      </c>
      <c r="O352" s="190"/>
      <c r="P352" s="191"/>
      <c r="Q352" s="192"/>
      <c r="R352" s="193"/>
      <c r="S352" s="194" t="n">
        <f aca="false">IF(I352="r",D352,IF(I352="n",D352,IF(I352=" ","FALSE")))</f>
        <v>0</v>
      </c>
      <c r="T352" s="194" t="n">
        <f aca="false">IF(I352="r",H352,IF(I352="n",H352,IF(I352=" ",FALSE())))</f>
        <v>0</v>
      </c>
      <c r="U352" s="195" t="e">
        <f aca="false">IF(F352="",NA(),($AC$8)-AI352)</f>
        <v>#N/A</v>
      </c>
      <c r="V352" s="98" t="e">
        <f aca="false">IF(H352="Mudansha",VLOOKUP(G352,$X$10:$Y$17,2,FALSE()),IF(H352="Yudansha",VLOOKUP(G352,$AE$10:$AF$12,2,FALSE())))</f>
        <v>#N/A</v>
      </c>
      <c r="W352" s="98" t="e">
        <f aca="false">IF(H352="Mudansha",VLOOKUP(G352,$Z$10:$AA$17,2,FALSE()),IF(H352="Yudansha",VLOOKUP(G352,$AG$10:$AH$12,2,FALSE())))</f>
        <v>#N/A</v>
      </c>
      <c r="AI352" s="198" t="str">
        <f aca="false">RIGHT(F352,4)</f>
        <v/>
      </c>
    </row>
    <row r="353" customFormat="false" ht="15" hidden="false" customHeight="true" outlineLevel="0" collapsed="false">
      <c r="A353" s="199"/>
      <c r="B353" s="180"/>
      <c r="C353" s="180"/>
      <c r="D353" s="181"/>
      <c r="E353" s="181"/>
      <c r="F353" s="182"/>
      <c r="G353" s="200" t="e">
        <f aca="false">VLOOKUP(U353,$X$21:$Y$28,2)</f>
        <v>#N/A</v>
      </c>
      <c r="H353" s="201" t="e">
        <f aca="false">VLOOKUP(E353,$X$32:$Y$51,2,FALSE())</f>
        <v>#N/A</v>
      </c>
      <c r="I353" s="185"/>
      <c r="J353" s="186"/>
      <c r="K353" s="187" t="n">
        <f aca="false">IF(J353="x",5,IF(J353="",0,IF(J353="-",0)))</f>
        <v>0</v>
      </c>
      <c r="L353" s="188" t="n">
        <f aca="false">IF(I353="r",W353,IF(I353="-",0,IF(I353="n",W353,IF(I353="",0))))</f>
        <v>0</v>
      </c>
      <c r="M353" s="188" t="n">
        <f aca="false">IF(I353="r",V353,IF(I353="-",0,IF(I353="n",V353,IF(I353="",0))))</f>
        <v>0</v>
      </c>
      <c r="N353" s="189" t="n">
        <f aca="false">M353+L353+K353</f>
        <v>0</v>
      </c>
      <c r="O353" s="190"/>
      <c r="P353" s="191"/>
      <c r="Q353" s="192"/>
      <c r="R353" s="193"/>
      <c r="S353" s="194" t="n">
        <f aca="false">IF(I353="r",D353,IF(I353="n",D353,IF(I353=" ","FALSE")))</f>
        <v>0</v>
      </c>
      <c r="T353" s="194" t="n">
        <f aca="false">IF(I353="r",H353,IF(I353="n",H353,IF(I353=" ",FALSE())))</f>
        <v>0</v>
      </c>
      <c r="U353" s="195" t="e">
        <f aca="false">IF(F353="",NA(),($AC$8)-AI353)</f>
        <v>#N/A</v>
      </c>
      <c r="V353" s="98" t="e">
        <f aca="false">IF(H353="Mudansha",VLOOKUP(G353,$X$10:$Y$17,2,FALSE()),IF(H353="Yudansha",VLOOKUP(G353,$AE$10:$AF$12,2,FALSE())))</f>
        <v>#N/A</v>
      </c>
      <c r="W353" s="98" t="e">
        <f aca="false">IF(H353="Mudansha",VLOOKUP(G353,$Z$10:$AA$17,2,FALSE()),IF(H353="Yudansha",VLOOKUP(G353,$AG$10:$AH$12,2,FALSE())))</f>
        <v>#N/A</v>
      </c>
      <c r="AI353" s="198" t="str">
        <f aca="false">RIGHT(F353,4)</f>
        <v/>
      </c>
    </row>
    <row r="354" customFormat="false" ht="15" hidden="false" customHeight="true" outlineLevel="0" collapsed="false">
      <c r="A354" s="199"/>
      <c r="B354" s="180"/>
      <c r="C354" s="180"/>
      <c r="D354" s="181"/>
      <c r="E354" s="181"/>
      <c r="F354" s="182"/>
      <c r="G354" s="200" t="e">
        <f aca="false">VLOOKUP(U354,$X$21:$Y$28,2)</f>
        <v>#N/A</v>
      </c>
      <c r="H354" s="201" t="e">
        <f aca="false">VLOOKUP(E354,$X$32:$Y$51,2,FALSE())</f>
        <v>#N/A</v>
      </c>
      <c r="I354" s="185"/>
      <c r="J354" s="186"/>
      <c r="K354" s="187" t="n">
        <f aca="false">IF(J354="x",5,IF(J354="",0,IF(J354="-",0)))</f>
        <v>0</v>
      </c>
      <c r="L354" s="188" t="n">
        <f aca="false">IF(I354="r",W354,IF(I354="-",0,IF(I354="n",W354,IF(I354="",0))))</f>
        <v>0</v>
      </c>
      <c r="M354" s="188" t="n">
        <f aca="false">IF(I354="r",V354,IF(I354="-",0,IF(I354="n",V354,IF(I354="",0))))</f>
        <v>0</v>
      </c>
      <c r="N354" s="189" t="n">
        <f aca="false">M354+L354+K354</f>
        <v>0</v>
      </c>
      <c r="O354" s="190"/>
      <c r="P354" s="191"/>
      <c r="Q354" s="192"/>
      <c r="R354" s="193"/>
      <c r="S354" s="194" t="n">
        <f aca="false">IF(I354="r",D354,IF(I354="n",D354,IF(I354=" ","FALSE")))</f>
        <v>0</v>
      </c>
      <c r="T354" s="194" t="n">
        <f aca="false">IF(I354="r",H354,IF(I354="n",H354,IF(I354=" ",FALSE())))</f>
        <v>0</v>
      </c>
      <c r="U354" s="195" t="e">
        <f aca="false">IF(F354="",NA(),($AC$8)-AI354)</f>
        <v>#N/A</v>
      </c>
      <c r="V354" s="98" t="e">
        <f aca="false">IF(H354="Mudansha",VLOOKUP(G354,$X$10:$Y$17,2,FALSE()),IF(H354="Yudansha",VLOOKUP(G354,$AE$10:$AF$12,2,FALSE())))</f>
        <v>#N/A</v>
      </c>
      <c r="W354" s="98" t="e">
        <f aca="false">IF(H354="Mudansha",VLOOKUP(G354,$Z$10:$AA$17,2,FALSE()),IF(H354="Yudansha",VLOOKUP(G354,$AG$10:$AH$12,2,FALSE())))</f>
        <v>#N/A</v>
      </c>
      <c r="AI354" s="198" t="str">
        <f aca="false">RIGHT(F354,4)</f>
        <v/>
      </c>
    </row>
    <row r="355" customFormat="false" ht="15" hidden="false" customHeight="true" outlineLevel="0" collapsed="false">
      <c r="A355" s="199"/>
      <c r="B355" s="180"/>
      <c r="C355" s="180"/>
      <c r="D355" s="181"/>
      <c r="E355" s="181"/>
      <c r="F355" s="182"/>
      <c r="G355" s="200" t="e">
        <f aca="false">VLOOKUP(U355,$X$21:$Y$28,2)</f>
        <v>#N/A</v>
      </c>
      <c r="H355" s="201" t="e">
        <f aca="false">VLOOKUP(E355,$X$32:$Y$51,2,FALSE())</f>
        <v>#N/A</v>
      </c>
      <c r="I355" s="185"/>
      <c r="J355" s="186"/>
      <c r="K355" s="187" t="n">
        <f aca="false">IF(J355="x",5,IF(J355="",0,IF(J355="-",0)))</f>
        <v>0</v>
      </c>
      <c r="L355" s="188" t="n">
        <f aca="false">IF(I355="r",W355,IF(I355="-",0,IF(I355="n",W355,IF(I355="",0))))</f>
        <v>0</v>
      </c>
      <c r="M355" s="188" t="n">
        <f aca="false">IF(I355="r",V355,IF(I355="-",0,IF(I355="n",V355,IF(I355="",0))))</f>
        <v>0</v>
      </c>
      <c r="N355" s="189" t="n">
        <f aca="false">M355+L355+K355</f>
        <v>0</v>
      </c>
      <c r="O355" s="190"/>
      <c r="P355" s="191"/>
      <c r="Q355" s="192"/>
      <c r="R355" s="193"/>
      <c r="S355" s="194" t="n">
        <f aca="false">IF(I355="r",D355,IF(I355="n",D355,IF(I355=" ","FALSE")))</f>
        <v>0</v>
      </c>
      <c r="T355" s="194" t="n">
        <f aca="false">IF(I355="r",H355,IF(I355="n",H355,IF(I355=" ",FALSE())))</f>
        <v>0</v>
      </c>
      <c r="U355" s="195" t="e">
        <f aca="false">IF(F355="",NA(),($AC$8)-AI355)</f>
        <v>#N/A</v>
      </c>
      <c r="V355" s="98" t="e">
        <f aca="false">IF(H355="Mudansha",VLOOKUP(G355,$X$10:$Y$17,2,FALSE()),IF(H355="Yudansha",VLOOKUP(G355,$AE$10:$AF$12,2,FALSE())))</f>
        <v>#N/A</v>
      </c>
      <c r="W355" s="98" t="e">
        <f aca="false">IF(H355="Mudansha",VLOOKUP(G355,$Z$10:$AA$17,2,FALSE()),IF(H355="Yudansha",VLOOKUP(G355,$AG$10:$AH$12,2,FALSE())))</f>
        <v>#N/A</v>
      </c>
      <c r="AI355" s="198" t="str">
        <f aca="false">RIGHT(F355,4)</f>
        <v/>
      </c>
    </row>
    <row r="356" customFormat="false" ht="15" hidden="false" customHeight="true" outlineLevel="0" collapsed="false">
      <c r="A356" s="199"/>
      <c r="B356" s="180"/>
      <c r="C356" s="180"/>
      <c r="D356" s="181"/>
      <c r="E356" s="181"/>
      <c r="F356" s="182"/>
      <c r="G356" s="200" t="e">
        <f aca="false">VLOOKUP(U356,$X$21:$Y$28,2)</f>
        <v>#N/A</v>
      </c>
      <c r="H356" s="201" t="e">
        <f aca="false">VLOOKUP(E356,$X$32:$Y$51,2,FALSE())</f>
        <v>#N/A</v>
      </c>
      <c r="I356" s="185"/>
      <c r="J356" s="186"/>
      <c r="K356" s="187" t="n">
        <f aca="false">IF(J356="x",5,IF(J356="",0,IF(J356="-",0)))</f>
        <v>0</v>
      </c>
      <c r="L356" s="188" t="n">
        <f aca="false">IF(I356="r",W356,IF(I356="-",0,IF(I356="n",W356,IF(I356="",0))))</f>
        <v>0</v>
      </c>
      <c r="M356" s="188" t="n">
        <f aca="false">IF(I356="r",V356,IF(I356="-",0,IF(I356="n",V356,IF(I356="",0))))</f>
        <v>0</v>
      </c>
      <c r="N356" s="189" t="n">
        <f aca="false">M356+L356+K356</f>
        <v>0</v>
      </c>
      <c r="O356" s="190"/>
      <c r="P356" s="191"/>
      <c r="Q356" s="192"/>
      <c r="R356" s="193"/>
      <c r="S356" s="194" t="n">
        <f aca="false">IF(I356="r",D356,IF(I356="n",D356,IF(I356=" ","FALSE")))</f>
        <v>0</v>
      </c>
      <c r="T356" s="194" t="n">
        <f aca="false">IF(I356="r",H356,IF(I356="n",H356,IF(I356=" ",FALSE())))</f>
        <v>0</v>
      </c>
      <c r="U356" s="195" t="e">
        <f aca="false">IF(F356="",NA(),($AC$8)-AI356)</f>
        <v>#N/A</v>
      </c>
      <c r="V356" s="98" t="e">
        <f aca="false">IF(H356="Mudansha",VLOOKUP(G356,$X$10:$Y$17,2,FALSE()),IF(H356="Yudansha",VLOOKUP(G356,$AE$10:$AF$12,2,FALSE())))</f>
        <v>#N/A</v>
      </c>
      <c r="W356" s="98" t="e">
        <f aca="false">IF(H356="Mudansha",VLOOKUP(G356,$Z$10:$AA$17,2,FALSE()),IF(H356="Yudansha",VLOOKUP(G356,$AG$10:$AH$12,2,FALSE())))</f>
        <v>#N/A</v>
      </c>
      <c r="AI356" s="198" t="str">
        <f aca="false">RIGHT(F356,4)</f>
        <v/>
      </c>
    </row>
    <row r="357" customFormat="false" ht="15" hidden="false" customHeight="true" outlineLevel="0" collapsed="false">
      <c r="A357" s="199"/>
      <c r="B357" s="180"/>
      <c r="C357" s="180"/>
      <c r="D357" s="181"/>
      <c r="E357" s="181"/>
      <c r="F357" s="182"/>
      <c r="G357" s="200" t="e">
        <f aca="false">VLOOKUP(U357,$X$21:$Y$28,2)</f>
        <v>#N/A</v>
      </c>
      <c r="H357" s="201" t="e">
        <f aca="false">VLOOKUP(E357,$X$32:$Y$51,2,FALSE())</f>
        <v>#N/A</v>
      </c>
      <c r="I357" s="185"/>
      <c r="J357" s="186"/>
      <c r="K357" s="187" t="n">
        <f aca="false">IF(J357="x",5,IF(J357="",0,IF(J357="-",0)))</f>
        <v>0</v>
      </c>
      <c r="L357" s="188" t="n">
        <f aca="false">IF(I357="r",W357,IF(I357="-",0,IF(I357="n",W357,IF(I357="",0))))</f>
        <v>0</v>
      </c>
      <c r="M357" s="188" t="n">
        <f aca="false">IF(I357="r",V357,IF(I357="-",0,IF(I357="n",V357,IF(I357="",0))))</f>
        <v>0</v>
      </c>
      <c r="N357" s="189" t="n">
        <f aca="false">M357+L357+K357</f>
        <v>0</v>
      </c>
      <c r="O357" s="190"/>
      <c r="P357" s="191"/>
      <c r="Q357" s="192"/>
      <c r="R357" s="193"/>
      <c r="S357" s="194" t="n">
        <f aca="false">IF(I357="r",D357,IF(I357="n",D357,IF(I357=" ","FALSE")))</f>
        <v>0</v>
      </c>
      <c r="T357" s="194" t="n">
        <f aca="false">IF(I357="r",H357,IF(I357="n",H357,IF(I357=" ",FALSE())))</f>
        <v>0</v>
      </c>
      <c r="U357" s="195" t="e">
        <f aca="false">IF(F357="",NA(),($AC$8)-AI357)</f>
        <v>#N/A</v>
      </c>
      <c r="V357" s="98" t="e">
        <f aca="false">IF(H357="Mudansha",VLOOKUP(G357,$X$10:$Y$17,2,FALSE()),IF(H357="Yudansha",VLOOKUP(G357,$AE$10:$AF$12,2,FALSE())))</f>
        <v>#N/A</v>
      </c>
      <c r="W357" s="98" t="e">
        <f aca="false">IF(H357="Mudansha",VLOOKUP(G357,$Z$10:$AA$17,2,FALSE()),IF(H357="Yudansha",VLOOKUP(G357,$AG$10:$AH$12,2,FALSE())))</f>
        <v>#N/A</v>
      </c>
      <c r="AI357" s="198" t="str">
        <f aca="false">RIGHT(F357,4)</f>
        <v/>
      </c>
    </row>
    <row r="358" customFormat="false" ht="15" hidden="false" customHeight="true" outlineLevel="0" collapsed="false">
      <c r="A358" s="199"/>
      <c r="B358" s="180"/>
      <c r="C358" s="180"/>
      <c r="D358" s="181"/>
      <c r="E358" s="181"/>
      <c r="F358" s="182"/>
      <c r="G358" s="200" t="e">
        <f aca="false">VLOOKUP(U358,$X$21:$Y$28,2)</f>
        <v>#N/A</v>
      </c>
      <c r="H358" s="201" t="e">
        <f aca="false">VLOOKUP(E358,$X$32:$Y$51,2,FALSE())</f>
        <v>#N/A</v>
      </c>
      <c r="I358" s="185"/>
      <c r="J358" s="186"/>
      <c r="K358" s="187" t="n">
        <f aca="false">IF(J358="x",5,IF(J358="",0,IF(J358="-",0)))</f>
        <v>0</v>
      </c>
      <c r="L358" s="188" t="n">
        <f aca="false">IF(I358="r",W358,IF(I358="-",0,IF(I358="n",W358,IF(I358="",0))))</f>
        <v>0</v>
      </c>
      <c r="M358" s="188" t="n">
        <f aca="false">IF(I358="r",V358,IF(I358="-",0,IF(I358="n",V358,IF(I358="",0))))</f>
        <v>0</v>
      </c>
      <c r="N358" s="189" t="n">
        <f aca="false">M358+L358+K358</f>
        <v>0</v>
      </c>
      <c r="O358" s="190"/>
      <c r="P358" s="191"/>
      <c r="Q358" s="192"/>
      <c r="R358" s="193"/>
      <c r="S358" s="194" t="n">
        <f aca="false">IF(I358="r",D358,IF(I358="n",D358,IF(I358=" ","FALSE")))</f>
        <v>0</v>
      </c>
      <c r="T358" s="194" t="n">
        <f aca="false">IF(I358="r",H358,IF(I358="n",H358,IF(I358=" ",FALSE())))</f>
        <v>0</v>
      </c>
      <c r="U358" s="195" t="e">
        <f aca="false">IF(F358="",NA(),($AC$8)-AI358)</f>
        <v>#N/A</v>
      </c>
      <c r="V358" s="98" t="e">
        <f aca="false">IF(H358="Mudansha",VLOOKUP(G358,$X$10:$Y$17,2,FALSE()),IF(H358="Yudansha",VLOOKUP(G358,$AE$10:$AF$12,2,FALSE())))</f>
        <v>#N/A</v>
      </c>
      <c r="W358" s="98" t="e">
        <f aca="false">IF(H358="Mudansha",VLOOKUP(G358,$Z$10:$AA$17,2,FALSE()),IF(H358="Yudansha",VLOOKUP(G358,$AG$10:$AH$12,2,FALSE())))</f>
        <v>#N/A</v>
      </c>
      <c r="AI358" s="198" t="str">
        <f aca="false">RIGHT(F358,4)</f>
        <v/>
      </c>
    </row>
    <row r="359" customFormat="false" ht="15" hidden="false" customHeight="true" outlineLevel="0" collapsed="false">
      <c r="A359" s="199"/>
      <c r="B359" s="180"/>
      <c r="C359" s="180"/>
      <c r="D359" s="181"/>
      <c r="E359" s="181"/>
      <c r="F359" s="182"/>
      <c r="G359" s="200" t="e">
        <f aca="false">VLOOKUP(U359,$X$21:$Y$28,2)</f>
        <v>#N/A</v>
      </c>
      <c r="H359" s="201" t="e">
        <f aca="false">VLOOKUP(E359,$X$32:$Y$51,2,FALSE())</f>
        <v>#N/A</v>
      </c>
      <c r="I359" s="185"/>
      <c r="J359" s="186"/>
      <c r="K359" s="187" t="n">
        <f aca="false">IF(J359="x",5,IF(J359="",0,IF(J359="-",0)))</f>
        <v>0</v>
      </c>
      <c r="L359" s="188" t="n">
        <f aca="false">IF(I359="r",W359,IF(I359="-",0,IF(I359="n",W359,IF(I359="",0))))</f>
        <v>0</v>
      </c>
      <c r="M359" s="188" t="n">
        <f aca="false">IF(I359="r",V359,IF(I359="-",0,IF(I359="n",V359,IF(I359="",0))))</f>
        <v>0</v>
      </c>
      <c r="N359" s="189" t="n">
        <f aca="false">M359+L359+K359</f>
        <v>0</v>
      </c>
      <c r="O359" s="190"/>
      <c r="P359" s="191"/>
      <c r="Q359" s="192"/>
      <c r="R359" s="193"/>
      <c r="S359" s="194" t="n">
        <f aca="false">IF(I359="r",D359,IF(I359="n",D359,IF(I359=" ","FALSE")))</f>
        <v>0</v>
      </c>
      <c r="T359" s="194" t="n">
        <f aca="false">IF(I359="r",H359,IF(I359="n",H359,IF(I359=" ",FALSE())))</f>
        <v>0</v>
      </c>
      <c r="U359" s="195" t="e">
        <f aca="false">IF(F359="",NA(),($AC$8)-AI359)</f>
        <v>#N/A</v>
      </c>
      <c r="V359" s="98" t="e">
        <f aca="false">IF(H359="Mudansha",VLOOKUP(G359,$X$10:$Y$17,2,FALSE()),IF(H359="Yudansha",VLOOKUP(G359,$AE$10:$AF$12,2,FALSE())))</f>
        <v>#N/A</v>
      </c>
      <c r="W359" s="98" t="e">
        <f aca="false">IF(H359="Mudansha",VLOOKUP(G359,$Z$10:$AA$17,2,FALSE()),IF(H359="Yudansha",VLOOKUP(G359,$AG$10:$AH$12,2,FALSE())))</f>
        <v>#N/A</v>
      </c>
      <c r="AI359" s="198" t="str">
        <f aca="false">RIGHT(F359,4)</f>
        <v/>
      </c>
    </row>
    <row r="360" customFormat="false" ht="15" hidden="false" customHeight="true" outlineLevel="0" collapsed="false">
      <c r="A360" s="199"/>
      <c r="B360" s="180"/>
      <c r="C360" s="180"/>
      <c r="D360" s="181"/>
      <c r="E360" s="181"/>
      <c r="F360" s="182"/>
      <c r="G360" s="200" t="e">
        <f aca="false">VLOOKUP(U360,$X$21:$Y$28,2)</f>
        <v>#N/A</v>
      </c>
      <c r="H360" s="201" t="e">
        <f aca="false">VLOOKUP(E360,$X$32:$Y$51,2,FALSE())</f>
        <v>#N/A</v>
      </c>
      <c r="I360" s="185"/>
      <c r="J360" s="186"/>
      <c r="K360" s="187" t="n">
        <f aca="false">IF(J360="x",5,IF(J360="",0,IF(J360="-",0)))</f>
        <v>0</v>
      </c>
      <c r="L360" s="188" t="n">
        <f aca="false">IF(I360="r",W360,IF(I360="-",0,IF(I360="n",W360,IF(I360="",0))))</f>
        <v>0</v>
      </c>
      <c r="M360" s="188" t="n">
        <f aca="false">IF(I360="r",V360,IF(I360="-",0,IF(I360="n",V360,IF(I360="",0))))</f>
        <v>0</v>
      </c>
      <c r="N360" s="189" t="n">
        <f aca="false">M360+L360+K360</f>
        <v>0</v>
      </c>
      <c r="O360" s="190"/>
      <c r="P360" s="191"/>
      <c r="Q360" s="192"/>
      <c r="R360" s="193"/>
      <c r="S360" s="194" t="n">
        <f aca="false">IF(I360="r",D360,IF(I360="n",D360,IF(I360=" ","FALSE")))</f>
        <v>0</v>
      </c>
      <c r="T360" s="194" t="n">
        <f aca="false">IF(I360="r",H360,IF(I360="n",H360,IF(I360=" ",FALSE())))</f>
        <v>0</v>
      </c>
      <c r="U360" s="195" t="e">
        <f aca="false">IF(F360="",NA(),($AC$8)-AI360)</f>
        <v>#N/A</v>
      </c>
      <c r="V360" s="98" t="e">
        <f aca="false">IF(H360="Mudansha",VLOOKUP(G360,$X$10:$Y$17,2,FALSE()),IF(H360="Yudansha",VLOOKUP(G360,$AE$10:$AF$12,2,FALSE())))</f>
        <v>#N/A</v>
      </c>
      <c r="W360" s="98" t="e">
        <f aca="false">IF(H360="Mudansha",VLOOKUP(G360,$Z$10:$AA$17,2,FALSE()),IF(H360="Yudansha",VLOOKUP(G360,$AG$10:$AH$12,2,FALSE())))</f>
        <v>#N/A</v>
      </c>
      <c r="AI360" s="198" t="str">
        <f aca="false">RIGHT(F360,4)</f>
        <v/>
      </c>
    </row>
    <row r="361" customFormat="false" ht="15" hidden="false" customHeight="true" outlineLevel="0" collapsed="false">
      <c r="A361" s="199"/>
      <c r="B361" s="180"/>
      <c r="C361" s="180"/>
      <c r="D361" s="181"/>
      <c r="E361" s="181"/>
      <c r="F361" s="182"/>
      <c r="G361" s="200" t="e">
        <f aca="false">VLOOKUP(U361,$X$21:$Y$28,2)</f>
        <v>#N/A</v>
      </c>
      <c r="H361" s="201" t="e">
        <f aca="false">VLOOKUP(E361,$X$32:$Y$51,2,FALSE())</f>
        <v>#N/A</v>
      </c>
      <c r="I361" s="185"/>
      <c r="J361" s="186"/>
      <c r="K361" s="187" t="n">
        <f aca="false">IF(J361="x",5,IF(J361="",0,IF(J361="-",0)))</f>
        <v>0</v>
      </c>
      <c r="L361" s="188" t="n">
        <f aca="false">IF(I361="r",W361,IF(I361="-",0,IF(I361="n",W361,IF(I361="",0))))</f>
        <v>0</v>
      </c>
      <c r="M361" s="188" t="n">
        <f aca="false">IF(I361="r",V361,IF(I361="-",0,IF(I361="n",V361,IF(I361="",0))))</f>
        <v>0</v>
      </c>
      <c r="N361" s="189" t="n">
        <f aca="false">M361+L361+K361</f>
        <v>0</v>
      </c>
      <c r="O361" s="190"/>
      <c r="P361" s="191"/>
      <c r="Q361" s="192"/>
      <c r="R361" s="193"/>
      <c r="S361" s="194" t="n">
        <f aca="false">IF(I361="r",D361,IF(I361="n",D361,IF(I361=" ","FALSE")))</f>
        <v>0</v>
      </c>
      <c r="T361" s="194" t="n">
        <f aca="false">IF(I361="r",H361,IF(I361="n",H361,IF(I361=" ",FALSE())))</f>
        <v>0</v>
      </c>
      <c r="U361" s="195" t="e">
        <f aca="false">IF(F361="",NA(),($AC$8)-AI361)</f>
        <v>#N/A</v>
      </c>
      <c r="V361" s="98" t="e">
        <f aca="false">IF(H361="Mudansha",VLOOKUP(G361,$X$10:$Y$17,2,FALSE()),IF(H361="Yudansha",VLOOKUP(G361,$AE$10:$AF$12,2,FALSE())))</f>
        <v>#N/A</v>
      </c>
      <c r="W361" s="98" t="e">
        <f aca="false">IF(H361="Mudansha",VLOOKUP(G361,$Z$10:$AA$17,2,FALSE()),IF(H361="Yudansha",VLOOKUP(G361,$AG$10:$AH$12,2,FALSE())))</f>
        <v>#N/A</v>
      </c>
      <c r="AI361" s="198" t="str">
        <f aca="false">RIGHT(F361,4)</f>
        <v/>
      </c>
    </row>
    <row r="362" customFormat="false" ht="15" hidden="false" customHeight="true" outlineLevel="0" collapsed="false">
      <c r="A362" s="199"/>
      <c r="B362" s="180"/>
      <c r="C362" s="180"/>
      <c r="D362" s="181"/>
      <c r="E362" s="181"/>
      <c r="F362" s="182"/>
      <c r="G362" s="200" t="e">
        <f aca="false">VLOOKUP(U362,$X$21:$Y$28,2)</f>
        <v>#N/A</v>
      </c>
      <c r="H362" s="201" t="e">
        <f aca="false">VLOOKUP(E362,$X$32:$Y$51,2,FALSE())</f>
        <v>#N/A</v>
      </c>
      <c r="I362" s="185"/>
      <c r="J362" s="186"/>
      <c r="K362" s="187" t="n">
        <f aca="false">IF(J362="x",5,IF(J362="",0,IF(J362="-",0)))</f>
        <v>0</v>
      </c>
      <c r="L362" s="188" t="n">
        <f aca="false">IF(I362="r",W362,IF(I362="-",0,IF(I362="n",W362,IF(I362="",0))))</f>
        <v>0</v>
      </c>
      <c r="M362" s="188" t="n">
        <f aca="false">IF(I362="r",V362,IF(I362="-",0,IF(I362="n",V362,IF(I362="",0))))</f>
        <v>0</v>
      </c>
      <c r="N362" s="189" t="n">
        <f aca="false">M362+L362+K362</f>
        <v>0</v>
      </c>
      <c r="O362" s="190"/>
      <c r="P362" s="191"/>
      <c r="Q362" s="192"/>
      <c r="R362" s="193"/>
      <c r="S362" s="194" t="n">
        <f aca="false">IF(I362="r",D362,IF(I362="n",D362,IF(I362=" ","FALSE")))</f>
        <v>0</v>
      </c>
      <c r="T362" s="194" t="n">
        <f aca="false">IF(I362="r",H362,IF(I362="n",H362,IF(I362=" ",FALSE())))</f>
        <v>0</v>
      </c>
      <c r="U362" s="195" t="e">
        <f aca="false">IF(F362="",NA(),($AC$8)-AI362)</f>
        <v>#N/A</v>
      </c>
      <c r="V362" s="98" t="e">
        <f aca="false">IF(H362="Mudansha",VLOOKUP(G362,$X$10:$Y$17,2,FALSE()),IF(H362="Yudansha",VLOOKUP(G362,$AE$10:$AF$12,2,FALSE())))</f>
        <v>#N/A</v>
      </c>
      <c r="W362" s="98" t="e">
        <f aca="false">IF(H362="Mudansha",VLOOKUP(G362,$Z$10:$AA$17,2,FALSE()),IF(H362="Yudansha",VLOOKUP(G362,$AG$10:$AH$12,2,FALSE())))</f>
        <v>#N/A</v>
      </c>
      <c r="AI362" s="198" t="str">
        <f aca="false">RIGHT(F362,4)</f>
        <v/>
      </c>
    </row>
    <row r="363" customFormat="false" ht="15" hidden="false" customHeight="true" outlineLevel="0" collapsed="false">
      <c r="A363" s="199"/>
      <c r="B363" s="180"/>
      <c r="C363" s="180"/>
      <c r="D363" s="181"/>
      <c r="E363" s="181"/>
      <c r="F363" s="182"/>
      <c r="G363" s="200" t="e">
        <f aca="false">VLOOKUP(U363,$X$21:$Y$28,2)</f>
        <v>#N/A</v>
      </c>
      <c r="H363" s="201" t="e">
        <f aca="false">VLOOKUP(E363,$X$32:$Y$51,2,FALSE())</f>
        <v>#N/A</v>
      </c>
      <c r="I363" s="185"/>
      <c r="J363" s="186"/>
      <c r="K363" s="187" t="n">
        <f aca="false">IF(J363="x",5,IF(J363="",0,IF(J363="-",0)))</f>
        <v>0</v>
      </c>
      <c r="L363" s="188" t="n">
        <f aca="false">IF(I363="r",W363,IF(I363="-",0,IF(I363="n",W363,IF(I363="",0))))</f>
        <v>0</v>
      </c>
      <c r="M363" s="188" t="n">
        <f aca="false">IF(I363="r",V363,IF(I363="-",0,IF(I363="n",V363,IF(I363="",0))))</f>
        <v>0</v>
      </c>
      <c r="N363" s="189" t="n">
        <f aca="false">M363+L363+K363</f>
        <v>0</v>
      </c>
      <c r="O363" s="190"/>
      <c r="P363" s="191"/>
      <c r="Q363" s="192"/>
      <c r="R363" s="193"/>
      <c r="S363" s="194" t="n">
        <f aca="false">IF(I363="r",D363,IF(I363="n",D363,IF(I363=" ","FALSE")))</f>
        <v>0</v>
      </c>
      <c r="T363" s="194" t="n">
        <f aca="false">IF(I363="r",H363,IF(I363="n",H363,IF(I363=" ",FALSE())))</f>
        <v>0</v>
      </c>
      <c r="U363" s="195" t="e">
        <f aca="false">IF(F363="",NA(),($AC$8)-AI363)</f>
        <v>#N/A</v>
      </c>
      <c r="V363" s="98" t="e">
        <f aca="false">IF(H363="Mudansha",VLOOKUP(G363,$X$10:$Y$17,2,FALSE()),IF(H363="Yudansha",VLOOKUP(G363,$AE$10:$AF$12,2,FALSE())))</f>
        <v>#N/A</v>
      </c>
      <c r="W363" s="98" t="e">
        <f aca="false">IF(H363="Mudansha",VLOOKUP(G363,$Z$10:$AA$17,2,FALSE()),IF(H363="Yudansha",VLOOKUP(G363,$AG$10:$AH$12,2,FALSE())))</f>
        <v>#N/A</v>
      </c>
      <c r="AI363" s="198" t="str">
        <f aca="false">RIGHT(F363,4)</f>
        <v/>
      </c>
    </row>
    <row r="364" customFormat="false" ht="15" hidden="false" customHeight="true" outlineLevel="0" collapsed="false">
      <c r="A364" s="199"/>
      <c r="B364" s="180"/>
      <c r="C364" s="180"/>
      <c r="D364" s="181"/>
      <c r="E364" s="181"/>
      <c r="F364" s="182"/>
      <c r="G364" s="200" t="e">
        <f aca="false">VLOOKUP(U364,$X$21:$Y$28,2)</f>
        <v>#N/A</v>
      </c>
      <c r="H364" s="201" t="e">
        <f aca="false">VLOOKUP(E364,$X$32:$Y$51,2,FALSE())</f>
        <v>#N/A</v>
      </c>
      <c r="I364" s="185"/>
      <c r="J364" s="186"/>
      <c r="K364" s="187" t="n">
        <f aca="false">IF(J364="x",5,IF(J364="",0,IF(J364="-",0)))</f>
        <v>0</v>
      </c>
      <c r="L364" s="188" t="n">
        <f aca="false">IF(I364="r",W364,IF(I364="-",0,IF(I364="n",W364,IF(I364="",0))))</f>
        <v>0</v>
      </c>
      <c r="M364" s="188" t="n">
        <f aca="false">IF(I364="r",V364,IF(I364="-",0,IF(I364="n",V364,IF(I364="",0))))</f>
        <v>0</v>
      </c>
      <c r="N364" s="189" t="n">
        <f aca="false">M364+L364+K364</f>
        <v>0</v>
      </c>
      <c r="O364" s="190"/>
      <c r="P364" s="191"/>
      <c r="Q364" s="192"/>
      <c r="R364" s="193"/>
      <c r="S364" s="194" t="n">
        <f aca="false">IF(I364="r",D364,IF(I364="n",D364,IF(I364=" ","FALSE")))</f>
        <v>0</v>
      </c>
      <c r="T364" s="194" t="n">
        <f aca="false">IF(I364="r",H364,IF(I364="n",H364,IF(I364=" ",FALSE())))</f>
        <v>0</v>
      </c>
      <c r="U364" s="195" t="e">
        <f aca="false">IF(F364="",NA(),($AC$8)-AI364)</f>
        <v>#N/A</v>
      </c>
      <c r="V364" s="98" t="e">
        <f aca="false">IF(H364="Mudansha",VLOOKUP(G364,$X$10:$Y$17,2,FALSE()),IF(H364="Yudansha",VLOOKUP(G364,$AE$10:$AF$12,2,FALSE())))</f>
        <v>#N/A</v>
      </c>
      <c r="W364" s="98" t="e">
        <f aca="false">IF(H364="Mudansha",VLOOKUP(G364,$Z$10:$AA$17,2,FALSE()),IF(H364="Yudansha",VLOOKUP(G364,$AG$10:$AH$12,2,FALSE())))</f>
        <v>#N/A</v>
      </c>
      <c r="AI364" s="198" t="str">
        <f aca="false">RIGHT(F364,4)</f>
        <v/>
      </c>
    </row>
    <row r="365" customFormat="false" ht="15" hidden="false" customHeight="true" outlineLevel="0" collapsed="false">
      <c r="A365" s="199"/>
      <c r="B365" s="180"/>
      <c r="C365" s="180"/>
      <c r="D365" s="181"/>
      <c r="E365" s="181"/>
      <c r="F365" s="182"/>
      <c r="G365" s="200" t="e">
        <f aca="false">VLOOKUP(U365,$X$21:$Y$28,2)</f>
        <v>#N/A</v>
      </c>
      <c r="H365" s="201" t="e">
        <f aca="false">VLOOKUP(E365,$X$32:$Y$51,2,FALSE())</f>
        <v>#N/A</v>
      </c>
      <c r="I365" s="185"/>
      <c r="J365" s="186"/>
      <c r="K365" s="187" t="n">
        <f aca="false">IF(J365="x",5,IF(J365="",0,IF(J365="-",0)))</f>
        <v>0</v>
      </c>
      <c r="L365" s="188" t="n">
        <f aca="false">IF(I365="r",W365,IF(I365="-",0,IF(I365="n",W365,IF(I365="",0))))</f>
        <v>0</v>
      </c>
      <c r="M365" s="188" t="n">
        <f aca="false">IF(I365="r",V365,IF(I365="-",0,IF(I365="n",V365,IF(I365="",0))))</f>
        <v>0</v>
      </c>
      <c r="N365" s="189" t="n">
        <f aca="false">M365+L365+K365</f>
        <v>0</v>
      </c>
      <c r="O365" s="190"/>
      <c r="P365" s="191"/>
      <c r="Q365" s="192"/>
      <c r="R365" s="193"/>
      <c r="S365" s="194" t="n">
        <f aca="false">IF(I365="r",D365,IF(I365="n",D365,IF(I365=" ","FALSE")))</f>
        <v>0</v>
      </c>
      <c r="T365" s="194" t="n">
        <f aca="false">IF(I365="r",H365,IF(I365="n",H365,IF(I365=" ",FALSE())))</f>
        <v>0</v>
      </c>
      <c r="U365" s="195" t="e">
        <f aca="false">IF(F365="",NA(),($AC$8)-AI365)</f>
        <v>#N/A</v>
      </c>
      <c r="V365" s="98" t="e">
        <f aca="false">IF(H365="Mudansha",VLOOKUP(G365,$X$10:$Y$17,2,FALSE()),IF(H365="Yudansha",VLOOKUP(G365,$AE$10:$AF$12,2,FALSE())))</f>
        <v>#N/A</v>
      </c>
      <c r="W365" s="98" t="e">
        <f aca="false">IF(H365="Mudansha",VLOOKUP(G365,$Z$10:$AA$17,2,FALSE()),IF(H365="Yudansha",VLOOKUP(G365,$AG$10:$AH$12,2,FALSE())))</f>
        <v>#N/A</v>
      </c>
      <c r="AI365" s="198" t="str">
        <f aca="false">RIGHT(F365,4)</f>
        <v/>
      </c>
    </row>
    <row r="366" customFormat="false" ht="15" hidden="false" customHeight="true" outlineLevel="0" collapsed="false">
      <c r="A366" s="199"/>
      <c r="B366" s="180"/>
      <c r="C366" s="180"/>
      <c r="D366" s="181"/>
      <c r="E366" s="181"/>
      <c r="F366" s="182"/>
      <c r="G366" s="200" t="e">
        <f aca="false">VLOOKUP(U366,$X$21:$Y$28,2)</f>
        <v>#N/A</v>
      </c>
      <c r="H366" s="201" t="e">
        <f aca="false">VLOOKUP(E366,$X$32:$Y$51,2,FALSE())</f>
        <v>#N/A</v>
      </c>
      <c r="I366" s="185"/>
      <c r="J366" s="186"/>
      <c r="K366" s="187" t="n">
        <f aca="false">IF(J366="x",5,IF(J366="",0,IF(J366="-",0)))</f>
        <v>0</v>
      </c>
      <c r="L366" s="188" t="n">
        <f aca="false">IF(I366="r",W366,IF(I366="-",0,IF(I366="n",W366,IF(I366="",0))))</f>
        <v>0</v>
      </c>
      <c r="M366" s="188" t="n">
        <f aca="false">IF(I366="r",V366,IF(I366="-",0,IF(I366="n",V366,IF(I366="",0))))</f>
        <v>0</v>
      </c>
      <c r="N366" s="189" t="n">
        <f aca="false">M366+L366+K366</f>
        <v>0</v>
      </c>
      <c r="O366" s="190"/>
      <c r="P366" s="191"/>
      <c r="Q366" s="192"/>
      <c r="R366" s="193"/>
      <c r="S366" s="194" t="n">
        <f aca="false">IF(I366="r",D366,IF(I366="n",D366,IF(I366=" ","FALSE")))</f>
        <v>0</v>
      </c>
      <c r="T366" s="194" t="n">
        <f aca="false">IF(I366="r",H366,IF(I366="n",H366,IF(I366=" ",FALSE())))</f>
        <v>0</v>
      </c>
      <c r="U366" s="195" t="e">
        <f aca="false">IF(F366="",NA(),($AC$8)-AI366)</f>
        <v>#N/A</v>
      </c>
      <c r="V366" s="98" t="e">
        <f aca="false">IF(H366="Mudansha",VLOOKUP(G366,$X$10:$Y$17,2,FALSE()),IF(H366="Yudansha",VLOOKUP(G366,$AE$10:$AF$12,2,FALSE())))</f>
        <v>#N/A</v>
      </c>
      <c r="W366" s="98" t="e">
        <f aca="false">IF(H366="Mudansha",VLOOKUP(G366,$Z$10:$AA$17,2,FALSE()),IF(H366="Yudansha",VLOOKUP(G366,$AG$10:$AH$12,2,FALSE())))</f>
        <v>#N/A</v>
      </c>
      <c r="AI366" s="198" t="str">
        <f aca="false">RIGHT(F366,4)</f>
        <v/>
      </c>
    </row>
    <row r="367" customFormat="false" ht="15" hidden="false" customHeight="true" outlineLevel="0" collapsed="false">
      <c r="A367" s="199"/>
      <c r="B367" s="180"/>
      <c r="C367" s="180"/>
      <c r="D367" s="181"/>
      <c r="E367" s="181"/>
      <c r="F367" s="182"/>
      <c r="G367" s="200" t="e">
        <f aca="false">VLOOKUP(U367,$X$21:$Y$28,2)</f>
        <v>#N/A</v>
      </c>
      <c r="H367" s="201" t="e">
        <f aca="false">VLOOKUP(E367,$X$32:$Y$51,2,FALSE())</f>
        <v>#N/A</v>
      </c>
      <c r="I367" s="185"/>
      <c r="J367" s="186"/>
      <c r="K367" s="187" t="n">
        <f aca="false">IF(J367="x",5,IF(J367="",0,IF(J367="-",0)))</f>
        <v>0</v>
      </c>
      <c r="L367" s="188" t="n">
        <f aca="false">IF(I367="r",W367,IF(I367="-",0,IF(I367="n",W367,IF(I367="",0))))</f>
        <v>0</v>
      </c>
      <c r="M367" s="188" t="n">
        <f aca="false">IF(I367="r",V367,IF(I367="-",0,IF(I367="n",V367,IF(I367="",0))))</f>
        <v>0</v>
      </c>
      <c r="N367" s="189" t="n">
        <f aca="false">M367+L367+K367</f>
        <v>0</v>
      </c>
      <c r="O367" s="190"/>
      <c r="P367" s="191"/>
      <c r="Q367" s="192"/>
      <c r="R367" s="193"/>
      <c r="S367" s="194" t="n">
        <f aca="false">IF(I367="r",D367,IF(I367="n",D367,IF(I367=" ","FALSE")))</f>
        <v>0</v>
      </c>
      <c r="T367" s="194" t="n">
        <f aca="false">IF(I367="r",H367,IF(I367="n",H367,IF(I367=" ",FALSE())))</f>
        <v>0</v>
      </c>
      <c r="U367" s="195" t="e">
        <f aca="false">IF(F367="",NA(),($AC$8)-AI367)</f>
        <v>#N/A</v>
      </c>
      <c r="V367" s="98" t="e">
        <f aca="false">IF(H367="Mudansha",VLOOKUP(G367,$X$10:$Y$17,2,FALSE()),IF(H367="Yudansha",VLOOKUP(G367,$AE$10:$AF$12,2,FALSE())))</f>
        <v>#N/A</v>
      </c>
      <c r="W367" s="98" t="e">
        <f aca="false">IF(H367="Mudansha",VLOOKUP(G367,$Z$10:$AA$17,2,FALSE()),IF(H367="Yudansha",VLOOKUP(G367,$AG$10:$AH$12,2,FALSE())))</f>
        <v>#N/A</v>
      </c>
      <c r="AI367" s="198" t="str">
        <f aca="false">RIGHT(F367,4)</f>
        <v/>
      </c>
    </row>
    <row r="368" customFormat="false" ht="15" hidden="false" customHeight="true" outlineLevel="0" collapsed="false">
      <c r="A368" s="199"/>
      <c r="B368" s="180"/>
      <c r="C368" s="180"/>
      <c r="D368" s="181"/>
      <c r="E368" s="181"/>
      <c r="F368" s="182"/>
      <c r="G368" s="200" t="e">
        <f aca="false">VLOOKUP(U368,$X$21:$Y$28,2)</f>
        <v>#N/A</v>
      </c>
      <c r="H368" s="201" t="e">
        <f aca="false">VLOOKUP(E368,$X$32:$Y$51,2,FALSE())</f>
        <v>#N/A</v>
      </c>
      <c r="I368" s="185"/>
      <c r="J368" s="186"/>
      <c r="K368" s="187" t="n">
        <f aca="false">IF(J368="x",5,IF(J368="",0,IF(J368="-",0)))</f>
        <v>0</v>
      </c>
      <c r="L368" s="188" t="n">
        <f aca="false">IF(I368="r",W368,IF(I368="-",0,IF(I368="n",W368,IF(I368="",0))))</f>
        <v>0</v>
      </c>
      <c r="M368" s="188" t="n">
        <f aca="false">IF(I368="r",V368,IF(I368="-",0,IF(I368="n",V368,IF(I368="",0))))</f>
        <v>0</v>
      </c>
      <c r="N368" s="189" t="n">
        <f aca="false">M368+L368+K368</f>
        <v>0</v>
      </c>
      <c r="O368" s="190"/>
      <c r="P368" s="191"/>
      <c r="Q368" s="192"/>
      <c r="R368" s="193"/>
      <c r="S368" s="194" t="n">
        <f aca="false">IF(I368="r",D368,IF(I368="n",D368,IF(I368=" ","FALSE")))</f>
        <v>0</v>
      </c>
      <c r="T368" s="194" t="n">
        <f aca="false">IF(I368="r",H368,IF(I368="n",H368,IF(I368=" ",FALSE())))</f>
        <v>0</v>
      </c>
      <c r="U368" s="195" t="e">
        <f aca="false">IF(F368="",NA(),($AC$8)-AI368)</f>
        <v>#N/A</v>
      </c>
      <c r="V368" s="98" t="e">
        <f aca="false">IF(H368="Mudansha",VLOOKUP(G368,$X$10:$Y$17,2,FALSE()),IF(H368="Yudansha",VLOOKUP(G368,$AE$10:$AF$12,2,FALSE())))</f>
        <v>#N/A</v>
      </c>
      <c r="W368" s="98" t="e">
        <f aca="false">IF(H368="Mudansha",VLOOKUP(G368,$Z$10:$AA$17,2,FALSE()),IF(H368="Yudansha",VLOOKUP(G368,$AG$10:$AH$12,2,FALSE())))</f>
        <v>#N/A</v>
      </c>
      <c r="AI368" s="198" t="str">
        <f aca="false">RIGHT(F368,4)</f>
        <v/>
      </c>
    </row>
    <row r="369" customFormat="false" ht="15" hidden="false" customHeight="true" outlineLevel="0" collapsed="false">
      <c r="A369" s="199"/>
      <c r="B369" s="180"/>
      <c r="C369" s="180"/>
      <c r="D369" s="181"/>
      <c r="E369" s="181"/>
      <c r="F369" s="182"/>
      <c r="G369" s="200" t="e">
        <f aca="false">VLOOKUP(U369,$X$21:$Y$28,2)</f>
        <v>#N/A</v>
      </c>
      <c r="H369" s="201" t="e">
        <f aca="false">VLOOKUP(E369,$X$32:$Y$51,2,FALSE())</f>
        <v>#N/A</v>
      </c>
      <c r="I369" s="185"/>
      <c r="J369" s="186"/>
      <c r="K369" s="187" t="n">
        <f aca="false">IF(J369="x",5,IF(J369="",0,IF(J369="-",0)))</f>
        <v>0</v>
      </c>
      <c r="L369" s="188" t="n">
        <f aca="false">IF(I369="r",W369,IF(I369="-",0,IF(I369="n",W369,IF(I369="",0))))</f>
        <v>0</v>
      </c>
      <c r="M369" s="188" t="n">
        <f aca="false">IF(I369="r",V369,IF(I369="-",0,IF(I369="n",V369,IF(I369="",0))))</f>
        <v>0</v>
      </c>
      <c r="N369" s="189" t="n">
        <f aca="false">M369+L369+K369</f>
        <v>0</v>
      </c>
      <c r="O369" s="190"/>
      <c r="P369" s="191"/>
      <c r="Q369" s="192"/>
      <c r="R369" s="193"/>
      <c r="S369" s="194" t="n">
        <f aca="false">IF(I369="r",D369,IF(I369="n",D369,IF(I369=" ","FALSE")))</f>
        <v>0</v>
      </c>
      <c r="T369" s="194" t="n">
        <f aca="false">IF(I369="r",H369,IF(I369="n",H369,IF(I369=" ",FALSE())))</f>
        <v>0</v>
      </c>
      <c r="U369" s="195" t="e">
        <f aca="false">IF(F369="",NA(),($AC$8)-AI369)</f>
        <v>#N/A</v>
      </c>
      <c r="V369" s="98" t="e">
        <f aca="false">IF(H369="Mudansha",VLOOKUP(G369,$X$10:$Y$17,2,FALSE()),IF(H369="Yudansha",VLOOKUP(G369,$AE$10:$AF$12,2,FALSE())))</f>
        <v>#N/A</v>
      </c>
      <c r="W369" s="98" t="e">
        <f aca="false">IF(H369="Mudansha",VLOOKUP(G369,$Z$10:$AA$17,2,FALSE()),IF(H369="Yudansha",VLOOKUP(G369,$AG$10:$AH$12,2,FALSE())))</f>
        <v>#N/A</v>
      </c>
      <c r="AI369" s="198" t="str">
        <f aca="false">RIGHT(F369,4)</f>
        <v/>
      </c>
    </row>
    <row r="370" customFormat="false" ht="15" hidden="false" customHeight="true" outlineLevel="0" collapsed="false">
      <c r="A370" s="199"/>
      <c r="B370" s="180"/>
      <c r="C370" s="180"/>
      <c r="D370" s="181"/>
      <c r="E370" s="181"/>
      <c r="F370" s="182"/>
      <c r="G370" s="200" t="e">
        <f aca="false">VLOOKUP(U370,$X$21:$Y$28,2)</f>
        <v>#N/A</v>
      </c>
      <c r="H370" s="201" t="e">
        <f aca="false">VLOOKUP(E370,$X$32:$Y$51,2,FALSE())</f>
        <v>#N/A</v>
      </c>
      <c r="I370" s="185"/>
      <c r="J370" s="186"/>
      <c r="K370" s="187" t="n">
        <f aca="false">IF(J370="x",5,IF(J370="",0,IF(J370="-",0)))</f>
        <v>0</v>
      </c>
      <c r="L370" s="188" t="n">
        <f aca="false">IF(I370="r",W370,IF(I370="-",0,IF(I370="n",W370,IF(I370="",0))))</f>
        <v>0</v>
      </c>
      <c r="M370" s="188" t="n">
        <f aca="false">IF(I370="r",V370,IF(I370="-",0,IF(I370="n",V370,IF(I370="",0))))</f>
        <v>0</v>
      </c>
      <c r="N370" s="189" t="n">
        <f aca="false">M370+L370+K370</f>
        <v>0</v>
      </c>
      <c r="O370" s="190"/>
      <c r="P370" s="191"/>
      <c r="Q370" s="192"/>
      <c r="R370" s="193"/>
      <c r="S370" s="194" t="n">
        <f aca="false">IF(I370="r",D370,IF(I370="n",D370,IF(I370=" ","FALSE")))</f>
        <v>0</v>
      </c>
      <c r="T370" s="194" t="n">
        <f aca="false">IF(I370="r",H370,IF(I370="n",H370,IF(I370=" ",FALSE())))</f>
        <v>0</v>
      </c>
      <c r="U370" s="195" t="e">
        <f aca="false">IF(F370="",NA(),($AC$8)-AI370)</f>
        <v>#N/A</v>
      </c>
      <c r="V370" s="98" t="e">
        <f aca="false">IF(H370="Mudansha",VLOOKUP(G370,$X$10:$Y$17,2,FALSE()),IF(H370="Yudansha",VLOOKUP(G370,$AE$10:$AF$12,2,FALSE())))</f>
        <v>#N/A</v>
      </c>
      <c r="W370" s="98" t="e">
        <f aca="false">IF(H370="Mudansha",VLOOKUP(G370,$Z$10:$AA$17,2,FALSE()),IF(H370="Yudansha",VLOOKUP(G370,$AG$10:$AH$12,2,FALSE())))</f>
        <v>#N/A</v>
      </c>
      <c r="AI370" s="198" t="str">
        <f aca="false">RIGHT(F370,4)</f>
        <v/>
      </c>
    </row>
    <row r="371" customFormat="false" ht="15" hidden="false" customHeight="true" outlineLevel="0" collapsed="false">
      <c r="A371" s="199"/>
      <c r="B371" s="180"/>
      <c r="C371" s="180"/>
      <c r="D371" s="181"/>
      <c r="E371" s="181"/>
      <c r="F371" s="182"/>
      <c r="G371" s="200" t="e">
        <f aca="false">VLOOKUP(U371,$X$21:$Y$28,2)</f>
        <v>#N/A</v>
      </c>
      <c r="H371" s="201" t="e">
        <f aca="false">VLOOKUP(E371,$X$32:$Y$51,2,FALSE())</f>
        <v>#N/A</v>
      </c>
      <c r="I371" s="185"/>
      <c r="J371" s="186"/>
      <c r="K371" s="187" t="n">
        <f aca="false">IF(J371="x",5,IF(J371="",0,IF(J371="-",0)))</f>
        <v>0</v>
      </c>
      <c r="L371" s="188" t="n">
        <f aca="false">IF(I371="r",W371,IF(I371="-",0,IF(I371="n",W371,IF(I371="",0))))</f>
        <v>0</v>
      </c>
      <c r="M371" s="188" t="n">
        <f aca="false">IF(I371="r",V371,IF(I371="-",0,IF(I371="n",V371,IF(I371="",0))))</f>
        <v>0</v>
      </c>
      <c r="N371" s="189" t="n">
        <f aca="false">M371+L371+K371</f>
        <v>0</v>
      </c>
      <c r="O371" s="190"/>
      <c r="P371" s="191"/>
      <c r="Q371" s="192"/>
      <c r="R371" s="193"/>
      <c r="S371" s="194" t="n">
        <f aca="false">IF(I371="r",D371,IF(I371="n",D371,IF(I371=" ","FALSE")))</f>
        <v>0</v>
      </c>
      <c r="T371" s="194" t="n">
        <f aca="false">IF(I371="r",H371,IF(I371="n",H371,IF(I371=" ",FALSE())))</f>
        <v>0</v>
      </c>
      <c r="U371" s="195" t="e">
        <f aca="false">IF(F371="",NA(),($AC$8)-AI371)</f>
        <v>#N/A</v>
      </c>
      <c r="V371" s="98" t="e">
        <f aca="false">IF(H371="Mudansha",VLOOKUP(G371,$X$10:$Y$17,2,FALSE()),IF(H371="Yudansha",VLOOKUP(G371,$AE$10:$AF$12,2,FALSE())))</f>
        <v>#N/A</v>
      </c>
      <c r="W371" s="98" t="e">
        <f aca="false">IF(H371="Mudansha",VLOOKUP(G371,$Z$10:$AA$17,2,FALSE()),IF(H371="Yudansha",VLOOKUP(G371,$AG$10:$AH$12,2,FALSE())))</f>
        <v>#N/A</v>
      </c>
      <c r="AI371" s="198" t="str">
        <f aca="false">RIGHT(F371,4)</f>
        <v/>
      </c>
    </row>
    <row r="372" customFormat="false" ht="15" hidden="false" customHeight="true" outlineLevel="0" collapsed="false">
      <c r="A372" s="199"/>
      <c r="B372" s="180"/>
      <c r="C372" s="180"/>
      <c r="D372" s="181"/>
      <c r="E372" s="181"/>
      <c r="F372" s="182"/>
      <c r="G372" s="200" t="e">
        <f aca="false">VLOOKUP(U372,$X$21:$Y$28,2)</f>
        <v>#N/A</v>
      </c>
      <c r="H372" s="201" t="e">
        <f aca="false">VLOOKUP(E372,$X$32:$Y$51,2,FALSE())</f>
        <v>#N/A</v>
      </c>
      <c r="I372" s="185"/>
      <c r="J372" s="186"/>
      <c r="K372" s="187" t="n">
        <f aca="false">IF(J372="x",5,IF(J372="",0,IF(J372="-",0)))</f>
        <v>0</v>
      </c>
      <c r="L372" s="188" t="n">
        <f aca="false">IF(I372="r",W372,IF(I372="-",0,IF(I372="n",W372,IF(I372="",0))))</f>
        <v>0</v>
      </c>
      <c r="M372" s="188" t="n">
        <f aca="false">IF(I372="r",V372,IF(I372="-",0,IF(I372="n",V372,IF(I372="",0))))</f>
        <v>0</v>
      </c>
      <c r="N372" s="189" t="n">
        <f aca="false">M372+L372+K372</f>
        <v>0</v>
      </c>
      <c r="O372" s="190"/>
      <c r="P372" s="191"/>
      <c r="Q372" s="192"/>
      <c r="R372" s="193"/>
      <c r="S372" s="194" t="n">
        <f aca="false">IF(I372="r",D372,IF(I372="n",D372,IF(I372=" ","FALSE")))</f>
        <v>0</v>
      </c>
      <c r="T372" s="194" t="n">
        <f aca="false">IF(I372="r",H372,IF(I372="n",H372,IF(I372=" ",FALSE())))</f>
        <v>0</v>
      </c>
      <c r="U372" s="195" t="e">
        <f aca="false">IF(F372="",NA(),($AC$8)-AI372)</f>
        <v>#N/A</v>
      </c>
      <c r="V372" s="98" t="e">
        <f aca="false">IF(H372="Mudansha",VLOOKUP(G372,$X$10:$Y$17,2,FALSE()),IF(H372="Yudansha",VLOOKUP(G372,$AE$10:$AF$12,2,FALSE())))</f>
        <v>#N/A</v>
      </c>
      <c r="W372" s="98" t="e">
        <f aca="false">IF(H372="Mudansha",VLOOKUP(G372,$Z$10:$AA$17,2,FALSE()),IF(H372="Yudansha",VLOOKUP(G372,$AG$10:$AH$12,2,FALSE())))</f>
        <v>#N/A</v>
      </c>
      <c r="AI372" s="198" t="str">
        <f aca="false">RIGHT(F372,4)</f>
        <v/>
      </c>
    </row>
    <row r="373" customFormat="false" ht="15" hidden="false" customHeight="true" outlineLevel="0" collapsed="false">
      <c r="A373" s="199"/>
      <c r="B373" s="180"/>
      <c r="C373" s="180"/>
      <c r="D373" s="181"/>
      <c r="E373" s="181"/>
      <c r="F373" s="182"/>
      <c r="G373" s="200" t="e">
        <f aca="false">VLOOKUP(U373,$X$21:$Y$28,2)</f>
        <v>#N/A</v>
      </c>
      <c r="H373" s="201" t="e">
        <f aca="false">VLOOKUP(E373,$X$32:$Y$51,2,FALSE())</f>
        <v>#N/A</v>
      </c>
      <c r="I373" s="185"/>
      <c r="J373" s="186"/>
      <c r="K373" s="187" t="n">
        <f aca="false">IF(J373="x",5,IF(J373="",0,IF(J373="-",0)))</f>
        <v>0</v>
      </c>
      <c r="L373" s="188" t="n">
        <f aca="false">IF(I373="r",W373,IF(I373="-",0,IF(I373="n",W373,IF(I373="",0))))</f>
        <v>0</v>
      </c>
      <c r="M373" s="188" t="n">
        <f aca="false">IF(I373="r",V373,IF(I373="-",0,IF(I373="n",V373,IF(I373="",0))))</f>
        <v>0</v>
      </c>
      <c r="N373" s="189" t="n">
        <f aca="false">M373+L373+K373</f>
        <v>0</v>
      </c>
      <c r="O373" s="190"/>
      <c r="P373" s="191"/>
      <c r="Q373" s="192"/>
      <c r="R373" s="193"/>
      <c r="S373" s="194" t="n">
        <f aca="false">IF(I373="r",D373,IF(I373="n",D373,IF(I373=" ","FALSE")))</f>
        <v>0</v>
      </c>
      <c r="T373" s="194" t="n">
        <f aca="false">IF(I373="r",H373,IF(I373="n",H373,IF(I373=" ",FALSE())))</f>
        <v>0</v>
      </c>
      <c r="U373" s="195" t="e">
        <f aca="false">IF(F373="",NA(),($AC$8)-AI373)</f>
        <v>#N/A</v>
      </c>
      <c r="V373" s="98" t="e">
        <f aca="false">IF(H373="Mudansha",VLOOKUP(G373,$X$10:$Y$17,2,FALSE()),IF(H373="Yudansha",VLOOKUP(G373,$AE$10:$AF$12,2,FALSE())))</f>
        <v>#N/A</v>
      </c>
      <c r="W373" s="98" t="e">
        <f aca="false">IF(H373="Mudansha",VLOOKUP(G373,$Z$10:$AA$17,2,FALSE()),IF(H373="Yudansha",VLOOKUP(G373,$AG$10:$AH$12,2,FALSE())))</f>
        <v>#N/A</v>
      </c>
      <c r="AI373" s="198" t="str">
        <f aca="false">RIGHT(F373,4)</f>
        <v/>
      </c>
    </row>
    <row r="374" customFormat="false" ht="15" hidden="false" customHeight="true" outlineLevel="0" collapsed="false">
      <c r="A374" s="199"/>
      <c r="B374" s="180"/>
      <c r="C374" s="180"/>
      <c r="D374" s="181"/>
      <c r="E374" s="181"/>
      <c r="F374" s="182"/>
      <c r="G374" s="200" t="e">
        <f aca="false">VLOOKUP(U374,$X$21:$Y$28,2)</f>
        <v>#N/A</v>
      </c>
      <c r="H374" s="201" t="e">
        <f aca="false">VLOOKUP(E374,$X$32:$Y$51,2,FALSE())</f>
        <v>#N/A</v>
      </c>
      <c r="I374" s="185"/>
      <c r="J374" s="186"/>
      <c r="K374" s="187" t="n">
        <f aca="false">IF(J374="x",5,IF(J374="",0,IF(J374="-",0)))</f>
        <v>0</v>
      </c>
      <c r="L374" s="188" t="n">
        <f aca="false">IF(I374="r",W374,IF(I374="-",0,IF(I374="n",W374,IF(I374="",0))))</f>
        <v>0</v>
      </c>
      <c r="M374" s="188" t="n">
        <f aca="false">IF(I374="r",V374,IF(I374="-",0,IF(I374="n",V374,IF(I374="",0))))</f>
        <v>0</v>
      </c>
      <c r="N374" s="189" t="n">
        <f aca="false">M374+L374+K374</f>
        <v>0</v>
      </c>
      <c r="O374" s="190"/>
      <c r="P374" s="191"/>
      <c r="Q374" s="192"/>
      <c r="R374" s="193"/>
      <c r="S374" s="194" t="n">
        <f aca="false">IF(I374="r",D374,IF(I374="n",D374,IF(I374=" ","FALSE")))</f>
        <v>0</v>
      </c>
      <c r="T374" s="194" t="n">
        <f aca="false">IF(I374="r",H374,IF(I374="n",H374,IF(I374=" ",FALSE())))</f>
        <v>0</v>
      </c>
      <c r="U374" s="195" t="e">
        <f aca="false">IF(F374="",NA(),($AC$8)-AI374)</f>
        <v>#N/A</v>
      </c>
      <c r="V374" s="98" t="e">
        <f aca="false">IF(H374="Mudansha",VLOOKUP(G374,$X$10:$Y$17,2,FALSE()),IF(H374="Yudansha",VLOOKUP(G374,$AE$10:$AF$12,2,FALSE())))</f>
        <v>#N/A</v>
      </c>
      <c r="W374" s="98" t="e">
        <f aca="false">IF(H374="Mudansha",VLOOKUP(G374,$Z$10:$AA$17,2,FALSE()),IF(H374="Yudansha",VLOOKUP(G374,$AG$10:$AH$12,2,FALSE())))</f>
        <v>#N/A</v>
      </c>
      <c r="AI374" s="198" t="str">
        <f aca="false">RIGHT(F374,4)</f>
        <v/>
      </c>
    </row>
    <row r="375" customFormat="false" ht="15" hidden="false" customHeight="true" outlineLevel="0" collapsed="false">
      <c r="A375" s="199"/>
      <c r="B375" s="180"/>
      <c r="C375" s="180"/>
      <c r="D375" s="181"/>
      <c r="E375" s="181"/>
      <c r="F375" s="182"/>
      <c r="G375" s="200" t="e">
        <f aca="false">VLOOKUP(U375,$X$21:$Y$28,2)</f>
        <v>#N/A</v>
      </c>
      <c r="H375" s="201" t="e">
        <f aca="false">VLOOKUP(E375,$X$32:$Y$51,2,FALSE())</f>
        <v>#N/A</v>
      </c>
      <c r="I375" s="185"/>
      <c r="J375" s="186"/>
      <c r="K375" s="187" t="n">
        <f aca="false">IF(J375="x",5,IF(J375="",0,IF(J375="-",0)))</f>
        <v>0</v>
      </c>
      <c r="L375" s="188" t="n">
        <f aca="false">IF(I375="r",W375,IF(I375="-",0,IF(I375="n",W375,IF(I375="",0))))</f>
        <v>0</v>
      </c>
      <c r="M375" s="188" t="n">
        <f aca="false">IF(I375="r",V375,IF(I375="-",0,IF(I375="n",V375,IF(I375="",0))))</f>
        <v>0</v>
      </c>
      <c r="N375" s="189" t="n">
        <f aca="false">M375+L375+K375</f>
        <v>0</v>
      </c>
      <c r="O375" s="190"/>
      <c r="P375" s="191"/>
      <c r="Q375" s="192"/>
      <c r="R375" s="193"/>
      <c r="S375" s="194" t="n">
        <f aca="false">IF(I375="r",D375,IF(I375="n",D375,IF(I375=" ","FALSE")))</f>
        <v>0</v>
      </c>
      <c r="T375" s="194" t="n">
        <f aca="false">IF(I375="r",H375,IF(I375="n",H375,IF(I375=" ",FALSE())))</f>
        <v>0</v>
      </c>
      <c r="U375" s="195" t="e">
        <f aca="false">IF(F375="",NA(),($AC$8)-AI375)</f>
        <v>#N/A</v>
      </c>
      <c r="V375" s="98" t="e">
        <f aca="false">IF(H375="Mudansha",VLOOKUP(G375,$X$10:$Y$17,2,FALSE()),IF(H375="Yudansha",VLOOKUP(G375,$AE$10:$AF$12,2,FALSE())))</f>
        <v>#N/A</v>
      </c>
      <c r="W375" s="98" t="e">
        <f aca="false">IF(H375="Mudansha",VLOOKUP(G375,$Z$10:$AA$17,2,FALSE()),IF(H375="Yudansha",VLOOKUP(G375,$AG$10:$AH$12,2,FALSE())))</f>
        <v>#N/A</v>
      </c>
      <c r="AI375" s="198" t="str">
        <f aca="false">RIGHT(F375,4)</f>
        <v/>
      </c>
    </row>
    <row r="376" customFormat="false" ht="15" hidden="false" customHeight="true" outlineLevel="0" collapsed="false">
      <c r="A376" s="199"/>
      <c r="B376" s="180"/>
      <c r="C376" s="180"/>
      <c r="D376" s="181"/>
      <c r="E376" s="181"/>
      <c r="F376" s="182"/>
      <c r="G376" s="200" t="e">
        <f aca="false">VLOOKUP(U376,$X$21:$Y$28,2)</f>
        <v>#N/A</v>
      </c>
      <c r="H376" s="201" t="e">
        <f aca="false">VLOOKUP(E376,$X$32:$Y$51,2,FALSE())</f>
        <v>#N/A</v>
      </c>
      <c r="I376" s="185"/>
      <c r="J376" s="186"/>
      <c r="K376" s="187" t="n">
        <f aca="false">IF(J376="x",5,IF(J376="",0,IF(J376="-",0)))</f>
        <v>0</v>
      </c>
      <c r="L376" s="188" t="n">
        <f aca="false">IF(I376="r",W376,IF(I376="-",0,IF(I376="n",W376,IF(I376="",0))))</f>
        <v>0</v>
      </c>
      <c r="M376" s="188" t="n">
        <f aca="false">IF(I376="r",V376,IF(I376="-",0,IF(I376="n",V376,IF(I376="",0))))</f>
        <v>0</v>
      </c>
      <c r="N376" s="189" t="n">
        <f aca="false">M376+L376+K376</f>
        <v>0</v>
      </c>
      <c r="O376" s="190"/>
      <c r="P376" s="191"/>
      <c r="Q376" s="192"/>
      <c r="R376" s="193"/>
      <c r="S376" s="194" t="n">
        <f aca="false">IF(I376="r",D376,IF(I376="n",D376,IF(I376=" ","FALSE")))</f>
        <v>0</v>
      </c>
      <c r="T376" s="194" t="n">
        <f aca="false">IF(I376="r",H376,IF(I376="n",H376,IF(I376=" ",FALSE())))</f>
        <v>0</v>
      </c>
      <c r="U376" s="195" t="e">
        <f aca="false">IF(F376="",NA(),($AC$8)-AI376)</f>
        <v>#N/A</v>
      </c>
      <c r="V376" s="98" t="e">
        <f aca="false">IF(H376="Mudansha",VLOOKUP(G376,$X$10:$Y$17,2,FALSE()),IF(H376="Yudansha",VLOOKUP(G376,$AE$10:$AF$12,2,FALSE())))</f>
        <v>#N/A</v>
      </c>
      <c r="W376" s="98" t="e">
        <f aca="false">IF(H376="Mudansha",VLOOKUP(G376,$Z$10:$AA$17,2,FALSE()),IF(H376="Yudansha",VLOOKUP(G376,$AG$10:$AH$12,2,FALSE())))</f>
        <v>#N/A</v>
      </c>
      <c r="AI376" s="198" t="str">
        <f aca="false">RIGHT(F376,4)</f>
        <v/>
      </c>
    </row>
    <row r="377" customFormat="false" ht="15" hidden="false" customHeight="true" outlineLevel="0" collapsed="false">
      <c r="A377" s="199"/>
      <c r="B377" s="180"/>
      <c r="C377" s="180"/>
      <c r="D377" s="181"/>
      <c r="E377" s="181"/>
      <c r="F377" s="182"/>
      <c r="G377" s="200" t="e">
        <f aca="false">VLOOKUP(U377,$X$21:$Y$28,2)</f>
        <v>#N/A</v>
      </c>
      <c r="H377" s="201" t="e">
        <f aca="false">VLOOKUP(E377,$X$32:$Y$51,2,FALSE())</f>
        <v>#N/A</v>
      </c>
      <c r="I377" s="185"/>
      <c r="J377" s="186"/>
      <c r="K377" s="187" t="n">
        <f aca="false">IF(J377="x",5,IF(J377="",0,IF(J377="-",0)))</f>
        <v>0</v>
      </c>
      <c r="L377" s="188" t="n">
        <f aca="false">IF(I377="r",W377,IF(I377="-",0,IF(I377="n",W377,IF(I377="",0))))</f>
        <v>0</v>
      </c>
      <c r="M377" s="188" t="n">
        <f aca="false">IF(I377="r",V377,IF(I377="-",0,IF(I377="n",V377,IF(I377="",0))))</f>
        <v>0</v>
      </c>
      <c r="N377" s="189" t="n">
        <f aca="false">M377+L377+K377</f>
        <v>0</v>
      </c>
      <c r="O377" s="190"/>
      <c r="P377" s="191"/>
      <c r="Q377" s="192"/>
      <c r="R377" s="193"/>
      <c r="S377" s="194" t="n">
        <f aca="false">IF(I377="r",D377,IF(I377="n",D377,IF(I377=" ","FALSE")))</f>
        <v>0</v>
      </c>
      <c r="T377" s="194" t="n">
        <f aca="false">IF(I377="r",H377,IF(I377="n",H377,IF(I377=" ",FALSE())))</f>
        <v>0</v>
      </c>
      <c r="U377" s="195" t="e">
        <f aca="false">IF(F377="",NA(),($AC$8)-AI377)</f>
        <v>#N/A</v>
      </c>
      <c r="V377" s="98" t="e">
        <f aca="false">IF(H377="Mudansha",VLOOKUP(G377,$X$10:$Y$17,2,FALSE()),IF(H377="Yudansha",VLOOKUP(G377,$AE$10:$AF$12,2,FALSE())))</f>
        <v>#N/A</v>
      </c>
      <c r="W377" s="98" t="e">
        <f aca="false">IF(H377="Mudansha",VLOOKUP(G377,$Z$10:$AA$17,2,FALSE()),IF(H377="Yudansha",VLOOKUP(G377,$AG$10:$AH$12,2,FALSE())))</f>
        <v>#N/A</v>
      </c>
      <c r="AI377" s="198" t="str">
        <f aca="false">RIGHT(F377,4)</f>
        <v/>
      </c>
    </row>
    <row r="378" customFormat="false" ht="15" hidden="false" customHeight="true" outlineLevel="0" collapsed="false">
      <c r="A378" s="199"/>
      <c r="B378" s="180"/>
      <c r="C378" s="180"/>
      <c r="D378" s="181"/>
      <c r="E378" s="181"/>
      <c r="F378" s="182"/>
      <c r="G378" s="200" t="e">
        <f aca="false">VLOOKUP(U378,$X$21:$Y$28,2)</f>
        <v>#N/A</v>
      </c>
      <c r="H378" s="201" t="e">
        <f aca="false">VLOOKUP(E378,$X$32:$Y$51,2,FALSE())</f>
        <v>#N/A</v>
      </c>
      <c r="I378" s="185"/>
      <c r="J378" s="186"/>
      <c r="K378" s="187" t="n">
        <f aca="false">IF(J378="x",5,IF(J378="",0,IF(J378="-",0)))</f>
        <v>0</v>
      </c>
      <c r="L378" s="188" t="n">
        <f aca="false">IF(I378="r",W378,IF(I378="-",0,IF(I378="n",W378,IF(I378="",0))))</f>
        <v>0</v>
      </c>
      <c r="M378" s="188" t="n">
        <f aca="false">IF(I378="r",V378,IF(I378="-",0,IF(I378="n",V378,IF(I378="",0))))</f>
        <v>0</v>
      </c>
      <c r="N378" s="189" t="n">
        <f aca="false">M378+L378+K378</f>
        <v>0</v>
      </c>
      <c r="O378" s="190"/>
      <c r="P378" s="191"/>
      <c r="Q378" s="192"/>
      <c r="R378" s="193"/>
      <c r="S378" s="194" t="n">
        <f aca="false">IF(I378="r",D378,IF(I378="n",D378,IF(I378=" ","FALSE")))</f>
        <v>0</v>
      </c>
      <c r="T378" s="194" t="n">
        <f aca="false">IF(I378="r",H378,IF(I378="n",H378,IF(I378=" ",FALSE())))</f>
        <v>0</v>
      </c>
      <c r="U378" s="195" t="e">
        <f aca="false">IF(F378="",NA(),($AC$8)-AI378)</f>
        <v>#N/A</v>
      </c>
      <c r="V378" s="98" t="e">
        <f aca="false">IF(H378="Mudansha",VLOOKUP(G378,$X$10:$Y$17,2,FALSE()),IF(H378="Yudansha",VLOOKUP(G378,$AE$10:$AF$12,2,FALSE())))</f>
        <v>#N/A</v>
      </c>
      <c r="W378" s="98" t="e">
        <f aca="false">IF(H378="Mudansha",VLOOKUP(G378,$Z$10:$AA$17,2,FALSE()),IF(H378="Yudansha",VLOOKUP(G378,$AG$10:$AH$12,2,FALSE())))</f>
        <v>#N/A</v>
      </c>
      <c r="AI378" s="198" t="str">
        <f aca="false">RIGHT(F378,4)</f>
        <v/>
      </c>
    </row>
    <row r="379" customFormat="false" ht="15" hidden="false" customHeight="true" outlineLevel="0" collapsed="false">
      <c r="A379" s="199"/>
      <c r="B379" s="180"/>
      <c r="C379" s="180"/>
      <c r="D379" s="181"/>
      <c r="E379" s="181"/>
      <c r="F379" s="182"/>
      <c r="G379" s="200" t="e">
        <f aca="false">VLOOKUP(U379,$X$21:$Y$28,2)</f>
        <v>#N/A</v>
      </c>
      <c r="H379" s="201" t="e">
        <f aca="false">VLOOKUP(E379,$X$32:$Y$51,2,FALSE())</f>
        <v>#N/A</v>
      </c>
      <c r="I379" s="185"/>
      <c r="J379" s="186"/>
      <c r="K379" s="187" t="n">
        <f aca="false">IF(J379="x",5,IF(J379="",0,IF(J379="-",0)))</f>
        <v>0</v>
      </c>
      <c r="L379" s="188" t="n">
        <f aca="false">IF(I379="r",W379,IF(I379="-",0,IF(I379="n",W379,IF(I379="",0))))</f>
        <v>0</v>
      </c>
      <c r="M379" s="188" t="n">
        <f aca="false">IF(I379="r",V379,IF(I379="-",0,IF(I379="n",V379,IF(I379="",0))))</f>
        <v>0</v>
      </c>
      <c r="N379" s="189" t="n">
        <f aca="false">M379+L379+K379</f>
        <v>0</v>
      </c>
      <c r="O379" s="190"/>
      <c r="P379" s="191"/>
      <c r="Q379" s="192"/>
      <c r="R379" s="193"/>
      <c r="S379" s="194" t="n">
        <f aca="false">IF(I379="r",D379,IF(I379="n",D379,IF(I379=" ","FALSE")))</f>
        <v>0</v>
      </c>
      <c r="T379" s="194" t="n">
        <f aca="false">IF(I379="r",H379,IF(I379="n",H379,IF(I379=" ",FALSE())))</f>
        <v>0</v>
      </c>
      <c r="U379" s="195" t="e">
        <f aca="false">IF(F379="",NA(),($AC$8)-AI379)</f>
        <v>#N/A</v>
      </c>
      <c r="V379" s="98" t="e">
        <f aca="false">IF(H379="Mudansha",VLOOKUP(G379,$X$10:$Y$17,2,FALSE()),IF(H379="Yudansha",VLOOKUP(G379,$AE$10:$AF$12,2,FALSE())))</f>
        <v>#N/A</v>
      </c>
      <c r="W379" s="98" t="e">
        <f aca="false">IF(H379="Mudansha",VLOOKUP(G379,$Z$10:$AA$17,2,FALSE()),IF(H379="Yudansha",VLOOKUP(G379,$AG$10:$AH$12,2,FALSE())))</f>
        <v>#N/A</v>
      </c>
      <c r="AI379" s="198" t="str">
        <f aca="false">RIGHT(F379,4)</f>
        <v/>
      </c>
    </row>
    <row r="380" customFormat="false" ht="15" hidden="false" customHeight="true" outlineLevel="0" collapsed="false">
      <c r="A380" s="199"/>
      <c r="B380" s="180"/>
      <c r="C380" s="180"/>
      <c r="D380" s="181"/>
      <c r="E380" s="181"/>
      <c r="F380" s="182"/>
      <c r="G380" s="200" t="e">
        <f aca="false">VLOOKUP(U380,$X$21:$Y$28,2)</f>
        <v>#N/A</v>
      </c>
      <c r="H380" s="201" t="e">
        <f aca="false">VLOOKUP(E380,$X$32:$Y$51,2,FALSE())</f>
        <v>#N/A</v>
      </c>
      <c r="I380" s="185"/>
      <c r="J380" s="186"/>
      <c r="K380" s="187" t="n">
        <f aca="false">IF(J380="x",5,IF(J380="",0,IF(J380="-",0)))</f>
        <v>0</v>
      </c>
      <c r="L380" s="188" t="n">
        <f aca="false">IF(I380="r",W380,IF(I380="-",0,IF(I380="n",W380,IF(I380="",0))))</f>
        <v>0</v>
      </c>
      <c r="M380" s="188" t="n">
        <f aca="false">IF(I380="r",V380,IF(I380="-",0,IF(I380="n",V380,IF(I380="",0))))</f>
        <v>0</v>
      </c>
      <c r="N380" s="189" t="n">
        <f aca="false">M380+L380+K380</f>
        <v>0</v>
      </c>
      <c r="O380" s="190"/>
      <c r="P380" s="191"/>
      <c r="Q380" s="192"/>
      <c r="R380" s="193"/>
      <c r="S380" s="194" t="n">
        <f aca="false">IF(I380="r",D380,IF(I380="n",D380,IF(I380=" ","FALSE")))</f>
        <v>0</v>
      </c>
      <c r="T380" s="194" t="n">
        <f aca="false">IF(I380="r",H380,IF(I380="n",H380,IF(I380=" ",FALSE())))</f>
        <v>0</v>
      </c>
      <c r="U380" s="195" t="e">
        <f aca="false">IF(F380="",NA(),($AC$8)-AI380)</f>
        <v>#N/A</v>
      </c>
      <c r="V380" s="98" t="e">
        <f aca="false">IF(H380="Mudansha",VLOOKUP(G380,$X$10:$Y$17,2,FALSE()),IF(H380="Yudansha",VLOOKUP(G380,$AE$10:$AF$12,2,FALSE())))</f>
        <v>#N/A</v>
      </c>
      <c r="W380" s="98" t="e">
        <f aca="false">IF(H380="Mudansha",VLOOKUP(G380,$Z$10:$AA$17,2,FALSE()),IF(H380="Yudansha",VLOOKUP(G380,$AG$10:$AH$12,2,FALSE())))</f>
        <v>#N/A</v>
      </c>
      <c r="AI380" s="198" t="str">
        <f aca="false">RIGHT(F380,4)</f>
        <v/>
      </c>
    </row>
    <row r="381" customFormat="false" ht="15" hidden="false" customHeight="true" outlineLevel="0" collapsed="false">
      <c r="A381" s="199"/>
      <c r="B381" s="180"/>
      <c r="C381" s="180"/>
      <c r="D381" s="181"/>
      <c r="E381" s="181"/>
      <c r="F381" s="182"/>
      <c r="G381" s="200" t="e">
        <f aca="false">VLOOKUP(U381,$X$21:$Y$28,2)</f>
        <v>#N/A</v>
      </c>
      <c r="H381" s="201" t="e">
        <f aca="false">VLOOKUP(E381,$X$32:$Y$51,2,FALSE())</f>
        <v>#N/A</v>
      </c>
      <c r="I381" s="185"/>
      <c r="J381" s="186"/>
      <c r="K381" s="187" t="n">
        <f aca="false">IF(J381="x",5,IF(J381="",0,IF(J381="-",0)))</f>
        <v>0</v>
      </c>
      <c r="L381" s="188" t="n">
        <f aca="false">IF(I381="r",W381,IF(I381="-",0,IF(I381="n",W381,IF(I381="",0))))</f>
        <v>0</v>
      </c>
      <c r="M381" s="188" t="n">
        <f aca="false">IF(I381="r",V381,IF(I381="-",0,IF(I381="n",V381,IF(I381="",0))))</f>
        <v>0</v>
      </c>
      <c r="N381" s="189" t="n">
        <f aca="false">M381+L381+K381</f>
        <v>0</v>
      </c>
      <c r="O381" s="190"/>
      <c r="P381" s="191"/>
      <c r="Q381" s="192"/>
      <c r="R381" s="193"/>
      <c r="S381" s="194" t="n">
        <f aca="false">IF(I381="r",D381,IF(I381="n",D381,IF(I381=" ","FALSE")))</f>
        <v>0</v>
      </c>
      <c r="T381" s="194" t="n">
        <f aca="false">IF(I381="r",H381,IF(I381="n",H381,IF(I381=" ",FALSE())))</f>
        <v>0</v>
      </c>
      <c r="U381" s="195" t="e">
        <f aca="false">IF(F381="",NA(),($AC$8)-AI381)</f>
        <v>#N/A</v>
      </c>
      <c r="V381" s="98" t="e">
        <f aca="false">IF(H381="Mudansha",VLOOKUP(G381,$X$10:$Y$17,2,FALSE()),IF(H381="Yudansha",VLOOKUP(G381,$AE$10:$AF$12,2,FALSE())))</f>
        <v>#N/A</v>
      </c>
      <c r="W381" s="98" t="e">
        <f aca="false">IF(H381="Mudansha",VLOOKUP(G381,$Z$10:$AA$17,2,FALSE()),IF(H381="Yudansha",VLOOKUP(G381,$AG$10:$AH$12,2,FALSE())))</f>
        <v>#N/A</v>
      </c>
      <c r="AI381" s="198" t="str">
        <f aca="false">RIGHT(F381,4)</f>
        <v/>
      </c>
    </row>
    <row r="382" customFormat="false" ht="15" hidden="false" customHeight="true" outlineLevel="0" collapsed="false">
      <c r="A382" s="199"/>
      <c r="B382" s="180"/>
      <c r="C382" s="180"/>
      <c r="D382" s="181"/>
      <c r="E382" s="181"/>
      <c r="F382" s="182"/>
      <c r="G382" s="200" t="e">
        <f aca="false">VLOOKUP(U382,$X$21:$Y$28,2)</f>
        <v>#N/A</v>
      </c>
      <c r="H382" s="201" t="e">
        <f aca="false">VLOOKUP(E382,$X$32:$Y$51,2,FALSE())</f>
        <v>#N/A</v>
      </c>
      <c r="I382" s="185"/>
      <c r="J382" s="186"/>
      <c r="K382" s="187" t="n">
        <f aca="false">IF(J382="x",5,IF(J382="",0,IF(J382="-",0)))</f>
        <v>0</v>
      </c>
      <c r="L382" s="188" t="n">
        <f aca="false">IF(I382="r",W382,IF(I382="-",0,IF(I382="n",W382,IF(I382="",0))))</f>
        <v>0</v>
      </c>
      <c r="M382" s="188" t="n">
        <f aca="false">IF(I382="r",V382,IF(I382="-",0,IF(I382="n",V382,IF(I382="",0))))</f>
        <v>0</v>
      </c>
      <c r="N382" s="189" t="n">
        <f aca="false">M382+L382+K382</f>
        <v>0</v>
      </c>
      <c r="O382" s="190"/>
      <c r="P382" s="191"/>
      <c r="Q382" s="192"/>
      <c r="R382" s="193"/>
      <c r="S382" s="194" t="n">
        <f aca="false">IF(I382="r",D382,IF(I382="n",D382,IF(I382=" ","FALSE")))</f>
        <v>0</v>
      </c>
      <c r="T382" s="194" t="n">
        <f aca="false">IF(I382="r",H382,IF(I382="n",H382,IF(I382=" ",FALSE())))</f>
        <v>0</v>
      </c>
      <c r="U382" s="195" t="e">
        <f aca="false">IF(F382="",NA(),($AC$8)-AI382)</f>
        <v>#N/A</v>
      </c>
      <c r="V382" s="98" t="e">
        <f aca="false">IF(H382="Mudansha",VLOOKUP(G382,$X$10:$Y$17,2,FALSE()),IF(H382="Yudansha",VLOOKUP(G382,$AE$10:$AF$12,2,FALSE())))</f>
        <v>#N/A</v>
      </c>
      <c r="W382" s="98" t="e">
        <f aca="false">IF(H382="Mudansha",VLOOKUP(G382,$Z$10:$AA$17,2,FALSE()),IF(H382="Yudansha",VLOOKUP(G382,$AG$10:$AH$12,2,FALSE())))</f>
        <v>#N/A</v>
      </c>
      <c r="AI382" s="198" t="str">
        <f aca="false">RIGHT(F382,4)</f>
        <v/>
      </c>
    </row>
    <row r="383" customFormat="false" ht="15" hidden="false" customHeight="true" outlineLevel="0" collapsed="false">
      <c r="A383" s="199"/>
      <c r="B383" s="180"/>
      <c r="C383" s="180"/>
      <c r="D383" s="181"/>
      <c r="E383" s="181"/>
      <c r="F383" s="182"/>
      <c r="G383" s="200" t="e">
        <f aca="false">VLOOKUP(U383,$X$21:$Y$28,2)</f>
        <v>#N/A</v>
      </c>
      <c r="H383" s="201" t="e">
        <f aca="false">VLOOKUP(E383,$X$32:$Y$51,2,FALSE())</f>
        <v>#N/A</v>
      </c>
      <c r="I383" s="185"/>
      <c r="J383" s="186"/>
      <c r="K383" s="187" t="n">
        <f aca="false">IF(J383="x",5,IF(J383="",0,IF(J383="-",0)))</f>
        <v>0</v>
      </c>
      <c r="L383" s="188" t="n">
        <f aca="false">IF(I383="r",W383,IF(I383="-",0,IF(I383="n",W383,IF(I383="",0))))</f>
        <v>0</v>
      </c>
      <c r="M383" s="188" t="n">
        <f aca="false">IF(I383="r",V383,IF(I383="-",0,IF(I383="n",V383,IF(I383="",0))))</f>
        <v>0</v>
      </c>
      <c r="N383" s="189" t="n">
        <f aca="false">M383+L383+K383</f>
        <v>0</v>
      </c>
      <c r="O383" s="190"/>
      <c r="P383" s="191"/>
      <c r="Q383" s="192"/>
      <c r="R383" s="193"/>
      <c r="S383" s="194" t="n">
        <f aca="false">IF(I383="r",D383,IF(I383="n",D383,IF(I383=" ","FALSE")))</f>
        <v>0</v>
      </c>
      <c r="T383" s="194" t="n">
        <f aca="false">IF(I383="r",H383,IF(I383="n",H383,IF(I383=" ",FALSE())))</f>
        <v>0</v>
      </c>
      <c r="U383" s="195" t="e">
        <f aca="false">IF(F383="",NA(),($AC$8)-AI383)</f>
        <v>#N/A</v>
      </c>
      <c r="V383" s="98" t="e">
        <f aca="false">IF(H383="Mudansha",VLOOKUP(G383,$X$10:$Y$17,2,FALSE()),IF(H383="Yudansha",VLOOKUP(G383,$AE$10:$AF$12,2,FALSE())))</f>
        <v>#N/A</v>
      </c>
      <c r="W383" s="98" t="e">
        <f aca="false">IF(H383="Mudansha",VLOOKUP(G383,$Z$10:$AA$17,2,FALSE()),IF(H383="Yudansha",VLOOKUP(G383,$AG$10:$AH$12,2,FALSE())))</f>
        <v>#N/A</v>
      </c>
      <c r="AI383" s="198" t="str">
        <f aca="false">RIGHT(F383,4)</f>
        <v/>
      </c>
    </row>
    <row r="384" customFormat="false" ht="15" hidden="false" customHeight="true" outlineLevel="0" collapsed="false">
      <c r="A384" s="199"/>
      <c r="B384" s="180"/>
      <c r="C384" s="180"/>
      <c r="D384" s="181"/>
      <c r="E384" s="181"/>
      <c r="F384" s="182"/>
      <c r="G384" s="200" t="e">
        <f aca="false">VLOOKUP(U384,$X$21:$Y$28,2)</f>
        <v>#N/A</v>
      </c>
      <c r="H384" s="201" t="e">
        <f aca="false">VLOOKUP(E384,$X$32:$Y$51,2,FALSE())</f>
        <v>#N/A</v>
      </c>
      <c r="I384" s="185"/>
      <c r="J384" s="186"/>
      <c r="K384" s="187" t="n">
        <f aca="false">IF(J384="x",5,IF(J384="",0,IF(J384="-",0)))</f>
        <v>0</v>
      </c>
      <c r="L384" s="188" t="n">
        <f aca="false">IF(I384="r",W384,IF(I384="-",0,IF(I384="n",W384,IF(I384="",0))))</f>
        <v>0</v>
      </c>
      <c r="M384" s="188" t="n">
        <f aca="false">IF(I384="r",V384,IF(I384="-",0,IF(I384="n",V384,IF(I384="",0))))</f>
        <v>0</v>
      </c>
      <c r="N384" s="189" t="n">
        <f aca="false">M384+L384+K384</f>
        <v>0</v>
      </c>
      <c r="O384" s="190"/>
      <c r="P384" s="191"/>
      <c r="Q384" s="192"/>
      <c r="R384" s="193"/>
      <c r="S384" s="194" t="n">
        <f aca="false">IF(I384="r",D384,IF(I384="n",D384,IF(I384=" ","FALSE")))</f>
        <v>0</v>
      </c>
      <c r="T384" s="194" t="n">
        <f aca="false">IF(I384="r",H384,IF(I384="n",H384,IF(I384=" ",FALSE())))</f>
        <v>0</v>
      </c>
      <c r="U384" s="195" t="e">
        <f aca="false">IF(F384="",NA(),($AC$8)-AI384)</f>
        <v>#N/A</v>
      </c>
      <c r="V384" s="98" t="e">
        <f aca="false">IF(H384="Mudansha",VLOOKUP(G384,$X$10:$Y$17,2,FALSE()),IF(H384="Yudansha",VLOOKUP(G384,$AE$10:$AF$12,2,FALSE())))</f>
        <v>#N/A</v>
      </c>
      <c r="W384" s="98" t="e">
        <f aca="false">IF(H384="Mudansha",VLOOKUP(G384,$Z$10:$AA$17,2,FALSE()),IF(H384="Yudansha",VLOOKUP(G384,$AG$10:$AH$12,2,FALSE())))</f>
        <v>#N/A</v>
      </c>
      <c r="AI384" s="198" t="str">
        <f aca="false">RIGHT(F384,4)</f>
        <v/>
      </c>
    </row>
    <row r="385" customFormat="false" ht="15" hidden="false" customHeight="true" outlineLevel="0" collapsed="false">
      <c r="A385" s="199"/>
      <c r="B385" s="180"/>
      <c r="C385" s="180"/>
      <c r="D385" s="181"/>
      <c r="E385" s="181"/>
      <c r="F385" s="182"/>
      <c r="G385" s="200" t="e">
        <f aca="false">VLOOKUP(U385,$X$21:$Y$28,2)</f>
        <v>#N/A</v>
      </c>
      <c r="H385" s="201" t="e">
        <f aca="false">VLOOKUP(E385,$X$32:$Y$51,2,FALSE())</f>
        <v>#N/A</v>
      </c>
      <c r="I385" s="185"/>
      <c r="J385" s="186"/>
      <c r="K385" s="187" t="n">
        <f aca="false">IF(J385="x",5,IF(J385="",0,IF(J385="-",0)))</f>
        <v>0</v>
      </c>
      <c r="L385" s="188" t="n">
        <f aca="false">IF(I385="r",W385,IF(I385="-",0,IF(I385="n",W385,IF(I385="",0))))</f>
        <v>0</v>
      </c>
      <c r="M385" s="188" t="n">
        <f aca="false">IF(I385="r",V385,IF(I385="-",0,IF(I385="n",V385,IF(I385="",0))))</f>
        <v>0</v>
      </c>
      <c r="N385" s="189" t="n">
        <f aca="false">M385+L385+K385</f>
        <v>0</v>
      </c>
      <c r="O385" s="190"/>
      <c r="P385" s="191"/>
      <c r="Q385" s="192"/>
      <c r="R385" s="193"/>
      <c r="S385" s="194" t="n">
        <f aca="false">IF(I385="r",D385,IF(I385="n",D385,IF(I385=" ","FALSE")))</f>
        <v>0</v>
      </c>
      <c r="T385" s="194" t="n">
        <f aca="false">IF(I385="r",H385,IF(I385="n",H385,IF(I385=" ",FALSE())))</f>
        <v>0</v>
      </c>
      <c r="U385" s="195" t="e">
        <f aca="false">IF(F385="",NA(),($AC$8)-AI385)</f>
        <v>#N/A</v>
      </c>
      <c r="V385" s="98" t="e">
        <f aca="false">IF(H385="Mudansha",VLOOKUP(G385,$X$10:$Y$17,2,FALSE()),IF(H385="Yudansha",VLOOKUP(G385,$AE$10:$AF$12,2,FALSE())))</f>
        <v>#N/A</v>
      </c>
      <c r="W385" s="98" t="e">
        <f aca="false">IF(H385="Mudansha",VLOOKUP(G385,$Z$10:$AA$17,2,FALSE()),IF(H385="Yudansha",VLOOKUP(G385,$AG$10:$AH$12,2,FALSE())))</f>
        <v>#N/A</v>
      </c>
      <c r="AI385" s="198" t="str">
        <f aca="false">RIGHT(F385,4)</f>
        <v/>
      </c>
    </row>
    <row r="386" customFormat="false" ht="15" hidden="false" customHeight="true" outlineLevel="0" collapsed="false">
      <c r="A386" s="199"/>
      <c r="B386" s="180"/>
      <c r="C386" s="180"/>
      <c r="D386" s="181"/>
      <c r="E386" s="181"/>
      <c r="F386" s="182"/>
      <c r="G386" s="200" t="e">
        <f aca="false">VLOOKUP(U386,$X$21:$Y$28,2)</f>
        <v>#N/A</v>
      </c>
      <c r="H386" s="201" t="e">
        <f aca="false">VLOOKUP(E386,$X$32:$Y$51,2,FALSE())</f>
        <v>#N/A</v>
      </c>
      <c r="I386" s="185"/>
      <c r="J386" s="186"/>
      <c r="K386" s="187" t="n">
        <f aca="false">IF(J386="x",5,IF(J386="",0,IF(J386="-",0)))</f>
        <v>0</v>
      </c>
      <c r="L386" s="188" t="n">
        <f aca="false">IF(I386="r",W386,IF(I386="-",0,IF(I386="n",W386,IF(I386="",0))))</f>
        <v>0</v>
      </c>
      <c r="M386" s="188" t="n">
        <f aca="false">IF(I386="r",V386,IF(I386="-",0,IF(I386="n",V386,IF(I386="",0))))</f>
        <v>0</v>
      </c>
      <c r="N386" s="189" t="n">
        <f aca="false">M386+L386+K386</f>
        <v>0</v>
      </c>
      <c r="O386" s="190"/>
      <c r="P386" s="191"/>
      <c r="Q386" s="192"/>
      <c r="R386" s="193"/>
      <c r="S386" s="194" t="n">
        <f aca="false">IF(I386="r",D386,IF(I386="n",D386,IF(I386=" ","FALSE")))</f>
        <v>0</v>
      </c>
      <c r="T386" s="194" t="n">
        <f aca="false">IF(I386="r",H386,IF(I386="n",H386,IF(I386=" ",FALSE())))</f>
        <v>0</v>
      </c>
      <c r="U386" s="195" t="e">
        <f aca="false">IF(F386="",NA(),($AC$8)-AI386)</f>
        <v>#N/A</v>
      </c>
      <c r="V386" s="98" t="e">
        <f aca="false">IF(H386="Mudansha",VLOOKUP(G386,$X$10:$Y$17,2,FALSE()),IF(H386="Yudansha",VLOOKUP(G386,$AE$10:$AF$12,2,FALSE())))</f>
        <v>#N/A</v>
      </c>
      <c r="W386" s="98" t="e">
        <f aca="false">IF(H386="Mudansha",VLOOKUP(G386,$Z$10:$AA$17,2,FALSE()),IF(H386="Yudansha",VLOOKUP(G386,$AG$10:$AH$12,2,FALSE())))</f>
        <v>#N/A</v>
      </c>
      <c r="AI386" s="198" t="str">
        <f aca="false">RIGHT(F386,4)</f>
        <v/>
      </c>
    </row>
    <row r="387" customFormat="false" ht="15" hidden="false" customHeight="true" outlineLevel="0" collapsed="false">
      <c r="A387" s="199"/>
      <c r="B387" s="180"/>
      <c r="C387" s="180"/>
      <c r="D387" s="181"/>
      <c r="E387" s="181"/>
      <c r="F387" s="182"/>
      <c r="G387" s="200" t="e">
        <f aca="false">VLOOKUP(U387,$X$21:$Y$28,2)</f>
        <v>#N/A</v>
      </c>
      <c r="H387" s="201" t="e">
        <f aca="false">VLOOKUP(E387,$X$32:$Y$51,2,FALSE())</f>
        <v>#N/A</v>
      </c>
      <c r="I387" s="185"/>
      <c r="J387" s="186"/>
      <c r="K387" s="187" t="n">
        <f aca="false">IF(J387="x",5,IF(J387="",0,IF(J387="-",0)))</f>
        <v>0</v>
      </c>
      <c r="L387" s="188" t="n">
        <f aca="false">IF(I387="r",W387,IF(I387="-",0,IF(I387="n",W387,IF(I387="",0))))</f>
        <v>0</v>
      </c>
      <c r="M387" s="188" t="n">
        <f aca="false">IF(I387="r",V387,IF(I387="-",0,IF(I387="n",V387,IF(I387="",0))))</f>
        <v>0</v>
      </c>
      <c r="N387" s="189" t="n">
        <f aca="false">M387+L387+K387</f>
        <v>0</v>
      </c>
      <c r="O387" s="190"/>
      <c r="P387" s="191"/>
      <c r="Q387" s="192"/>
      <c r="R387" s="193"/>
      <c r="S387" s="194" t="n">
        <f aca="false">IF(I387="r",D387,IF(I387="n",D387,IF(I387=" ","FALSE")))</f>
        <v>0</v>
      </c>
      <c r="T387" s="194" t="n">
        <f aca="false">IF(I387="r",H387,IF(I387="n",H387,IF(I387=" ",FALSE())))</f>
        <v>0</v>
      </c>
      <c r="U387" s="195" t="e">
        <f aca="false">IF(F387="",NA(),($AC$8)-AI387)</f>
        <v>#N/A</v>
      </c>
      <c r="V387" s="98" t="e">
        <f aca="false">IF(H387="Mudansha",VLOOKUP(G387,$X$10:$Y$17,2,FALSE()),IF(H387="Yudansha",VLOOKUP(G387,$AE$10:$AF$12,2,FALSE())))</f>
        <v>#N/A</v>
      </c>
      <c r="W387" s="98" t="e">
        <f aca="false">IF(H387="Mudansha",VLOOKUP(G387,$Z$10:$AA$17,2,FALSE()),IF(H387="Yudansha",VLOOKUP(G387,$AG$10:$AH$12,2,FALSE())))</f>
        <v>#N/A</v>
      </c>
      <c r="AI387" s="198" t="str">
        <f aca="false">RIGHT(F387,4)</f>
        <v/>
      </c>
    </row>
    <row r="388" customFormat="false" ht="15" hidden="false" customHeight="true" outlineLevel="0" collapsed="false">
      <c r="A388" s="199"/>
      <c r="B388" s="180"/>
      <c r="C388" s="180"/>
      <c r="D388" s="181"/>
      <c r="E388" s="181"/>
      <c r="F388" s="182"/>
      <c r="G388" s="200" t="e">
        <f aca="false">VLOOKUP(U388,$X$21:$Y$28,2)</f>
        <v>#N/A</v>
      </c>
      <c r="H388" s="201" t="e">
        <f aca="false">VLOOKUP(E388,$X$32:$Y$51,2,FALSE())</f>
        <v>#N/A</v>
      </c>
      <c r="I388" s="185"/>
      <c r="J388" s="186"/>
      <c r="K388" s="187" t="n">
        <f aca="false">IF(J388="x",5,IF(J388="",0,IF(J388="-",0)))</f>
        <v>0</v>
      </c>
      <c r="L388" s="188" t="n">
        <f aca="false">IF(I388="r",W388,IF(I388="-",0,IF(I388="n",W388,IF(I388="",0))))</f>
        <v>0</v>
      </c>
      <c r="M388" s="188" t="n">
        <f aca="false">IF(I388="r",V388,IF(I388="-",0,IF(I388="n",V388,IF(I388="",0))))</f>
        <v>0</v>
      </c>
      <c r="N388" s="189" t="n">
        <f aca="false">M388+L388+K388</f>
        <v>0</v>
      </c>
      <c r="O388" s="190"/>
      <c r="P388" s="191"/>
      <c r="Q388" s="192"/>
      <c r="R388" s="193"/>
      <c r="S388" s="194" t="n">
        <f aca="false">IF(I388="r",D388,IF(I388="n",D388,IF(I388=" ","FALSE")))</f>
        <v>0</v>
      </c>
      <c r="T388" s="194" t="n">
        <f aca="false">IF(I388="r",H388,IF(I388="n",H388,IF(I388=" ",FALSE())))</f>
        <v>0</v>
      </c>
      <c r="U388" s="195" t="e">
        <f aca="false">IF(F388="",NA(),($AC$8)-AI388)</f>
        <v>#N/A</v>
      </c>
      <c r="V388" s="98" t="e">
        <f aca="false">IF(H388="Mudansha",VLOOKUP(G388,$X$10:$Y$17,2,FALSE()),IF(H388="Yudansha",VLOOKUP(G388,$AE$10:$AF$12,2,FALSE())))</f>
        <v>#N/A</v>
      </c>
      <c r="W388" s="98" t="e">
        <f aca="false">IF(H388="Mudansha",VLOOKUP(G388,$Z$10:$AA$17,2,FALSE()),IF(H388="Yudansha",VLOOKUP(G388,$AG$10:$AH$12,2,FALSE())))</f>
        <v>#N/A</v>
      </c>
      <c r="AI388" s="198" t="str">
        <f aca="false">RIGHT(F388,4)</f>
        <v/>
      </c>
    </row>
    <row r="389" customFormat="false" ht="15" hidden="false" customHeight="true" outlineLevel="0" collapsed="false">
      <c r="A389" s="199"/>
      <c r="B389" s="180"/>
      <c r="C389" s="180"/>
      <c r="D389" s="181"/>
      <c r="E389" s="181"/>
      <c r="F389" s="182"/>
      <c r="G389" s="200" t="e">
        <f aca="false">VLOOKUP(U389,$X$21:$Y$28,2)</f>
        <v>#N/A</v>
      </c>
      <c r="H389" s="201" t="e">
        <f aca="false">VLOOKUP(E389,$X$32:$Y$51,2,FALSE())</f>
        <v>#N/A</v>
      </c>
      <c r="I389" s="185"/>
      <c r="J389" s="186"/>
      <c r="K389" s="187" t="n">
        <f aca="false">IF(J389="x",5,IF(J389="",0,IF(J389="-",0)))</f>
        <v>0</v>
      </c>
      <c r="L389" s="188" t="n">
        <f aca="false">IF(I389="r",W389,IF(I389="-",0,IF(I389="n",W389,IF(I389="",0))))</f>
        <v>0</v>
      </c>
      <c r="M389" s="188" t="n">
        <f aca="false">IF(I389="r",V389,IF(I389="-",0,IF(I389="n",V389,IF(I389="",0))))</f>
        <v>0</v>
      </c>
      <c r="N389" s="189" t="n">
        <f aca="false">M389+L389+K389</f>
        <v>0</v>
      </c>
      <c r="O389" s="190"/>
      <c r="P389" s="191"/>
      <c r="Q389" s="192"/>
      <c r="R389" s="193"/>
      <c r="S389" s="194" t="n">
        <f aca="false">IF(I389="r",D389,IF(I389="n",D389,IF(I389=" ","FALSE")))</f>
        <v>0</v>
      </c>
      <c r="T389" s="194" t="n">
        <f aca="false">IF(I389="r",H389,IF(I389="n",H389,IF(I389=" ",FALSE())))</f>
        <v>0</v>
      </c>
      <c r="U389" s="195" t="e">
        <f aca="false">IF(F389="",NA(),($AC$8)-AI389)</f>
        <v>#N/A</v>
      </c>
      <c r="V389" s="98" t="e">
        <f aca="false">IF(H389="Mudansha",VLOOKUP(G389,$X$10:$Y$17,2,FALSE()),IF(H389="Yudansha",VLOOKUP(G389,$AE$10:$AF$12,2,FALSE())))</f>
        <v>#N/A</v>
      </c>
      <c r="W389" s="98" t="e">
        <f aca="false">IF(H389="Mudansha",VLOOKUP(G389,$Z$10:$AA$17,2,FALSE()),IF(H389="Yudansha",VLOOKUP(G389,$AG$10:$AH$12,2,FALSE())))</f>
        <v>#N/A</v>
      </c>
      <c r="AI389" s="198" t="str">
        <f aca="false">RIGHT(F389,4)</f>
        <v/>
      </c>
    </row>
    <row r="390" customFormat="false" ht="15" hidden="false" customHeight="true" outlineLevel="0" collapsed="false">
      <c r="A390" s="199"/>
      <c r="B390" s="180"/>
      <c r="C390" s="180"/>
      <c r="D390" s="181"/>
      <c r="E390" s="181"/>
      <c r="F390" s="182"/>
      <c r="G390" s="200" t="e">
        <f aca="false">VLOOKUP(U390,$X$21:$Y$28,2)</f>
        <v>#N/A</v>
      </c>
      <c r="H390" s="201" t="e">
        <f aca="false">VLOOKUP(E390,$X$32:$Y$51,2,FALSE())</f>
        <v>#N/A</v>
      </c>
      <c r="I390" s="185"/>
      <c r="J390" s="186"/>
      <c r="K390" s="187" t="n">
        <f aca="false">IF(J390="x",5,IF(J390="",0,IF(J390="-",0)))</f>
        <v>0</v>
      </c>
      <c r="L390" s="188" t="n">
        <f aca="false">IF(I390="r",W390,IF(I390="-",0,IF(I390="n",W390,IF(I390="",0))))</f>
        <v>0</v>
      </c>
      <c r="M390" s="188" t="n">
        <f aca="false">IF(I390="r",V390,IF(I390="-",0,IF(I390="n",V390,IF(I390="",0))))</f>
        <v>0</v>
      </c>
      <c r="N390" s="189" t="n">
        <f aca="false">M390+L390+K390</f>
        <v>0</v>
      </c>
      <c r="O390" s="190"/>
      <c r="P390" s="191"/>
      <c r="Q390" s="192"/>
      <c r="R390" s="193"/>
      <c r="S390" s="194" t="n">
        <f aca="false">IF(I390="r",D390,IF(I390="n",D390,IF(I390=" ","FALSE")))</f>
        <v>0</v>
      </c>
      <c r="T390" s="194" t="n">
        <f aca="false">IF(I390="r",H390,IF(I390="n",H390,IF(I390=" ",FALSE())))</f>
        <v>0</v>
      </c>
      <c r="U390" s="195" t="e">
        <f aca="false">IF(F390="",NA(),($AC$8)-AI390)</f>
        <v>#N/A</v>
      </c>
      <c r="V390" s="98" t="e">
        <f aca="false">IF(H390="Mudansha",VLOOKUP(G390,$X$10:$Y$17,2,FALSE()),IF(H390="Yudansha",VLOOKUP(G390,$AE$10:$AF$12,2,FALSE())))</f>
        <v>#N/A</v>
      </c>
      <c r="W390" s="98" t="e">
        <f aca="false">IF(H390="Mudansha",VLOOKUP(G390,$Z$10:$AA$17,2,FALSE()),IF(H390="Yudansha",VLOOKUP(G390,$AG$10:$AH$12,2,FALSE())))</f>
        <v>#N/A</v>
      </c>
      <c r="AI390" s="198" t="str">
        <f aca="false">RIGHT(F390,4)</f>
        <v/>
      </c>
    </row>
    <row r="391" customFormat="false" ht="15" hidden="false" customHeight="true" outlineLevel="0" collapsed="false">
      <c r="A391" s="199"/>
      <c r="B391" s="180"/>
      <c r="C391" s="180"/>
      <c r="D391" s="181"/>
      <c r="E391" s="181"/>
      <c r="F391" s="182"/>
      <c r="G391" s="200" t="e">
        <f aca="false">VLOOKUP(U391,$X$21:$Y$28,2)</f>
        <v>#N/A</v>
      </c>
      <c r="H391" s="201" t="e">
        <f aca="false">VLOOKUP(E391,$X$32:$Y$51,2,FALSE())</f>
        <v>#N/A</v>
      </c>
      <c r="I391" s="185"/>
      <c r="J391" s="186"/>
      <c r="K391" s="187" t="n">
        <f aca="false">IF(J391="x",5,IF(J391="",0,IF(J391="-",0)))</f>
        <v>0</v>
      </c>
      <c r="L391" s="188" t="n">
        <f aca="false">IF(I391="r",W391,IF(I391="-",0,IF(I391="n",W391,IF(I391="",0))))</f>
        <v>0</v>
      </c>
      <c r="M391" s="188" t="n">
        <f aca="false">IF(I391="r",V391,IF(I391="-",0,IF(I391="n",V391,IF(I391="",0))))</f>
        <v>0</v>
      </c>
      <c r="N391" s="189" t="n">
        <f aca="false">M391+L391+K391</f>
        <v>0</v>
      </c>
      <c r="O391" s="190"/>
      <c r="P391" s="191"/>
      <c r="Q391" s="192"/>
      <c r="R391" s="193"/>
      <c r="S391" s="194" t="n">
        <f aca="false">IF(I391="r",D391,IF(I391="n",D391,IF(I391=" ","FALSE")))</f>
        <v>0</v>
      </c>
      <c r="T391" s="194" t="n">
        <f aca="false">IF(I391="r",H391,IF(I391="n",H391,IF(I391=" ",FALSE())))</f>
        <v>0</v>
      </c>
      <c r="U391" s="195" t="e">
        <f aca="false">IF(F391="",NA(),($AC$8)-AI391)</f>
        <v>#N/A</v>
      </c>
      <c r="V391" s="98" t="e">
        <f aca="false">IF(H391="Mudansha",VLOOKUP(G391,$X$10:$Y$17,2,FALSE()),IF(H391="Yudansha",VLOOKUP(G391,$AE$10:$AF$12,2,FALSE())))</f>
        <v>#N/A</v>
      </c>
      <c r="W391" s="98" t="e">
        <f aca="false">IF(H391="Mudansha",VLOOKUP(G391,$Z$10:$AA$17,2,FALSE()),IF(H391="Yudansha",VLOOKUP(G391,$AG$10:$AH$12,2,FALSE())))</f>
        <v>#N/A</v>
      </c>
      <c r="AI391" s="198" t="str">
        <f aca="false">RIGHT(F391,4)</f>
        <v/>
      </c>
    </row>
    <row r="392" customFormat="false" ht="15" hidden="false" customHeight="true" outlineLevel="0" collapsed="false">
      <c r="A392" s="199"/>
      <c r="B392" s="180"/>
      <c r="C392" s="180"/>
      <c r="D392" s="181"/>
      <c r="E392" s="181"/>
      <c r="F392" s="182"/>
      <c r="G392" s="200" t="e">
        <f aca="false">VLOOKUP(U392,$X$21:$Y$28,2)</f>
        <v>#N/A</v>
      </c>
      <c r="H392" s="201" t="e">
        <f aca="false">VLOOKUP(E392,$X$32:$Y$51,2,FALSE())</f>
        <v>#N/A</v>
      </c>
      <c r="I392" s="185"/>
      <c r="J392" s="186"/>
      <c r="K392" s="187" t="n">
        <f aca="false">IF(J392="x",5,IF(J392="",0,IF(J392="-",0)))</f>
        <v>0</v>
      </c>
      <c r="L392" s="188" t="n">
        <f aca="false">IF(I392="r",W392,IF(I392="-",0,IF(I392="n",W392,IF(I392="",0))))</f>
        <v>0</v>
      </c>
      <c r="M392" s="188" t="n">
        <f aca="false">IF(I392="r",V392,IF(I392="-",0,IF(I392="n",V392,IF(I392="",0))))</f>
        <v>0</v>
      </c>
      <c r="N392" s="189" t="n">
        <f aca="false">M392+L392+K392</f>
        <v>0</v>
      </c>
      <c r="O392" s="190"/>
      <c r="P392" s="191"/>
      <c r="Q392" s="192"/>
      <c r="R392" s="193"/>
      <c r="S392" s="194" t="n">
        <f aca="false">IF(I392="r",D392,IF(I392="n",D392,IF(I392=" ","FALSE")))</f>
        <v>0</v>
      </c>
      <c r="T392" s="194" t="n">
        <f aca="false">IF(I392="r",H392,IF(I392="n",H392,IF(I392=" ",FALSE())))</f>
        <v>0</v>
      </c>
      <c r="U392" s="195" t="e">
        <f aca="false">IF(F392="",NA(),($AC$8)-AI392)</f>
        <v>#N/A</v>
      </c>
      <c r="V392" s="98" t="e">
        <f aca="false">IF(H392="Mudansha",VLOOKUP(G392,$X$10:$Y$17,2,FALSE()),IF(H392="Yudansha",VLOOKUP(G392,$AE$10:$AF$12,2,FALSE())))</f>
        <v>#N/A</v>
      </c>
      <c r="W392" s="98" t="e">
        <f aca="false">IF(H392="Mudansha",VLOOKUP(G392,$Z$10:$AA$17,2,FALSE()),IF(H392="Yudansha",VLOOKUP(G392,$AG$10:$AH$12,2,FALSE())))</f>
        <v>#N/A</v>
      </c>
      <c r="AI392" s="198" t="str">
        <f aca="false">RIGHT(F392,4)</f>
        <v/>
      </c>
    </row>
    <row r="393" customFormat="false" ht="15" hidden="false" customHeight="true" outlineLevel="0" collapsed="false">
      <c r="A393" s="199"/>
      <c r="B393" s="180"/>
      <c r="C393" s="180"/>
      <c r="D393" s="181"/>
      <c r="E393" s="181"/>
      <c r="F393" s="182"/>
      <c r="G393" s="200" t="e">
        <f aca="false">VLOOKUP(U393,$X$21:$Y$28,2)</f>
        <v>#N/A</v>
      </c>
      <c r="H393" s="201" t="e">
        <f aca="false">VLOOKUP(E393,$X$32:$Y$51,2,FALSE())</f>
        <v>#N/A</v>
      </c>
      <c r="I393" s="185"/>
      <c r="J393" s="186"/>
      <c r="K393" s="187" t="n">
        <f aca="false">IF(J393="x",5,IF(J393="",0,IF(J393="-",0)))</f>
        <v>0</v>
      </c>
      <c r="L393" s="188" t="n">
        <f aca="false">IF(I393="r",W393,IF(I393="-",0,IF(I393="n",W393,IF(I393="",0))))</f>
        <v>0</v>
      </c>
      <c r="M393" s="188" t="n">
        <f aca="false">IF(I393="r",V393,IF(I393="-",0,IF(I393="n",V393,IF(I393="",0))))</f>
        <v>0</v>
      </c>
      <c r="N393" s="189" t="n">
        <f aca="false">M393+L393+K393</f>
        <v>0</v>
      </c>
      <c r="O393" s="190"/>
      <c r="P393" s="191"/>
      <c r="Q393" s="192"/>
      <c r="R393" s="193"/>
      <c r="S393" s="194" t="n">
        <f aca="false">IF(I393="r",D393,IF(I393="n",D393,IF(I393=" ","FALSE")))</f>
        <v>0</v>
      </c>
      <c r="T393" s="194" t="n">
        <f aca="false">IF(I393="r",H393,IF(I393="n",H393,IF(I393=" ",FALSE())))</f>
        <v>0</v>
      </c>
      <c r="U393" s="195" t="e">
        <f aca="false">IF(F393="",NA(),($AC$8)-AI393)</f>
        <v>#N/A</v>
      </c>
      <c r="V393" s="98" t="e">
        <f aca="false">IF(H393="Mudansha",VLOOKUP(G393,$X$10:$Y$17,2,FALSE()),IF(H393="Yudansha",VLOOKUP(G393,$AE$10:$AF$12,2,FALSE())))</f>
        <v>#N/A</v>
      </c>
      <c r="W393" s="98" t="e">
        <f aca="false">IF(H393="Mudansha",VLOOKUP(G393,$Z$10:$AA$17,2,FALSE()),IF(H393="Yudansha",VLOOKUP(G393,$AG$10:$AH$12,2,FALSE())))</f>
        <v>#N/A</v>
      </c>
      <c r="AI393" s="198" t="str">
        <f aca="false">RIGHT(F393,4)</f>
        <v/>
      </c>
    </row>
    <row r="394" customFormat="false" ht="15" hidden="false" customHeight="true" outlineLevel="0" collapsed="false">
      <c r="A394" s="199"/>
      <c r="B394" s="180"/>
      <c r="C394" s="180"/>
      <c r="D394" s="181"/>
      <c r="E394" s="181"/>
      <c r="F394" s="182"/>
      <c r="G394" s="200" t="e">
        <f aca="false">VLOOKUP(U394,$X$21:$Y$28,2)</f>
        <v>#N/A</v>
      </c>
      <c r="H394" s="201" t="e">
        <f aca="false">VLOOKUP(E394,$X$32:$Y$51,2,FALSE())</f>
        <v>#N/A</v>
      </c>
      <c r="I394" s="185"/>
      <c r="J394" s="186"/>
      <c r="K394" s="187" t="n">
        <f aca="false">IF(J394="x",5,IF(J394="",0,IF(J394="-",0)))</f>
        <v>0</v>
      </c>
      <c r="L394" s="188" t="n">
        <f aca="false">IF(I394="r",W394,IF(I394="-",0,IF(I394="n",W394,IF(I394="",0))))</f>
        <v>0</v>
      </c>
      <c r="M394" s="188" t="n">
        <f aca="false">IF(I394="r",V394,IF(I394="-",0,IF(I394="n",V394,IF(I394="",0))))</f>
        <v>0</v>
      </c>
      <c r="N394" s="189" t="n">
        <f aca="false">M394+L394+K394</f>
        <v>0</v>
      </c>
      <c r="O394" s="190"/>
      <c r="P394" s="191"/>
      <c r="Q394" s="192"/>
      <c r="R394" s="193"/>
      <c r="S394" s="194" t="n">
        <f aca="false">IF(I394="r",D394,IF(I394="n",D394,IF(I394=" ","FALSE")))</f>
        <v>0</v>
      </c>
      <c r="T394" s="194" t="n">
        <f aca="false">IF(I394="r",H394,IF(I394="n",H394,IF(I394=" ",FALSE())))</f>
        <v>0</v>
      </c>
      <c r="U394" s="195" t="e">
        <f aca="false">IF(F394="",NA(),($AC$8)-AI394)</f>
        <v>#N/A</v>
      </c>
      <c r="V394" s="98" t="e">
        <f aca="false">IF(H394="Mudansha",VLOOKUP(G394,$X$10:$Y$17,2,FALSE()),IF(H394="Yudansha",VLOOKUP(G394,$AE$10:$AF$12,2,FALSE())))</f>
        <v>#N/A</v>
      </c>
      <c r="W394" s="98" t="e">
        <f aca="false">IF(H394="Mudansha",VLOOKUP(G394,$Z$10:$AA$17,2,FALSE()),IF(H394="Yudansha",VLOOKUP(G394,$AG$10:$AH$12,2,FALSE())))</f>
        <v>#N/A</v>
      </c>
      <c r="AI394" s="198" t="str">
        <f aca="false">RIGHT(F394,4)</f>
        <v/>
      </c>
    </row>
    <row r="395" customFormat="false" ht="15" hidden="false" customHeight="true" outlineLevel="0" collapsed="false">
      <c r="A395" s="199"/>
      <c r="B395" s="180"/>
      <c r="C395" s="180"/>
      <c r="D395" s="181"/>
      <c r="E395" s="181"/>
      <c r="F395" s="182"/>
      <c r="G395" s="200" t="e">
        <f aca="false">VLOOKUP(U395,$X$21:$Y$28,2)</f>
        <v>#N/A</v>
      </c>
      <c r="H395" s="201" t="e">
        <f aca="false">VLOOKUP(E395,$X$32:$Y$51,2,FALSE())</f>
        <v>#N/A</v>
      </c>
      <c r="I395" s="185"/>
      <c r="J395" s="186"/>
      <c r="K395" s="187" t="n">
        <f aca="false">IF(J395="x",5,IF(J395="",0,IF(J395="-",0)))</f>
        <v>0</v>
      </c>
      <c r="L395" s="188" t="n">
        <f aca="false">IF(I395="r",W395,IF(I395="-",0,IF(I395="n",W395,IF(I395="",0))))</f>
        <v>0</v>
      </c>
      <c r="M395" s="188" t="n">
        <f aca="false">IF(I395="r",V395,IF(I395="-",0,IF(I395="n",V395,IF(I395="",0))))</f>
        <v>0</v>
      </c>
      <c r="N395" s="189" t="n">
        <f aca="false">M395+L395+K395</f>
        <v>0</v>
      </c>
      <c r="O395" s="190"/>
      <c r="P395" s="191"/>
      <c r="Q395" s="192"/>
      <c r="R395" s="193"/>
      <c r="S395" s="194" t="n">
        <f aca="false">IF(I395="r",D395,IF(I395="n",D395,IF(I395=" ","FALSE")))</f>
        <v>0</v>
      </c>
      <c r="T395" s="194" t="n">
        <f aca="false">IF(I395="r",H395,IF(I395="n",H395,IF(I395=" ",FALSE())))</f>
        <v>0</v>
      </c>
      <c r="U395" s="195" t="e">
        <f aca="false">IF(F395="",NA(),($AC$8)-AI395)</f>
        <v>#N/A</v>
      </c>
      <c r="V395" s="98" t="e">
        <f aca="false">IF(H395="Mudansha",VLOOKUP(G395,$X$10:$Y$17,2,FALSE()),IF(H395="Yudansha",VLOOKUP(G395,$AE$10:$AF$12,2,FALSE())))</f>
        <v>#N/A</v>
      </c>
      <c r="W395" s="98" t="e">
        <f aca="false">IF(H395="Mudansha",VLOOKUP(G395,$Z$10:$AA$17,2,FALSE()),IF(H395="Yudansha",VLOOKUP(G395,$AG$10:$AH$12,2,FALSE())))</f>
        <v>#N/A</v>
      </c>
      <c r="AI395" s="198" t="str">
        <f aca="false">RIGHT(F395,4)</f>
        <v/>
      </c>
    </row>
    <row r="396" customFormat="false" ht="15" hidden="false" customHeight="true" outlineLevel="0" collapsed="false">
      <c r="A396" s="199"/>
      <c r="B396" s="180"/>
      <c r="C396" s="180"/>
      <c r="D396" s="181"/>
      <c r="E396" s="181"/>
      <c r="F396" s="182"/>
      <c r="G396" s="200" t="e">
        <f aca="false">VLOOKUP(U396,$X$21:$Y$28,2)</f>
        <v>#N/A</v>
      </c>
      <c r="H396" s="201" t="e">
        <f aca="false">VLOOKUP(E396,$X$32:$Y$51,2,FALSE())</f>
        <v>#N/A</v>
      </c>
      <c r="I396" s="185"/>
      <c r="J396" s="186"/>
      <c r="K396" s="187" t="n">
        <f aca="false">IF(J396="x",5,IF(J396="",0,IF(J396="-",0)))</f>
        <v>0</v>
      </c>
      <c r="L396" s="188" t="n">
        <f aca="false">IF(I396="r",W396,IF(I396="-",0,IF(I396="n",W396,IF(I396="",0))))</f>
        <v>0</v>
      </c>
      <c r="M396" s="188" t="n">
        <f aca="false">IF(I396="r",V396,IF(I396="-",0,IF(I396="n",V396,IF(I396="",0))))</f>
        <v>0</v>
      </c>
      <c r="N396" s="189" t="n">
        <f aca="false">M396+L396+K396</f>
        <v>0</v>
      </c>
      <c r="O396" s="190"/>
      <c r="P396" s="191"/>
      <c r="Q396" s="192"/>
      <c r="R396" s="193"/>
      <c r="S396" s="194" t="n">
        <f aca="false">IF(I396="r",D396,IF(I396="n",D396,IF(I396=" ","FALSE")))</f>
        <v>0</v>
      </c>
      <c r="T396" s="194" t="n">
        <f aca="false">IF(I396="r",H396,IF(I396="n",H396,IF(I396=" ",FALSE())))</f>
        <v>0</v>
      </c>
      <c r="U396" s="195" t="e">
        <f aca="false">IF(F396="",NA(),($AC$8)-AI396)</f>
        <v>#N/A</v>
      </c>
      <c r="V396" s="98" t="e">
        <f aca="false">IF(H396="Mudansha",VLOOKUP(G396,$X$10:$Y$17,2,FALSE()),IF(H396="Yudansha",VLOOKUP(G396,$AE$10:$AF$12,2,FALSE())))</f>
        <v>#N/A</v>
      </c>
      <c r="W396" s="98" t="e">
        <f aca="false">IF(H396="Mudansha",VLOOKUP(G396,$Z$10:$AA$17,2,FALSE()),IF(H396="Yudansha",VLOOKUP(G396,$AG$10:$AH$12,2,FALSE())))</f>
        <v>#N/A</v>
      </c>
      <c r="AI396" s="198" t="str">
        <f aca="false">RIGHT(F396,4)</f>
        <v/>
      </c>
    </row>
    <row r="397" customFormat="false" ht="15" hidden="false" customHeight="true" outlineLevel="0" collapsed="false">
      <c r="A397" s="199"/>
      <c r="B397" s="180"/>
      <c r="C397" s="180"/>
      <c r="D397" s="181"/>
      <c r="E397" s="181"/>
      <c r="F397" s="182"/>
      <c r="G397" s="200" t="e">
        <f aca="false">VLOOKUP(U397,$X$21:$Y$28,2)</f>
        <v>#N/A</v>
      </c>
      <c r="H397" s="201" t="e">
        <f aca="false">VLOOKUP(E397,$X$32:$Y$51,2,FALSE())</f>
        <v>#N/A</v>
      </c>
      <c r="I397" s="185"/>
      <c r="J397" s="186"/>
      <c r="K397" s="187" t="n">
        <f aca="false">IF(J397="x",5,IF(J397="",0,IF(J397="-",0)))</f>
        <v>0</v>
      </c>
      <c r="L397" s="188" t="n">
        <f aca="false">IF(I397="r",W397,IF(I397="-",0,IF(I397="n",W397,IF(I397="",0))))</f>
        <v>0</v>
      </c>
      <c r="M397" s="188" t="n">
        <f aca="false">IF(I397="r",V397,IF(I397="-",0,IF(I397="n",V397,IF(I397="",0))))</f>
        <v>0</v>
      </c>
      <c r="N397" s="189" t="n">
        <f aca="false">M397+L397+K397</f>
        <v>0</v>
      </c>
      <c r="O397" s="190"/>
      <c r="P397" s="191"/>
      <c r="Q397" s="192"/>
      <c r="R397" s="193"/>
      <c r="S397" s="194" t="n">
        <f aca="false">IF(I397="r",D397,IF(I397="n",D397,IF(I397=" ","FALSE")))</f>
        <v>0</v>
      </c>
      <c r="T397" s="194" t="n">
        <f aca="false">IF(I397="r",H397,IF(I397="n",H397,IF(I397=" ",FALSE())))</f>
        <v>0</v>
      </c>
      <c r="U397" s="195" t="e">
        <f aca="false">IF(F397="",NA(),($AC$8)-AI397)</f>
        <v>#N/A</v>
      </c>
      <c r="V397" s="98" t="e">
        <f aca="false">IF(H397="Mudansha",VLOOKUP(G397,$X$10:$Y$17,2,FALSE()),IF(H397="Yudansha",VLOOKUP(G397,$AE$10:$AF$12,2,FALSE())))</f>
        <v>#N/A</v>
      </c>
      <c r="W397" s="98" t="e">
        <f aca="false">IF(H397="Mudansha",VLOOKUP(G397,$Z$10:$AA$17,2,FALSE()),IF(H397="Yudansha",VLOOKUP(G397,$AG$10:$AH$12,2,FALSE())))</f>
        <v>#N/A</v>
      </c>
      <c r="AI397" s="198" t="str">
        <f aca="false">RIGHT(F397,4)</f>
        <v/>
      </c>
    </row>
    <row r="398" customFormat="false" ht="15" hidden="false" customHeight="true" outlineLevel="0" collapsed="false">
      <c r="A398" s="199"/>
      <c r="B398" s="180"/>
      <c r="C398" s="180"/>
      <c r="D398" s="181"/>
      <c r="E398" s="181"/>
      <c r="F398" s="182"/>
      <c r="G398" s="200" t="e">
        <f aca="false">VLOOKUP(U398,$X$21:$Y$28,2)</f>
        <v>#N/A</v>
      </c>
      <c r="H398" s="201" t="e">
        <f aca="false">VLOOKUP(E398,$X$32:$Y$51,2,FALSE())</f>
        <v>#N/A</v>
      </c>
      <c r="I398" s="185"/>
      <c r="J398" s="186"/>
      <c r="K398" s="187" t="n">
        <f aca="false">IF(J398="x",5,IF(J398="",0,IF(J398="-",0)))</f>
        <v>0</v>
      </c>
      <c r="L398" s="188" t="n">
        <f aca="false">IF(I398="r",W398,IF(I398="-",0,IF(I398="n",W398,IF(I398="",0))))</f>
        <v>0</v>
      </c>
      <c r="M398" s="188" t="n">
        <f aca="false">IF(I398="r",V398,IF(I398="-",0,IF(I398="n",V398,IF(I398="",0))))</f>
        <v>0</v>
      </c>
      <c r="N398" s="189" t="n">
        <f aca="false">M398+L398+K398</f>
        <v>0</v>
      </c>
      <c r="O398" s="190"/>
      <c r="P398" s="191"/>
      <c r="Q398" s="192"/>
      <c r="R398" s="193"/>
      <c r="S398" s="194" t="n">
        <f aca="false">IF(I398="r",D398,IF(I398="n",D398,IF(I398=" ","FALSE")))</f>
        <v>0</v>
      </c>
      <c r="T398" s="194" t="n">
        <f aca="false">IF(I398="r",H398,IF(I398="n",H398,IF(I398=" ",FALSE())))</f>
        <v>0</v>
      </c>
      <c r="U398" s="195" t="e">
        <f aca="false">IF(F398="",NA(),($AC$8)-AI398)</f>
        <v>#N/A</v>
      </c>
      <c r="V398" s="98" t="e">
        <f aca="false">IF(H398="Mudansha",VLOOKUP(G398,$X$10:$Y$17,2,FALSE()),IF(H398="Yudansha",VLOOKUP(G398,$AE$10:$AF$12,2,FALSE())))</f>
        <v>#N/A</v>
      </c>
      <c r="W398" s="98" t="e">
        <f aca="false">IF(H398="Mudansha",VLOOKUP(G398,$Z$10:$AA$17,2,FALSE()),IF(H398="Yudansha",VLOOKUP(G398,$AG$10:$AH$12,2,FALSE())))</f>
        <v>#N/A</v>
      </c>
      <c r="AI398" s="198" t="str">
        <f aca="false">RIGHT(F398,4)</f>
        <v/>
      </c>
    </row>
    <row r="399" customFormat="false" ht="15" hidden="false" customHeight="true" outlineLevel="0" collapsed="false">
      <c r="A399" s="199"/>
      <c r="B399" s="180"/>
      <c r="C399" s="180"/>
      <c r="D399" s="181"/>
      <c r="E399" s="181"/>
      <c r="F399" s="182"/>
      <c r="G399" s="200" t="e">
        <f aca="false">VLOOKUP(U399,$X$21:$Y$28,2)</f>
        <v>#N/A</v>
      </c>
      <c r="H399" s="201" t="e">
        <f aca="false">VLOOKUP(E399,$X$32:$Y$51,2,FALSE())</f>
        <v>#N/A</v>
      </c>
      <c r="I399" s="185"/>
      <c r="J399" s="186"/>
      <c r="K399" s="187" t="n">
        <f aca="false">IF(J399="x",5,IF(J399="",0,IF(J399="-",0)))</f>
        <v>0</v>
      </c>
      <c r="L399" s="188" t="n">
        <f aca="false">IF(I399="r",W399,IF(I399="-",0,IF(I399="n",W399,IF(I399="",0))))</f>
        <v>0</v>
      </c>
      <c r="M399" s="188" t="n">
        <f aca="false">IF(I399="r",V399,IF(I399="-",0,IF(I399="n",V399,IF(I399="",0))))</f>
        <v>0</v>
      </c>
      <c r="N399" s="189" t="n">
        <f aca="false">M399+L399+K399</f>
        <v>0</v>
      </c>
      <c r="O399" s="190"/>
      <c r="P399" s="191"/>
      <c r="Q399" s="192"/>
      <c r="R399" s="193"/>
      <c r="S399" s="194" t="n">
        <f aca="false">IF(I399="r",D399,IF(I399="n",D399,IF(I399=" ","FALSE")))</f>
        <v>0</v>
      </c>
      <c r="T399" s="194" t="n">
        <f aca="false">IF(I399="r",H399,IF(I399="n",H399,IF(I399=" ",FALSE())))</f>
        <v>0</v>
      </c>
      <c r="U399" s="195" t="e">
        <f aca="false">IF(F399="",NA(),($AC$8)-AI399)</f>
        <v>#N/A</v>
      </c>
      <c r="V399" s="98" t="e">
        <f aca="false">IF(H399="Mudansha",VLOOKUP(G399,$X$10:$Y$17,2,FALSE()),IF(H399="Yudansha",VLOOKUP(G399,$AE$10:$AF$12,2,FALSE())))</f>
        <v>#N/A</v>
      </c>
      <c r="W399" s="98" t="e">
        <f aca="false">IF(H399="Mudansha",VLOOKUP(G399,$Z$10:$AA$17,2,FALSE()),IF(H399="Yudansha",VLOOKUP(G399,$AG$10:$AH$12,2,FALSE())))</f>
        <v>#N/A</v>
      </c>
      <c r="AI399" s="198" t="str">
        <f aca="false">RIGHT(F399,4)</f>
        <v/>
      </c>
    </row>
    <row r="400" customFormat="false" ht="15" hidden="false" customHeight="true" outlineLevel="0" collapsed="false">
      <c r="A400" s="199"/>
      <c r="B400" s="180"/>
      <c r="C400" s="180"/>
      <c r="D400" s="181"/>
      <c r="E400" s="181"/>
      <c r="F400" s="182"/>
      <c r="G400" s="200" t="e">
        <f aca="false">VLOOKUP(U400,$X$21:$Y$28,2)</f>
        <v>#N/A</v>
      </c>
      <c r="H400" s="201" t="e">
        <f aca="false">VLOOKUP(E400,$X$32:$Y$51,2,FALSE())</f>
        <v>#N/A</v>
      </c>
      <c r="I400" s="185"/>
      <c r="J400" s="186"/>
      <c r="K400" s="187" t="n">
        <f aca="false">IF(J400="x",5,IF(J400="",0,IF(J400="-",0)))</f>
        <v>0</v>
      </c>
      <c r="L400" s="188" t="n">
        <f aca="false">IF(I400="r",W400,IF(I400="-",0,IF(I400="n",W400,IF(I400="",0))))</f>
        <v>0</v>
      </c>
      <c r="M400" s="188" t="n">
        <f aca="false">IF(I400="r",V400,IF(I400="-",0,IF(I400="n",V400,IF(I400="",0))))</f>
        <v>0</v>
      </c>
      <c r="N400" s="189" t="n">
        <f aca="false">M400+L400+K400</f>
        <v>0</v>
      </c>
      <c r="O400" s="190"/>
      <c r="P400" s="191"/>
      <c r="Q400" s="192"/>
      <c r="R400" s="193"/>
      <c r="S400" s="194" t="n">
        <f aca="false">IF(I400="r",D400,IF(I400="n",D400,IF(I400=" ","FALSE")))</f>
        <v>0</v>
      </c>
      <c r="T400" s="194" t="n">
        <f aca="false">IF(I400="r",H400,IF(I400="n",H400,IF(I400=" ",FALSE())))</f>
        <v>0</v>
      </c>
      <c r="U400" s="195" t="e">
        <f aca="false">IF(F400="",NA(),($AC$8)-AI400)</f>
        <v>#N/A</v>
      </c>
      <c r="V400" s="98" t="e">
        <f aca="false">IF(H400="Mudansha",VLOOKUP(G400,$X$10:$Y$17,2,FALSE()),IF(H400="Yudansha",VLOOKUP(G400,$AE$10:$AF$12,2,FALSE())))</f>
        <v>#N/A</v>
      </c>
      <c r="W400" s="98" t="e">
        <f aca="false">IF(H400="Mudansha",VLOOKUP(G400,$Z$10:$AA$17,2,FALSE()),IF(H400="Yudansha",VLOOKUP(G400,$AG$10:$AH$12,2,FALSE())))</f>
        <v>#N/A</v>
      </c>
      <c r="AI400" s="198" t="str">
        <f aca="false">RIGHT(F400,4)</f>
        <v/>
      </c>
    </row>
    <row r="401" customFormat="false" ht="15" hidden="false" customHeight="true" outlineLevel="0" collapsed="false">
      <c r="A401" s="199"/>
      <c r="B401" s="180"/>
      <c r="C401" s="180"/>
      <c r="D401" s="181"/>
      <c r="E401" s="181"/>
      <c r="F401" s="182"/>
      <c r="G401" s="200" t="e">
        <f aca="false">VLOOKUP(U401,$X$21:$Y$28,2)</f>
        <v>#N/A</v>
      </c>
      <c r="H401" s="201" t="e">
        <f aca="false">VLOOKUP(E401,$X$32:$Y$51,2,FALSE())</f>
        <v>#N/A</v>
      </c>
      <c r="I401" s="185"/>
      <c r="J401" s="186"/>
      <c r="K401" s="187" t="n">
        <f aca="false">IF(J401="x",5,IF(J401="",0,IF(J401="-",0)))</f>
        <v>0</v>
      </c>
      <c r="L401" s="188" t="n">
        <f aca="false">IF(I401="r",W401,IF(I401="-",0,IF(I401="n",W401,IF(I401="",0))))</f>
        <v>0</v>
      </c>
      <c r="M401" s="188" t="n">
        <f aca="false">IF(I401="r",V401,IF(I401="-",0,IF(I401="n",V401,IF(I401="",0))))</f>
        <v>0</v>
      </c>
      <c r="N401" s="189" t="n">
        <f aca="false">M401+L401+K401</f>
        <v>0</v>
      </c>
      <c r="O401" s="190"/>
      <c r="P401" s="191"/>
      <c r="Q401" s="192"/>
      <c r="R401" s="193"/>
      <c r="S401" s="194" t="n">
        <f aca="false">IF(I401="r",D401,IF(I401="n",D401,IF(I401=" ","FALSE")))</f>
        <v>0</v>
      </c>
      <c r="T401" s="194" t="n">
        <f aca="false">IF(I401="r",H401,IF(I401="n",H401,IF(I401=" ",FALSE())))</f>
        <v>0</v>
      </c>
      <c r="U401" s="195" t="e">
        <f aca="false">IF(F401="",NA(),($AC$8)-AI401)</f>
        <v>#N/A</v>
      </c>
      <c r="V401" s="98" t="e">
        <f aca="false">IF(H401="Mudansha",VLOOKUP(G401,$X$10:$Y$17,2,FALSE()),IF(H401="Yudansha",VLOOKUP(G401,$AE$10:$AF$12,2,FALSE())))</f>
        <v>#N/A</v>
      </c>
      <c r="W401" s="98" t="e">
        <f aca="false">IF(H401="Mudansha",VLOOKUP(G401,$Z$10:$AA$17,2,FALSE()),IF(H401="Yudansha",VLOOKUP(G401,$AG$10:$AH$12,2,FALSE())))</f>
        <v>#N/A</v>
      </c>
      <c r="AI401" s="198" t="str">
        <f aca="false">RIGHT(F401,4)</f>
        <v/>
      </c>
    </row>
    <row r="402" customFormat="false" ht="15" hidden="false" customHeight="true" outlineLevel="0" collapsed="false">
      <c r="A402" s="199"/>
      <c r="B402" s="180"/>
      <c r="C402" s="180"/>
      <c r="D402" s="181"/>
      <c r="E402" s="181"/>
      <c r="F402" s="182"/>
      <c r="G402" s="200" t="e">
        <f aca="false">VLOOKUP(U402,$X$21:$Y$28,2)</f>
        <v>#N/A</v>
      </c>
      <c r="H402" s="201" t="e">
        <f aca="false">VLOOKUP(E402,$X$32:$Y$51,2,FALSE())</f>
        <v>#N/A</v>
      </c>
      <c r="I402" s="185"/>
      <c r="J402" s="186"/>
      <c r="K402" s="187" t="n">
        <f aca="false">IF(J402="x",5,IF(J402="",0,IF(J402="-",0)))</f>
        <v>0</v>
      </c>
      <c r="L402" s="188" t="n">
        <f aca="false">IF(I402="r",W402,IF(I402="-",0,IF(I402="n",W402,IF(I402="",0))))</f>
        <v>0</v>
      </c>
      <c r="M402" s="188" t="n">
        <f aca="false">IF(I402="r",V402,IF(I402="-",0,IF(I402="n",V402,IF(I402="",0))))</f>
        <v>0</v>
      </c>
      <c r="N402" s="189" t="n">
        <f aca="false">M402+L402+K402</f>
        <v>0</v>
      </c>
      <c r="O402" s="190"/>
      <c r="P402" s="191"/>
      <c r="Q402" s="192"/>
      <c r="R402" s="193"/>
      <c r="S402" s="194" t="n">
        <f aca="false">IF(I402="r",D402,IF(I402="n",D402,IF(I402=" ","FALSE")))</f>
        <v>0</v>
      </c>
      <c r="T402" s="194" t="n">
        <f aca="false">IF(I402="r",H402,IF(I402="n",H402,IF(I402=" ",FALSE())))</f>
        <v>0</v>
      </c>
      <c r="U402" s="195" t="e">
        <f aca="false">IF(F402="",NA(),($AC$8)-AI402)</f>
        <v>#N/A</v>
      </c>
      <c r="V402" s="98" t="e">
        <f aca="false">IF(H402="Mudansha",VLOOKUP(G402,$X$10:$Y$17,2,FALSE()),IF(H402="Yudansha",VLOOKUP(G402,$AE$10:$AF$12,2,FALSE())))</f>
        <v>#N/A</v>
      </c>
      <c r="W402" s="98" t="e">
        <f aca="false">IF(H402="Mudansha",VLOOKUP(G402,$Z$10:$AA$17,2,FALSE()),IF(H402="Yudansha",VLOOKUP(G402,$AG$10:$AH$12,2,FALSE())))</f>
        <v>#N/A</v>
      </c>
      <c r="AI402" s="198" t="str">
        <f aca="false">RIGHT(F402,4)</f>
        <v/>
      </c>
    </row>
    <row r="403" customFormat="false" ht="15" hidden="false" customHeight="true" outlineLevel="0" collapsed="false">
      <c r="A403" s="199"/>
      <c r="B403" s="180"/>
      <c r="C403" s="180"/>
      <c r="D403" s="181"/>
      <c r="E403" s="181"/>
      <c r="F403" s="182"/>
      <c r="G403" s="200" t="e">
        <f aca="false">VLOOKUP(U403,$X$21:$Y$28,2)</f>
        <v>#N/A</v>
      </c>
      <c r="H403" s="201" t="e">
        <f aca="false">VLOOKUP(E403,$X$32:$Y$51,2,FALSE())</f>
        <v>#N/A</v>
      </c>
      <c r="I403" s="185"/>
      <c r="J403" s="186"/>
      <c r="K403" s="187" t="n">
        <f aca="false">IF(J403="x",5,IF(J403="",0,IF(J403="-",0)))</f>
        <v>0</v>
      </c>
      <c r="L403" s="188" t="n">
        <f aca="false">IF(I403="r",W403,IF(I403="-",0,IF(I403="n",W403,IF(I403="",0))))</f>
        <v>0</v>
      </c>
      <c r="M403" s="188" t="n">
        <f aca="false">IF(I403="r",V403,IF(I403="-",0,IF(I403="n",V403,IF(I403="",0))))</f>
        <v>0</v>
      </c>
      <c r="N403" s="189" t="n">
        <f aca="false">M403+L403+K403</f>
        <v>0</v>
      </c>
      <c r="O403" s="190"/>
      <c r="P403" s="191"/>
      <c r="Q403" s="192"/>
      <c r="R403" s="193"/>
      <c r="S403" s="194" t="n">
        <f aca="false">IF(I403="r",D403,IF(I403="n",D403,IF(I403=" ","FALSE")))</f>
        <v>0</v>
      </c>
      <c r="T403" s="194" t="n">
        <f aca="false">IF(I403="r",H403,IF(I403="n",H403,IF(I403=" ",FALSE())))</f>
        <v>0</v>
      </c>
      <c r="U403" s="195" t="e">
        <f aca="false">IF(F403="",NA(),($AC$8)-AI403)</f>
        <v>#N/A</v>
      </c>
      <c r="V403" s="98" t="e">
        <f aca="false">IF(H403="Mudansha",VLOOKUP(G403,$X$10:$Y$17,2,FALSE()),IF(H403="Yudansha",VLOOKUP(G403,$AE$10:$AF$12,2,FALSE())))</f>
        <v>#N/A</v>
      </c>
      <c r="W403" s="98" t="e">
        <f aca="false">IF(H403="Mudansha",VLOOKUP(G403,$Z$10:$AA$17,2,FALSE()),IF(H403="Yudansha",VLOOKUP(G403,$AG$10:$AH$12,2,FALSE())))</f>
        <v>#N/A</v>
      </c>
      <c r="AI403" s="198" t="str">
        <f aca="false">RIGHT(F403,4)</f>
        <v/>
      </c>
    </row>
    <row r="404" customFormat="false" ht="15" hidden="false" customHeight="true" outlineLevel="0" collapsed="false">
      <c r="A404" s="199"/>
      <c r="B404" s="180"/>
      <c r="C404" s="180"/>
      <c r="D404" s="181"/>
      <c r="E404" s="181"/>
      <c r="F404" s="182"/>
      <c r="G404" s="200" t="e">
        <f aca="false">VLOOKUP(U404,$X$21:$Y$28,2)</f>
        <v>#N/A</v>
      </c>
      <c r="H404" s="201" t="e">
        <f aca="false">VLOOKUP(E404,$X$32:$Y$51,2,FALSE())</f>
        <v>#N/A</v>
      </c>
      <c r="I404" s="185"/>
      <c r="J404" s="186"/>
      <c r="K404" s="187" t="n">
        <f aca="false">IF(J404="x",5,IF(J404="",0,IF(J404="-",0)))</f>
        <v>0</v>
      </c>
      <c r="L404" s="188" t="n">
        <f aca="false">IF(I404="r",W404,IF(I404="-",0,IF(I404="n",W404,IF(I404="",0))))</f>
        <v>0</v>
      </c>
      <c r="M404" s="188" t="n">
        <f aca="false">IF(I404="r",V404,IF(I404="-",0,IF(I404="n",V404,IF(I404="",0))))</f>
        <v>0</v>
      </c>
      <c r="N404" s="189" t="n">
        <f aca="false">M404+L404+K404</f>
        <v>0</v>
      </c>
      <c r="O404" s="190"/>
      <c r="P404" s="191"/>
      <c r="Q404" s="192"/>
      <c r="R404" s="193"/>
      <c r="S404" s="194" t="n">
        <f aca="false">IF(I404="r",D404,IF(I404="n",D404,IF(I404=" ","FALSE")))</f>
        <v>0</v>
      </c>
      <c r="T404" s="194" t="n">
        <f aca="false">IF(I404="r",H404,IF(I404="n",H404,IF(I404=" ",FALSE())))</f>
        <v>0</v>
      </c>
      <c r="U404" s="195" t="e">
        <f aca="false">IF(F404="",NA(),($AC$8)-AI404)</f>
        <v>#N/A</v>
      </c>
      <c r="V404" s="98" t="e">
        <f aca="false">IF(H404="Mudansha",VLOOKUP(G404,$X$10:$Y$17,2,FALSE()),IF(H404="Yudansha",VLOOKUP(G404,$AE$10:$AF$12,2,FALSE())))</f>
        <v>#N/A</v>
      </c>
      <c r="W404" s="98" t="e">
        <f aca="false">IF(H404="Mudansha",VLOOKUP(G404,$Z$10:$AA$17,2,FALSE()),IF(H404="Yudansha",VLOOKUP(G404,$AG$10:$AH$12,2,FALSE())))</f>
        <v>#N/A</v>
      </c>
      <c r="AI404" s="198" t="str">
        <f aca="false">RIGHT(F404,4)</f>
        <v/>
      </c>
    </row>
    <row r="405" customFormat="false" ht="15" hidden="false" customHeight="true" outlineLevel="0" collapsed="false">
      <c r="A405" s="199"/>
      <c r="B405" s="180"/>
      <c r="C405" s="180"/>
      <c r="D405" s="181"/>
      <c r="E405" s="181"/>
      <c r="F405" s="182"/>
      <c r="G405" s="200" t="e">
        <f aca="false">VLOOKUP(U405,$X$21:$Y$28,2)</f>
        <v>#N/A</v>
      </c>
      <c r="H405" s="201" t="e">
        <f aca="false">VLOOKUP(E405,$X$32:$Y$51,2,FALSE())</f>
        <v>#N/A</v>
      </c>
      <c r="I405" s="185"/>
      <c r="J405" s="186"/>
      <c r="K405" s="187" t="n">
        <f aca="false">IF(J405="x",5,IF(J405="",0,IF(J405="-",0)))</f>
        <v>0</v>
      </c>
      <c r="L405" s="188" t="n">
        <f aca="false">IF(I405="r",W405,IF(I405="-",0,IF(I405="n",W405,IF(I405="",0))))</f>
        <v>0</v>
      </c>
      <c r="M405" s="188" t="n">
        <f aca="false">IF(I405="r",V405,IF(I405="-",0,IF(I405="n",V405,IF(I405="",0))))</f>
        <v>0</v>
      </c>
      <c r="N405" s="189" t="n">
        <f aca="false">M405+L405+K405</f>
        <v>0</v>
      </c>
      <c r="O405" s="190"/>
      <c r="P405" s="191"/>
      <c r="Q405" s="192"/>
      <c r="R405" s="193"/>
      <c r="S405" s="194" t="n">
        <f aca="false">IF(I405="r",D405,IF(I405="n",D405,IF(I405=" ","FALSE")))</f>
        <v>0</v>
      </c>
      <c r="T405" s="194" t="n">
        <f aca="false">IF(I405="r",H405,IF(I405="n",H405,IF(I405=" ",FALSE())))</f>
        <v>0</v>
      </c>
      <c r="U405" s="195" t="e">
        <f aca="false">IF(F405="",NA(),($AC$8)-AI405)</f>
        <v>#N/A</v>
      </c>
      <c r="V405" s="98" t="e">
        <f aca="false">IF(H405="Mudansha",VLOOKUP(G405,$X$10:$Y$17,2,FALSE()),IF(H405="Yudansha",VLOOKUP(G405,$AE$10:$AF$12,2,FALSE())))</f>
        <v>#N/A</v>
      </c>
      <c r="W405" s="98" t="e">
        <f aca="false">IF(H405="Mudansha",VLOOKUP(G405,$Z$10:$AA$17,2,FALSE()),IF(H405="Yudansha",VLOOKUP(G405,$AG$10:$AH$12,2,FALSE())))</f>
        <v>#N/A</v>
      </c>
      <c r="AI405" s="198" t="str">
        <f aca="false">RIGHT(F405,4)</f>
        <v/>
      </c>
    </row>
    <row r="406" customFormat="false" ht="15" hidden="false" customHeight="true" outlineLevel="0" collapsed="false">
      <c r="A406" s="199"/>
      <c r="B406" s="180"/>
      <c r="C406" s="180"/>
      <c r="D406" s="181"/>
      <c r="E406" s="181"/>
      <c r="F406" s="182"/>
      <c r="G406" s="200" t="e">
        <f aca="false">VLOOKUP(U406,$X$21:$Y$28,2)</f>
        <v>#N/A</v>
      </c>
      <c r="H406" s="201" t="e">
        <f aca="false">VLOOKUP(E406,$X$32:$Y$51,2,FALSE())</f>
        <v>#N/A</v>
      </c>
      <c r="I406" s="185"/>
      <c r="J406" s="186"/>
      <c r="K406" s="187" t="n">
        <f aca="false">IF(J406="x",5,IF(J406="",0,IF(J406="-",0)))</f>
        <v>0</v>
      </c>
      <c r="L406" s="188" t="n">
        <f aca="false">IF(I406="r",W406,IF(I406="-",0,IF(I406="n",W406,IF(I406="",0))))</f>
        <v>0</v>
      </c>
      <c r="M406" s="188" t="n">
        <f aca="false">IF(I406="r",V406,IF(I406="-",0,IF(I406="n",V406,IF(I406="",0))))</f>
        <v>0</v>
      </c>
      <c r="N406" s="189" t="n">
        <f aca="false">M406+L406+K406</f>
        <v>0</v>
      </c>
      <c r="O406" s="190"/>
      <c r="P406" s="191"/>
      <c r="Q406" s="192"/>
      <c r="R406" s="193"/>
      <c r="S406" s="194" t="n">
        <f aca="false">IF(I406="r",D406,IF(I406="n",D406,IF(I406=" ","FALSE")))</f>
        <v>0</v>
      </c>
      <c r="T406" s="194" t="n">
        <f aca="false">IF(I406="r",H406,IF(I406="n",H406,IF(I406=" ",FALSE())))</f>
        <v>0</v>
      </c>
      <c r="U406" s="195" t="e">
        <f aca="false">IF(F406="",NA(),($AC$8)-AI406)</f>
        <v>#N/A</v>
      </c>
      <c r="V406" s="98" t="e">
        <f aca="false">IF(H406="Mudansha",VLOOKUP(G406,$X$10:$Y$17,2,FALSE()),IF(H406="Yudansha",VLOOKUP(G406,$AE$10:$AF$12,2,FALSE())))</f>
        <v>#N/A</v>
      </c>
      <c r="W406" s="98" t="e">
        <f aca="false">IF(H406="Mudansha",VLOOKUP(G406,$Z$10:$AA$17,2,FALSE()),IF(H406="Yudansha",VLOOKUP(G406,$AG$10:$AH$12,2,FALSE())))</f>
        <v>#N/A</v>
      </c>
      <c r="AI406" s="198" t="str">
        <f aca="false">RIGHT(F406,4)</f>
        <v/>
      </c>
    </row>
    <row r="407" customFormat="false" ht="15" hidden="false" customHeight="true" outlineLevel="0" collapsed="false">
      <c r="A407" s="199"/>
      <c r="B407" s="180"/>
      <c r="C407" s="180"/>
      <c r="D407" s="181"/>
      <c r="E407" s="181"/>
      <c r="F407" s="182"/>
      <c r="G407" s="200" t="e">
        <f aca="false">VLOOKUP(U407,$X$21:$Y$28,2)</f>
        <v>#N/A</v>
      </c>
      <c r="H407" s="201" t="e">
        <f aca="false">VLOOKUP(E407,$X$32:$Y$51,2,FALSE())</f>
        <v>#N/A</v>
      </c>
      <c r="I407" s="185"/>
      <c r="J407" s="186"/>
      <c r="K407" s="187" t="n">
        <f aca="false">IF(J407="x",5,IF(J407="",0,IF(J407="-",0)))</f>
        <v>0</v>
      </c>
      <c r="L407" s="188" t="n">
        <f aca="false">IF(I407="r",W407,IF(I407="-",0,IF(I407="n",W407,IF(I407="",0))))</f>
        <v>0</v>
      </c>
      <c r="M407" s="188" t="n">
        <f aca="false">IF(I407="r",V407,IF(I407="-",0,IF(I407="n",V407,IF(I407="",0))))</f>
        <v>0</v>
      </c>
      <c r="N407" s="189" t="n">
        <f aca="false">M407+L407+K407</f>
        <v>0</v>
      </c>
      <c r="O407" s="190"/>
      <c r="P407" s="191"/>
      <c r="Q407" s="192"/>
      <c r="R407" s="193"/>
      <c r="S407" s="194" t="n">
        <f aca="false">IF(I407="r",D407,IF(I407="n",D407,IF(I407=" ","FALSE")))</f>
        <v>0</v>
      </c>
      <c r="T407" s="194" t="n">
        <f aca="false">IF(I407="r",H407,IF(I407="n",H407,IF(I407=" ",FALSE())))</f>
        <v>0</v>
      </c>
      <c r="U407" s="195" t="e">
        <f aca="false">IF(F407="",NA(),($AC$8)-AI407)</f>
        <v>#N/A</v>
      </c>
      <c r="V407" s="98" t="e">
        <f aca="false">IF(H407="Mudansha",VLOOKUP(G407,$X$10:$Y$17,2,FALSE()),IF(H407="Yudansha",VLOOKUP(G407,$AE$10:$AF$12,2,FALSE())))</f>
        <v>#N/A</v>
      </c>
      <c r="W407" s="98" t="e">
        <f aca="false">IF(H407="Mudansha",VLOOKUP(G407,$Z$10:$AA$17,2,FALSE()),IF(H407="Yudansha",VLOOKUP(G407,$AG$10:$AH$12,2,FALSE())))</f>
        <v>#N/A</v>
      </c>
      <c r="AI407" s="198" t="str">
        <f aca="false">RIGHT(F407,4)</f>
        <v/>
      </c>
    </row>
    <row r="408" customFormat="false" ht="15" hidden="false" customHeight="true" outlineLevel="0" collapsed="false">
      <c r="A408" s="199"/>
      <c r="B408" s="180"/>
      <c r="C408" s="180"/>
      <c r="D408" s="181"/>
      <c r="E408" s="181"/>
      <c r="F408" s="182"/>
      <c r="G408" s="200" t="e">
        <f aca="false">VLOOKUP(U408,$X$21:$Y$28,2)</f>
        <v>#N/A</v>
      </c>
      <c r="H408" s="201" t="e">
        <f aca="false">VLOOKUP(E408,$X$32:$Y$51,2,FALSE())</f>
        <v>#N/A</v>
      </c>
      <c r="I408" s="185"/>
      <c r="J408" s="186"/>
      <c r="K408" s="187" t="n">
        <f aca="false">IF(J408="x",5,IF(J408="",0,IF(J408="-",0)))</f>
        <v>0</v>
      </c>
      <c r="L408" s="188" t="n">
        <f aca="false">IF(I408="r",W408,IF(I408="-",0,IF(I408="n",W408,IF(I408="",0))))</f>
        <v>0</v>
      </c>
      <c r="M408" s="188" t="n">
        <f aca="false">IF(I408="r",V408,IF(I408="-",0,IF(I408="n",V408,IF(I408="",0))))</f>
        <v>0</v>
      </c>
      <c r="N408" s="189" t="n">
        <f aca="false">M408+L408+K408</f>
        <v>0</v>
      </c>
      <c r="O408" s="190"/>
      <c r="P408" s="191"/>
      <c r="Q408" s="192"/>
      <c r="R408" s="193"/>
      <c r="S408" s="194" t="n">
        <f aca="false">IF(I408="r",D408,IF(I408="n",D408,IF(I408=" ","FALSE")))</f>
        <v>0</v>
      </c>
      <c r="T408" s="194" t="n">
        <f aca="false">IF(I408="r",H408,IF(I408="n",H408,IF(I408=" ",FALSE())))</f>
        <v>0</v>
      </c>
      <c r="U408" s="195" t="e">
        <f aca="false">IF(F408="",NA(),($AC$8)-AI408)</f>
        <v>#N/A</v>
      </c>
      <c r="V408" s="98" t="e">
        <f aca="false">IF(H408="Mudansha",VLOOKUP(G408,$X$10:$Y$17,2,FALSE()),IF(H408="Yudansha",VLOOKUP(G408,$AE$10:$AF$12,2,FALSE())))</f>
        <v>#N/A</v>
      </c>
      <c r="W408" s="98" t="e">
        <f aca="false">IF(H408="Mudansha",VLOOKUP(G408,$Z$10:$AA$17,2,FALSE()),IF(H408="Yudansha",VLOOKUP(G408,$AG$10:$AH$12,2,FALSE())))</f>
        <v>#N/A</v>
      </c>
      <c r="AI408" s="198" t="str">
        <f aca="false">RIGHT(F408,4)</f>
        <v/>
      </c>
    </row>
    <row r="409" customFormat="false" ht="15" hidden="false" customHeight="true" outlineLevel="0" collapsed="false">
      <c r="A409" s="199"/>
      <c r="B409" s="180"/>
      <c r="C409" s="180"/>
      <c r="D409" s="181"/>
      <c r="E409" s="181"/>
      <c r="F409" s="182"/>
      <c r="G409" s="200" t="e">
        <f aca="false">VLOOKUP(U409,$X$21:$Y$28,2)</f>
        <v>#N/A</v>
      </c>
      <c r="H409" s="201" t="e">
        <f aca="false">VLOOKUP(E409,$X$32:$Y$51,2,FALSE())</f>
        <v>#N/A</v>
      </c>
      <c r="I409" s="185"/>
      <c r="J409" s="186"/>
      <c r="K409" s="187" t="n">
        <f aca="false">IF(J409="x",5,IF(J409="",0,IF(J409="-",0)))</f>
        <v>0</v>
      </c>
      <c r="L409" s="188" t="n">
        <f aca="false">IF(I409="r",W409,IF(I409="-",0,IF(I409="n",W409,IF(I409="",0))))</f>
        <v>0</v>
      </c>
      <c r="M409" s="188" t="n">
        <f aca="false">IF(I409="r",V409,IF(I409="-",0,IF(I409="n",V409,IF(I409="",0))))</f>
        <v>0</v>
      </c>
      <c r="N409" s="189" t="n">
        <f aca="false">M409+L409+K409</f>
        <v>0</v>
      </c>
      <c r="O409" s="190"/>
      <c r="P409" s="191"/>
      <c r="Q409" s="192"/>
      <c r="R409" s="193"/>
      <c r="S409" s="194" t="n">
        <f aca="false">IF(I409="r",D409,IF(I409="n",D409,IF(I409=" ","FALSE")))</f>
        <v>0</v>
      </c>
      <c r="T409" s="194" t="n">
        <f aca="false">IF(I409="r",H409,IF(I409="n",H409,IF(I409=" ",FALSE())))</f>
        <v>0</v>
      </c>
      <c r="U409" s="195" t="e">
        <f aca="false">IF(F409="",NA(),($AC$8)-AI409)</f>
        <v>#N/A</v>
      </c>
      <c r="V409" s="98" t="e">
        <f aca="false">IF(H409="Mudansha",VLOOKUP(G409,$X$10:$Y$17,2,FALSE()),IF(H409="Yudansha",VLOOKUP(G409,$AE$10:$AF$12,2,FALSE())))</f>
        <v>#N/A</v>
      </c>
      <c r="W409" s="98" t="e">
        <f aca="false">IF(H409="Mudansha",VLOOKUP(G409,$Z$10:$AA$17,2,FALSE()),IF(H409="Yudansha",VLOOKUP(G409,$AG$10:$AH$12,2,FALSE())))</f>
        <v>#N/A</v>
      </c>
      <c r="AI409" s="198" t="str">
        <f aca="false">RIGHT(F409,4)</f>
        <v/>
      </c>
    </row>
    <row r="410" customFormat="false" ht="15" hidden="false" customHeight="true" outlineLevel="0" collapsed="false">
      <c r="A410" s="199"/>
      <c r="B410" s="180"/>
      <c r="C410" s="180"/>
      <c r="D410" s="181"/>
      <c r="E410" s="181"/>
      <c r="F410" s="182"/>
      <c r="G410" s="200" t="e">
        <f aca="false">VLOOKUP(U410,$X$21:$Y$28,2)</f>
        <v>#N/A</v>
      </c>
      <c r="H410" s="201" t="e">
        <f aca="false">VLOOKUP(E410,$X$32:$Y$51,2,FALSE())</f>
        <v>#N/A</v>
      </c>
      <c r="I410" s="185"/>
      <c r="J410" s="186"/>
      <c r="K410" s="187" t="n">
        <f aca="false">IF(J410="x",5,IF(J410="",0,IF(J410="-",0)))</f>
        <v>0</v>
      </c>
      <c r="L410" s="188" t="n">
        <f aca="false">IF(I410="r",W410,IF(I410="-",0,IF(I410="n",W410,IF(I410="",0))))</f>
        <v>0</v>
      </c>
      <c r="M410" s="188" t="n">
        <f aca="false">IF(I410="r",V410,IF(I410="-",0,IF(I410="n",V410,IF(I410="",0))))</f>
        <v>0</v>
      </c>
      <c r="N410" s="189" t="n">
        <f aca="false">M410+L410+K410</f>
        <v>0</v>
      </c>
      <c r="O410" s="190"/>
      <c r="P410" s="191"/>
      <c r="Q410" s="192"/>
      <c r="R410" s="193"/>
      <c r="S410" s="194" t="n">
        <f aca="false">IF(I410="r",D410,IF(I410="n",D410,IF(I410=" ","FALSE")))</f>
        <v>0</v>
      </c>
      <c r="T410" s="194" t="n">
        <f aca="false">IF(I410="r",H410,IF(I410="n",H410,IF(I410=" ",FALSE())))</f>
        <v>0</v>
      </c>
      <c r="U410" s="195" t="e">
        <f aca="false">IF(F410="",NA(),($AC$8)-AI410)</f>
        <v>#N/A</v>
      </c>
      <c r="V410" s="98" t="e">
        <f aca="false">IF(H410="Mudansha",VLOOKUP(G410,$X$10:$Y$17,2,FALSE()),IF(H410="Yudansha",VLOOKUP(G410,$AE$10:$AF$12,2,FALSE())))</f>
        <v>#N/A</v>
      </c>
      <c r="W410" s="98" t="e">
        <f aca="false">IF(H410="Mudansha",VLOOKUP(G410,$Z$10:$AA$17,2,FALSE()),IF(H410="Yudansha",VLOOKUP(G410,$AG$10:$AH$12,2,FALSE())))</f>
        <v>#N/A</v>
      </c>
      <c r="AI410" s="198" t="str">
        <f aca="false">RIGHT(F410,4)</f>
        <v/>
      </c>
    </row>
    <row r="411" customFormat="false" ht="15" hidden="false" customHeight="true" outlineLevel="0" collapsed="false">
      <c r="A411" s="199"/>
      <c r="B411" s="180"/>
      <c r="C411" s="180"/>
      <c r="D411" s="181"/>
      <c r="E411" s="181"/>
      <c r="F411" s="182"/>
      <c r="G411" s="200" t="e">
        <f aca="false">VLOOKUP(U411,$X$21:$Y$28,2)</f>
        <v>#N/A</v>
      </c>
      <c r="H411" s="201" t="e">
        <f aca="false">VLOOKUP(E411,$X$32:$Y$51,2,FALSE())</f>
        <v>#N/A</v>
      </c>
      <c r="I411" s="185"/>
      <c r="J411" s="186"/>
      <c r="K411" s="187" t="n">
        <f aca="false">IF(J411="x",5,IF(J411="",0,IF(J411="-",0)))</f>
        <v>0</v>
      </c>
      <c r="L411" s="188" t="n">
        <f aca="false">IF(I411="r",W411,IF(I411="-",0,IF(I411="n",W411,IF(I411="",0))))</f>
        <v>0</v>
      </c>
      <c r="M411" s="188" t="n">
        <f aca="false">IF(I411="r",V411,IF(I411="-",0,IF(I411="n",V411,IF(I411="",0))))</f>
        <v>0</v>
      </c>
      <c r="N411" s="189" t="n">
        <f aca="false">M411+L411+K411</f>
        <v>0</v>
      </c>
      <c r="O411" s="190"/>
      <c r="P411" s="191"/>
      <c r="Q411" s="192"/>
      <c r="R411" s="193"/>
      <c r="S411" s="194" t="n">
        <f aca="false">IF(I411="r",D411,IF(I411="n",D411,IF(I411=" ","FALSE")))</f>
        <v>0</v>
      </c>
      <c r="T411" s="194" t="n">
        <f aca="false">IF(I411="r",H411,IF(I411="n",H411,IF(I411=" ",FALSE())))</f>
        <v>0</v>
      </c>
      <c r="U411" s="195" t="e">
        <f aca="false">IF(F411="",NA(),($AC$8)-AI411)</f>
        <v>#N/A</v>
      </c>
      <c r="V411" s="98" t="e">
        <f aca="false">IF(H411="Mudansha",VLOOKUP(G411,$X$10:$Y$17,2,FALSE()),IF(H411="Yudansha",VLOOKUP(G411,$AE$10:$AF$12,2,FALSE())))</f>
        <v>#N/A</v>
      </c>
      <c r="W411" s="98" t="e">
        <f aca="false">IF(H411="Mudansha",VLOOKUP(G411,$Z$10:$AA$17,2,FALSE()),IF(H411="Yudansha",VLOOKUP(G411,$AG$10:$AH$12,2,FALSE())))</f>
        <v>#N/A</v>
      </c>
      <c r="AI411" s="198" t="str">
        <f aca="false">RIGHT(F411,4)</f>
        <v/>
      </c>
    </row>
    <row r="412" customFormat="false" ht="15" hidden="false" customHeight="true" outlineLevel="0" collapsed="false">
      <c r="A412" s="199"/>
      <c r="B412" s="180"/>
      <c r="C412" s="180"/>
      <c r="D412" s="181"/>
      <c r="E412" s="181"/>
      <c r="F412" s="182"/>
      <c r="G412" s="200" t="e">
        <f aca="false">VLOOKUP(U412,$X$21:$Y$28,2)</f>
        <v>#N/A</v>
      </c>
      <c r="H412" s="201" t="e">
        <f aca="false">VLOOKUP(E412,$X$32:$Y$51,2,FALSE())</f>
        <v>#N/A</v>
      </c>
      <c r="I412" s="185"/>
      <c r="J412" s="186"/>
      <c r="K412" s="187" t="n">
        <f aca="false">IF(J412="x",5,IF(J412="",0,IF(J412="-",0)))</f>
        <v>0</v>
      </c>
      <c r="L412" s="188" t="n">
        <f aca="false">IF(I412="r",W412,IF(I412="-",0,IF(I412="n",W412,IF(I412="",0))))</f>
        <v>0</v>
      </c>
      <c r="M412" s="188" t="n">
        <f aca="false">IF(I412="r",V412,IF(I412="-",0,IF(I412="n",V412,IF(I412="",0))))</f>
        <v>0</v>
      </c>
      <c r="N412" s="189" t="n">
        <f aca="false">M412+L412+K412</f>
        <v>0</v>
      </c>
      <c r="O412" s="190"/>
      <c r="P412" s="191"/>
      <c r="Q412" s="192"/>
      <c r="R412" s="193"/>
      <c r="S412" s="194" t="n">
        <f aca="false">IF(I412="r",D412,IF(I412="n",D412,IF(I412=" ","FALSE")))</f>
        <v>0</v>
      </c>
      <c r="T412" s="194" t="n">
        <f aca="false">IF(I412="r",H412,IF(I412="n",H412,IF(I412=" ",FALSE())))</f>
        <v>0</v>
      </c>
      <c r="U412" s="195" t="e">
        <f aca="false">IF(F412="",NA(),($AC$8)-AI412)</f>
        <v>#N/A</v>
      </c>
      <c r="V412" s="98" t="e">
        <f aca="false">IF(H412="Mudansha",VLOOKUP(G412,$X$10:$Y$17,2,FALSE()),IF(H412="Yudansha",VLOOKUP(G412,$AE$10:$AF$12,2,FALSE())))</f>
        <v>#N/A</v>
      </c>
      <c r="W412" s="98" t="e">
        <f aca="false">IF(H412="Mudansha",VLOOKUP(G412,$Z$10:$AA$17,2,FALSE()),IF(H412="Yudansha",VLOOKUP(G412,$AG$10:$AH$12,2,FALSE())))</f>
        <v>#N/A</v>
      </c>
      <c r="AI412" s="198" t="str">
        <f aca="false">RIGHT(F412,4)</f>
        <v/>
      </c>
    </row>
    <row r="413" customFormat="false" ht="15" hidden="false" customHeight="true" outlineLevel="0" collapsed="false">
      <c r="A413" s="199"/>
      <c r="B413" s="180"/>
      <c r="C413" s="180"/>
      <c r="D413" s="181"/>
      <c r="E413" s="181"/>
      <c r="F413" s="182"/>
      <c r="G413" s="200" t="e">
        <f aca="false">VLOOKUP(U413,$X$21:$Y$28,2)</f>
        <v>#N/A</v>
      </c>
      <c r="H413" s="201" t="e">
        <f aca="false">VLOOKUP(E413,$X$32:$Y$51,2,FALSE())</f>
        <v>#N/A</v>
      </c>
      <c r="I413" s="185"/>
      <c r="J413" s="186"/>
      <c r="K413" s="187" t="n">
        <f aca="false">IF(J413="x",5,IF(J413="",0,IF(J413="-",0)))</f>
        <v>0</v>
      </c>
      <c r="L413" s="188" t="n">
        <f aca="false">IF(I413="r",W413,IF(I413="-",0,IF(I413="n",W413,IF(I413="",0))))</f>
        <v>0</v>
      </c>
      <c r="M413" s="188" t="n">
        <f aca="false">IF(I413="r",V413,IF(I413="-",0,IF(I413="n",V413,IF(I413="",0))))</f>
        <v>0</v>
      </c>
      <c r="N413" s="189" t="n">
        <f aca="false">M413+L413+K413</f>
        <v>0</v>
      </c>
      <c r="O413" s="190"/>
      <c r="P413" s="191"/>
      <c r="Q413" s="192"/>
      <c r="R413" s="193"/>
      <c r="S413" s="194" t="n">
        <f aca="false">IF(I413="r",D413,IF(I413="n",D413,IF(I413=" ","FALSE")))</f>
        <v>0</v>
      </c>
      <c r="T413" s="194" t="n">
        <f aca="false">IF(I413="r",H413,IF(I413="n",H413,IF(I413=" ",FALSE())))</f>
        <v>0</v>
      </c>
      <c r="U413" s="195" t="e">
        <f aca="false">IF(F413="",NA(),($AC$8)-AI413)</f>
        <v>#N/A</v>
      </c>
      <c r="V413" s="98" t="e">
        <f aca="false">IF(H413="Mudansha",VLOOKUP(G413,$X$10:$Y$17,2,FALSE()),IF(H413="Yudansha",VLOOKUP(G413,$AE$10:$AF$12,2,FALSE())))</f>
        <v>#N/A</v>
      </c>
      <c r="W413" s="98" t="e">
        <f aca="false">IF(H413="Mudansha",VLOOKUP(G413,$Z$10:$AA$17,2,FALSE()),IF(H413="Yudansha",VLOOKUP(G413,$AG$10:$AH$12,2,FALSE())))</f>
        <v>#N/A</v>
      </c>
      <c r="AI413" s="198" t="str">
        <f aca="false">RIGHT(F413,4)</f>
        <v/>
      </c>
    </row>
    <row r="414" customFormat="false" ht="15" hidden="false" customHeight="true" outlineLevel="0" collapsed="false">
      <c r="A414" s="199"/>
      <c r="B414" s="180"/>
      <c r="C414" s="180"/>
      <c r="D414" s="181"/>
      <c r="E414" s="181"/>
      <c r="F414" s="182"/>
      <c r="G414" s="200" t="e">
        <f aca="false">VLOOKUP(U414,$X$21:$Y$28,2)</f>
        <v>#N/A</v>
      </c>
      <c r="H414" s="201" t="e">
        <f aca="false">VLOOKUP(E414,$X$32:$Y$51,2,FALSE())</f>
        <v>#N/A</v>
      </c>
      <c r="I414" s="185"/>
      <c r="J414" s="186"/>
      <c r="K414" s="187" t="n">
        <f aca="false">IF(J414="x",5,IF(J414="",0,IF(J414="-",0)))</f>
        <v>0</v>
      </c>
      <c r="L414" s="188" t="n">
        <f aca="false">IF(I414="r",W414,IF(I414="-",0,IF(I414="n",W414,IF(I414="",0))))</f>
        <v>0</v>
      </c>
      <c r="M414" s="188" t="n">
        <f aca="false">IF(I414="r",V414,IF(I414="-",0,IF(I414="n",V414,IF(I414="",0))))</f>
        <v>0</v>
      </c>
      <c r="N414" s="189" t="n">
        <f aca="false">M414+L414+K414</f>
        <v>0</v>
      </c>
      <c r="O414" s="190"/>
      <c r="P414" s="191"/>
      <c r="Q414" s="192"/>
      <c r="R414" s="193"/>
      <c r="S414" s="194" t="n">
        <f aca="false">IF(I414="r",D414,IF(I414="n",D414,IF(I414=" ","FALSE")))</f>
        <v>0</v>
      </c>
      <c r="T414" s="194" t="n">
        <f aca="false">IF(I414="r",H414,IF(I414="n",H414,IF(I414=" ",FALSE())))</f>
        <v>0</v>
      </c>
      <c r="U414" s="195" t="e">
        <f aca="false">IF(F414="",NA(),($AC$8)-AI414)</f>
        <v>#N/A</v>
      </c>
      <c r="V414" s="98" t="e">
        <f aca="false">IF(H414="Mudansha",VLOOKUP(G414,$X$10:$Y$17,2,FALSE()),IF(H414="Yudansha",VLOOKUP(G414,$AE$10:$AF$12,2,FALSE())))</f>
        <v>#N/A</v>
      </c>
      <c r="W414" s="98" t="e">
        <f aca="false">IF(H414="Mudansha",VLOOKUP(G414,$Z$10:$AA$17,2,FALSE()),IF(H414="Yudansha",VLOOKUP(G414,$AG$10:$AH$12,2,FALSE())))</f>
        <v>#N/A</v>
      </c>
      <c r="AI414" s="198" t="str">
        <f aca="false">RIGHT(F414,4)</f>
        <v/>
      </c>
    </row>
    <row r="415" customFormat="false" ht="15" hidden="false" customHeight="true" outlineLevel="0" collapsed="false">
      <c r="A415" s="199"/>
      <c r="B415" s="180"/>
      <c r="C415" s="180"/>
      <c r="D415" s="181"/>
      <c r="E415" s="181"/>
      <c r="F415" s="182"/>
      <c r="G415" s="200" t="e">
        <f aca="false">VLOOKUP(U415,$X$21:$Y$28,2)</f>
        <v>#N/A</v>
      </c>
      <c r="H415" s="201" t="e">
        <f aca="false">VLOOKUP(E415,$X$32:$Y$51,2,FALSE())</f>
        <v>#N/A</v>
      </c>
      <c r="I415" s="185"/>
      <c r="J415" s="186"/>
      <c r="K415" s="187" t="n">
        <f aca="false">IF(J415="x",5,IF(J415="",0,IF(J415="-",0)))</f>
        <v>0</v>
      </c>
      <c r="L415" s="188" t="n">
        <f aca="false">IF(I415="r",W415,IF(I415="-",0,IF(I415="n",W415,IF(I415="",0))))</f>
        <v>0</v>
      </c>
      <c r="M415" s="188" t="n">
        <f aca="false">IF(I415="r",V415,IF(I415="-",0,IF(I415="n",V415,IF(I415="",0))))</f>
        <v>0</v>
      </c>
      <c r="N415" s="189" t="n">
        <f aca="false">M415+L415+K415</f>
        <v>0</v>
      </c>
      <c r="O415" s="190"/>
      <c r="P415" s="191"/>
      <c r="Q415" s="192"/>
      <c r="R415" s="193"/>
      <c r="S415" s="194" t="n">
        <f aca="false">IF(I415="r",D415,IF(I415="n",D415,IF(I415=" ","FALSE")))</f>
        <v>0</v>
      </c>
      <c r="T415" s="194" t="n">
        <f aca="false">IF(I415="r",H415,IF(I415="n",H415,IF(I415=" ",FALSE())))</f>
        <v>0</v>
      </c>
      <c r="U415" s="195" t="e">
        <f aca="false">IF(F415="",NA(),($AC$8)-AI415)</f>
        <v>#N/A</v>
      </c>
      <c r="V415" s="98" t="e">
        <f aca="false">IF(H415="Mudansha",VLOOKUP(G415,$X$10:$Y$17,2,FALSE()),IF(H415="Yudansha",VLOOKUP(G415,$AE$10:$AF$12,2,FALSE())))</f>
        <v>#N/A</v>
      </c>
      <c r="W415" s="98" t="e">
        <f aca="false">IF(H415="Mudansha",VLOOKUP(G415,$Z$10:$AA$17,2,FALSE()),IF(H415="Yudansha",VLOOKUP(G415,$AG$10:$AH$12,2,FALSE())))</f>
        <v>#N/A</v>
      </c>
      <c r="AI415" s="198" t="str">
        <f aca="false">RIGHT(F415,4)</f>
        <v/>
      </c>
    </row>
    <row r="416" customFormat="false" ht="15" hidden="false" customHeight="true" outlineLevel="0" collapsed="false">
      <c r="A416" s="199"/>
      <c r="B416" s="180"/>
      <c r="C416" s="180"/>
      <c r="D416" s="181"/>
      <c r="E416" s="181"/>
      <c r="F416" s="182"/>
      <c r="G416" s="200" t="e">
        <f aca="false">VLOOKUP(U416,$X$21:$Y$28,2)</f>
        <v>#N/A</v>
      </c>
      <c r="H416" s="201" t="e">
        <f aca="false">VLOOKUP(E416,$X$32:$Y$51,2,FALSE())</f>
        <v>#N/A</v>
      </c>
      <c r="I416" s="185"/>
      <c r="J416" s="186"/>
      <c r="K416" s="187" t="n">
        <f aca="false">IF(J416="x",5,IF(J416="",0,IF(J416="-",0)))</f>
        <v>0</v>
      </c>
      <c r="L416" s="188" t="n">
        <f aca="false">IF(I416="r",W416,IF(I416="-",0,IF(I416="n",W416,IF(I416="",0))))</f>
        <v>0</v>
      </c>
      <c r="M416" s="188" t="n">
        <f aca="false">IF(I416="r",V416,IF(I416="-",0,IF(I416="n",V416,IF(I416="",0))))</f>
        <v>0</v>
      </c>
      <c r="N416" s="189" t="n">
        <f aca="false">M416+L416+K416</f>
        <v>0</v>
      </c>
      <c r="O416" s="190"/>
      <c r="P416" s="191"/>
      <c r="Q416" s="192"/>
      <c r="R416" s="193"/>
      <c r="S416" s="194" t="n">
        <f aca="false">IF(I416="r",D416,IF(I416="n",D416,IF(I416=" ","FALSE")))</f>
        <v>0</v>
      </c>
      <c r="T416" s="194" t="n">
        <f aca="false">IF(I416="r",H416,IF(I416="n",H416,IF(I416=" ",FALSE())))</f>
        <v>0</v>
      </c>
      <c r="U416" s="195" t="e">
        <f aca="false">IF(F416="",NA(),($AC$8)-AI416)</f>
        <v>#N/A</v>
      </c>
      <c r="V416" s="98" t="e">
        <f aca="false">IF(H416="Mudansha",VLOOKUP(G416,$X$10:$Y$17,2,FALSE()),IF(H416="Yudansha",VLOOKUP(G416,$AE$10:$AF$12,2,FALSE())))</f>
        <v>#N/A</v>
      </c>
      <c r="W416" s="98" t="e">
        <f aca="false">IF(H416="Mudansha",VLOOKUP(G416,$Z$10:$AA$17,2,FALSE()),IF(H416="Yudansha",VLOOKUP(G416,$AG$10:$AH$12,2,FALSE())))</f>
        <v>#N/A</v>
      </c>
      <c r="AI416" s="198" t="str">
        <f aca="false">RIGHT(F416,4)</f>
        <v/>
      </c>
    </row>
    <row r="417" customFormat="false" ht="15" hidden="false" customHeight="true" outlineLevel="0" collapsed="false">
      <c r="A417" s="199"/>
      <c r="B417" s="180"/>
      <c r="C417" s="180"/>
      <c r="D417" s="181"/>
      <c r="E417" s="181"/>
      <c r="F417" s="182"/>
      <c r="G417" s="200" t="e">
        <f aca="false">VLOOKUP(U417,$X$21:$Y$28,2)</f>
        <v>#N/A</v>
      </c>
      <c r="H417" s="201" t="e">
        <f aca="false">VLOOKUP(E417,$X$32:$Y$51,2,FALSE())</f>
        <v>#N/A</v>
      </c>
      <c r="I417" s="185"/>
      <c r="J417" s="186"/>
      <c r="K417" s="187" t="n">
        <f aca="false">IF(J417="x",5,IF(J417="",0,IF(J417="-",0)))</f>
        <v>0</v>
      </c>
      <c r="L417" s="188" t="n">
        <f aca="false">IF(I417="r",W417,IF(I417="-",0,IF(I417="n",W417,IF(I417="",0))))</f>
        <v>0</v>
      </c>
      <c r="M417" s="188" t="n">
        <f aca="false">IF(I417="r",V417,IF(I417="-",0,IF(I417="n",V417,IF(I417="",0))))</f>
        <v>0</v>
      </c>
      <c r="N417" s="189" t="n">
        <f aca="false">M417+L417+K417</f>
        <v>0</v>
      </c>
      <c r="O417" s="190"/>
      <c r="P417" s="191"/>
      <c r="Q417" s="192"/>
      <c r="R417" s="193"/>
      <c r="S417" s="194" t="n">
        <f aca="false">IF(I417="r",D417,IF(I417="n",D417,IF(I417=" ","FALSE")))</f>
        <v>0</v>
      </c>
      <c r="T417" s="194" t="n">
        <f aca="false">IF(I417="r",H417,IF(I417="n",H417,IF(I417=" ",FALSE())))</f>
        <v>0</v>
      </c>
      <c r="U417" s="195" t="e">
        <f aca="false">IF(F417="",NA(),($AC$8)-AI417)</f>
        <v>#N/A</v>
      </c>
      <c r="V417" s="98" t="e">
        <f aca="false">IF(H417="Mudansha",VLOOKUP(G417,$X$10:$Y$17,2,FALSE()),IF(H417="Yudansha",VLOOKUP(G417,$AE$10:$AF$12,2,FALSE())))</f>
        <v>#N/A</v>
      </c>
      <c r="W417" s="98" t="e">
        <f aca="false">IF(H417="Mudansha",VLOOKUP(G417,$Z$10:$AA$17,2,FALSE()),IF(H417="Yudansha",VLOOKUP(G417,$AG$10:$AH$12,2,FALSE())))</f>
        <v>#N/A</v>
      </c>
      <c r="AI417" s="198" t="str">
        <f aca="false">RIGHT(F417,4)</f>
        <v/>
      </c>
    </row>
    <row r="418" customFormat="false" ht="15" hidden="false" customHeight="true" outlineLevel="0" collapsed="false">
      <c r="A418" s="199"/>
      <c r="B418" s="180"/>
      <c r="C418" s="180"/>
      <c r="D418" s="181"/>
      <c r="E418" s="181"/>
      <c r="F418" s="182"/>
      <c r="G418" s="200" t="e">
        <f aca="false">VLOOKUP(U418,$X$21:$Y$28,2)</f>
        <v>#N/A</v>
      </c>
      <c r="H418" s="201" t="e">
        <f aca="false">VLOOKUP(E418,$X$32:$Y$51,2,FALSE())</f>
        <v>#N/A</v>
      </c>
      <c r="I418" s="185"/>
      <c r="J418" s="186"/>
      <c r="K418" s="187" t="n">
        <f aca="false">IF(J418="x",5,IF(J418="",0,IF(J418="-",0)))</f>
        <v>0</v>
      </c>
      <c r="L418" s="188" t="n">
        <f aca="false">IF(I418="r",W418,IF(I418="-",0,IF(I418="n",W418,IF(I418="",0))))</f>
        <v>0</v>
      </c>
      <c r="M418" s="188" t="n">
        <f aca="false">IF(I418="r",V418,IF(I418="-",0,IF(I418="n",V418,IF(I418="",0))))</f>
        <v>0</v>
      </c>
      <c r="N418" s="189" t="n">
        <f aca="false">M418+L418+K418</f>
        <v>0</v>
      </c>
      <c r="O418" s="190"/>
      <c r="P418" s="191"/>
      <c r="Q418" s="192"/>
      <c r="R418" s="193"/>
      <c r="S418" s="194" t="n">
        <f aca="false">IF(I418="r",D418,IF(I418="n",D418,IF(I418=" ","FALSE")))</f>
        <v>0</v>
      </c>
      <c r="T418" s="194" t="n">
        <f aca="false">IF(I418="r",H418,IF(I418="n",H418,IF(I418=" ",FALSE())))</f>
        <v>0</v>
      </c>
      <c r="U418" s="195" t="e">
        <f aca="false">IF(F418="",NA(),($AC$8)-AI418)</f>
        <v>#N/A</v>
      </c>
      <c r="V418" s="98" t="e">
        <f aca="false">IF(H418="Mudansha",VLOOKUP(G418,$X$10:$Y$17,2,FALSE()),IF(H418="Yudansha",VLOOKUP(G418,$AE$10:$AF$12,2,FALSE())))</f>
        <v>#N/A</v>
      </c>
      <c r="W418" s="98" t="e">
        <f aca="false">IF(H418="Mudansha",VLOOKUP(G418,$Z$10:$AA$17,2,FALSE()),IF(H418="Yudansha",VLOOKUP(G418,$AG$10:$AH$12,2,FALSE())))</f>
        <v>#N/A</v>
      </c>
      <c r="AI418" s="198" t="str">
        <f aca="false">RIGHT(F418,4)</f>
        <v/>
      </c>
    </row>
    <row r="419" customFormat="false" ht="15" hidden="false" customHeight="true" outlineLevel="0" collapsed="false">
      <c r="A419" s="199"/>
      <c r="B419" s="180"/>
      <c r="C419" s="180"/>
      <c r="D419" s="181"/>
      <c r="E419" s="181"/>
      <c r="F419" s="182"/>
      <c r="G419" s="200" t="e">
        <f aca="false">VLOOKUP(U419,$X$21:$Y$28,2)</f>
        <v>#N/A</v>
      </c>
      <c r="H419" s="201" t="e">
        <f aca="false">VLOOKUP(E419,$X$32:$Y$51,2,FALSE())</f>
        <v>#N/A</v>
      </c>
      <c r="I419" s="185"/>
      <c r="J419" s="186"/>
      <c r="K419" s="187" t="n">
        <f aca="false">IF(J419="x",5,IF(J419="",0,IF(J419="-",0)))</f>
        <v>0</v>
      </c>
      <c r="L419" s="188" t="n">
        <f aca="false">IF(I419="r",W419,IF(I419="-",0,IF(I419="n",W419,IF(I419="",0))))</f>
        <v>0</v>
      </c>
      <c r="M419" s="188" t="n">
        <f aca="false">IF(I419="r",V419,IF(I419="-",0,IF(I419="n",V419,IF(I419="",0))))</f>
        <v>0</v>
      </c>
      <c r="N419" s="189" t="n">
        <f aca="false">M419+L419+K419</f>
        <v>0</v>
      </c>
      <c r="O419" s="190"/>
      <c r="P419" s="191"/>
      <c r="Q419" s="192"/>
      <c r="R419" s="193"/>
      <c r="S419" s="194" t="n">
        <f aca="false">IF(I419="r",D419,IF(I419="n",D419,IF(I419=" ","FALSE")))</f>
        <v>0</v>
      </c>
      <c r="T419" s="194" t="n">
        <f aca="false">IF(I419="r",H419,IF(I419="n",H419,IF(I419=" ",FALSE())))</f>
        <v>0</v>
      </c>
      <c r="U419" s="195" t="e">
        <f aca="false">IF(F419="",NA(),($AC$8)-AI419)</f>
        <v>#N/A</v>
      </c>
      <c r="V419" s="98" t="e">
        <f aca="false">IF(H419="Mudansha",VLOOKUP(G419,$X$10:$Y$17,2,FALSE()),IF(H419="Yudansha",VLOOKUP(G419,$AE$10:$AF$12,2,FALSE())))</f>
        <v>#N/A</v>
      </c>
      <c r="W419" s="98" t="e">
        <f aca="false">IF(H419="Mudansha",VLOOKUP(G419,$Z$10:$AA$17,2,FALSE()),IF(H419="Yudansha",VLOOKUP(G419,$AG$10:$AH$12,2,FALSE())))</f>
        <v>#N/A</v>
      </c>
      <c r="AI419" s="198" t="str">
        <f aca="false">RIGHT(F419,4)</f>
        <v/>
      </c>
    </row>
    <row r="420" customFormat="false" ht="15" hidden="false" customHeight="true" outlineLevel="0" collapsed="false">
      <c r="A420" s="199"/>
      <c r="B420" s="180"/>
      <c r="C420" s="180"/>
      <c r="D420" s="181"/>
      <c r="E420" s="181"/>
      <c r="F420" s="182"/>
      <c r="G420" s="200" t="e">
        <f aca="false">VLOOKUP(U420,$X$21:$Y$28,2)</f>
        <v>#N/A</v>
      </c>
      <c r="H420" s="201" t="e">
        <f aca="false">VLOOKUP(E420,$X$32:$Y$51,2,FALSE())</f>
        <v>#N/A</v>
      </c>
      <c r="I420" s="185"/>
      <c r="J420" s="186"/>
      <c r="K420" s="187" t="n">
        <f aca="false">IF(J420="x",5,IF(J420="",0,IF(J420="-",0)))</f>
        <v>0</v>
      </c>
      <c r="L420" s="188" t="n">
        <f aca="false">IF(I420="r",W420,IF(I420="-",0,IF(I420="n",W420,IF(I420="",0))))</f>
        <v>0</v>
      </c>
      <c r="M420" s="188" t="n">
        <f aca="false">IF(I420="r",V420,IF(I420="-",0,IF(I420="n",V420,IF(I420="",0))))</f>
        <v>0</v>
      </c>
      <c r="N420" s="189" t="n">
        <f aca="false">M420+L420+K420</f>
        <v>0</v>
      </c>
      <c r="O420" s="190"/>
      <c r="P420" s="191"/>
      <c r="Q420" s="192"/>
      <c r="R420" s="193"/>
      <c r="S420" s="194" t="n">
        <f aca="false">IF(I420="r",D420,IF(I420="n",D420,IF(I420=" ","FALSE")))</f>
        <v>0</v>
      </c>
      <c r="T420" s="194" t="n">
        <f aca="false">IF(I420="r",H420,IF(I420="n",H420,IF(I420=" ",FALSE())))</f>
        <v>0</v>
      </c>
      <c r="U420" s="195" t="e">
        <f aca="false">IF(F420="",NA(),($AC$8)-AI420)</f>
        <v>#N/A</v>
      </c>
      <c r="V420" s="98" t="e">
        <f aca="false">IF(H420="Mudansha",VLOOKUP(G420,$X$10:$Y$17,2,FALSE()),IF(H420="Yudansha",VLOOKUP(G420,$AE$10:$AF$12,2,FALSE())))</f>
        <v>#N/A</v>
      </c>
      <c r="W420" s="98" t="e">
        <f aca="false">IF(H420="Mudansha",VLOOKUP(G420,$Z$10:$AA$17,2,FALSE()),IF(H420="Yudansha",VLOOKUP(G420,$AG$10:$AH$12,2,FALSE())))</f>
        <v>#N/A</v>
      </c>
      <c r="AI420" s="198" t="str">
        <f aca="false">RIGHT(F420,4)</f>
        <v/>
      </c>
    </row>
    <row r="421" customFormat="false" ht="15" hidden="false" customHeight="true" outlineLevel="0" collapsed="false">
      <c r="A421" s="199"/>
      <c r="B421" s="180"/>
      <c r="C421" s="180"/>
      <c r="D421" s="181"/>
      <c r="E421" s="181"/>
      <c r="F421" s="182"/>
      <c r="G421" s="200" t="e">
        <f aca="false">VLOOKUP(U421,$X$21:$Y$28,2)</f>
        <v>#N/A</v>
      </c>
      <c r="H421" s="201" t="e">
        <f aca="false">VLOOKUP(E421,$X$32:$Y$51,2,FALSE())</f>
        <v>#N/A</v>
      </c>
      <c r="I421" s="185"/>
      <c r="J421" s="186"/>
      <c r="K421" s="187" t="n">
        <f aca="false">IF(J421="x",5,IF(J421="",0,IF(J421="-",0)))</f>
        <v>0</v>
      </c>
      <c r="L421" s="188" t="n">
        <f aca="false">IF(I421="r",W421,IF(I421="-",0,IF(I421="n",W421,IF(I421="",0))))</f>
        <v>0</v>
      </c>
      <c r="M421" s="188" t="n">
        <f aca="false">IF(I421="r",V421,IF(I421="-",0,IF(I421="n",V421,IF(I421="",0))))</f>
        <v>0</v>
      </c>
      <c r="N421" s="189" t="n">
        <f aca="false">M421+L421+K421</f>
        <v>0</v>
      </c>
      <c r="O421" s="190"/>
      <c r="P421" s="191"/>
      <c r="Q421" s="192"/>
      <c r="R421" s="193"/>
      <c r="S421" s="194" t="n">
        <f aca="false">IF(I421="r",D421,IF(I421="n",D421,IF(I421=" ","FALSE")))</f>
        <v>0</v>
      </c>
      <c r="T421" s="194" t="n">
        <f aca="false">IF(I421="r",H421,IF(I421="n",H421,IF(I421=" ",FALSE())))</f>
        <v>0</v>
      </c>
      <c r="U421" s="195" t="e">
        <f aca="false">IF(F421="",NA(),($AC$8)-AI421)</f>
        <v>#N/A</v>
      </c>
      <c r="V421" s="98" t="e">
        <f aca="false">IF(H421="Mudansha",VLOOKUP(G421,$X$10:$Y$17,2,FALSE()),IF(H421="Yudansha",VLOOKUP(G421,$AE$10:$AF$12,2,FALSE())))</f>
        <v>#N/A</v>
      </c>
      <c r="W421" s="98" t="e">
        <f aca="false">IF(H421="Mudansha",VLOOKUP(G421,$Z$10:$AA$17,2,FALSE()),IF(H421="Yudansha",VLOOKUP(G421,$AG$10:$AH$12,2,FALSE())))</f>
        <v>#N/A</v>
      </c>
      <c r="AI421" s="198" t="str">
        <f aca="false">RIGHT(F421,4)</f>
        <v/>
      </c>
    </row>
    <row r="422" customFormat="false" ht="15" hidden="false" customHeight="true" outlineLevel="0" collapsed="false">
      <c r="A422" s="199"/>
      <c r="B422" s="180"/>
      <c r="C422" s="180"/>
      <c r="D422" s="181"/>
      <c r="E422" s="181"/>
      <c r="F422" s="182"/>
      <c r="G422" s="200" t="e">
        <f aca="false">VLOOKUP(U422,$X$21:$Y$28,2)</f>
        <v>#N/A</v>
      </c>
      <c r="H422" s="201" t="e">
        <f aca="false">VLOOKUP(E422,$X$32:$Y$51,2,FALSE())</f>
        <v>#N/A</v>
      </c>
      <c r="I422" s="185"/>
      <c r="J422" s="186"/>
      <c r="K422" s="187" t="n">
        <f aca="false">IF(J422="x",5,IF(J422="",0,IF(J422="-",0)))</f>
        <v>0</v>
      </c>
      <c r="L422" s="188" t="n">
        <f aca="false">IF(I422="r",W422,IF(I422="-",0,IF(I422="n",W422,IF(I422="",0))))</f>
        <v>0</v>
      </c>
      <c r="M422" s="188" t="n">
        <f aca="false">IF(I422="r",V422,IF(I422="-",0,IF(I422="n",V422,IF(I422="",0))))</f>
        <v>0</v>
      </c>
      <c r="N422" s="189" t="n">
        <f aca="false">M422+L422+K422</f>
        <v>0</v>
      </c>
      <c r="O422" s="190"/>
      <c r="P422" s="191"/>
      <c r="Q422" s="192"/>
      <c r="R422" s="193"/>
      <c r="S422" s="194" t="n">
        <f aca="false">IF(I422="r",D422,IF(I422="n",D422,IF(I422=" ","FALSE")))</f>
        <v>0</v>
      </c>
      <c r="T422" s="194" t="n">
        <f aca="false">IF(I422="r",H422,IF(I422="n",H422,IF(I422=" ",FALSE())))</f>
        <v>0</v>
      </c>
      <c r="U422" s="195" t="e">
        <f aca="false">IF(F422="",NA(),($AC$8)-AI422)</f>
        <v>#N/A</v>
      </c>
      <c r="V422" s="98" t="e">
        <f aca="false">IF(H422="Mudansha",VLOOKUP(G422,$X$10:$Y$17,2,FALSE()),IF(H422="Yudansha",VLOOKUP(G422,$AE$10:$AF$12,2,FALSE())))</f>
        <v>#N/A</v>
      </c>
      <c r="W422" s="98" t="e">
        <f aca="false">IF(H422="Mudansha",VLOOKUP(G422,$Z$10:$AA$17,2,FALSE()),IF(H422="Yudansha",VLOOKUP(G422,$AG$10:$AH$12,2,FALSE())))</f>
        <v>#N/A</v>
      </c>
      <c r="AI422" s="198" t="str">
        <f aca="false">RIGHT(F422,4)</f>
        <v/>
      </c>
    </row>
    <row r="423" customFormat="false" ht="15" hidden="false" customHeight="true" outlineLevel="0" collapsed="false">
      <c r="A423" s="199"/>
      <c r="B423" s="180"/>
      <c r="C423" s="180"/>
      <c r="D423" s="181"/>
      <c r="E423" s="181"/>
      <c r="F423" s="182"/>
      <c r="G423" s="200" t="e">
        <f aca="false">VLOOKUP(U423,$X$21:$Y$28,2)</f>
        <v>#N/A</v>
      </c>
      <c r="H423" s="201" t="e">
        <f aca="false">VLOOKUP(E423,$X$32:$Y$51,2,FALSE())</f>
        <v>#N/A</v>
      </c>
      <c r="I423" s="185"/>
      <c r="J423" s="186"/>
      <c r="K423" s="187" t="n">
        <f aca="false">IF(J423="x",5,IF(J423="",0,IF(J423="-",0)))</f>
        <v>0</v>
      </c>
      <c r="L423" s="188" t="n">
        <f aca="false">IF(I423="r",W423,IF(I423="-",0,IF(I423="n",W423,IF(I423="",0))))</f>
        <v>0</v>
      </c>
      <c r="M423" s="188" t="n">
        <f aca="false">IF(I423="r",V423,IF(I423="-",0,IF(I423="n",V423,IF(I423="",0))))</f>
        <v>0</v>
      </c>
      <c r="N423" s="189" t="n">
        <f aca="false">M423+L423+K423</f>
        <v>0</v>
      </c>
      <c r="O423" s="190"/>
      <c r="P423" s="191"/>
      <c r="Q423" s="192"/>
      <c r="R423" s="193"/>
      <c r="S423" s="194" t="n">
        <f aca="false">IF(I423="r",D423,IF(I423="n",D423,IF(I423=" ","FALSE")))</f>
        <v>0</v>
      </c>
      <c r="T423" s="194" t="n">
        <f aca="false">IF(I423="r",H423,IF(I423="n",H423,IF(I423=" ",FALSE())))</f>
        <v>0</v>
      </c>
      <c r="U423" s="195" t="e">
        <f aca="false">IF(F423="",NA(),($AC$8)-AI423)</f>
        <v>#N/A</v>
      </c>
      <c r="V423" s="98" t="e">
        <f aca="false">IF(H423="Mudansha",VLOOKUP(G423,$X$10:$Y$17,2,FALSE()),IF(H423="Yudansha",VLOOKUP(G423,$AE$10:$AF$12,2,FALSE())))</f>
        <v>#N/A</v>
      </c>
      <c r="W423" s="98" t="e">
        <f aca="false">IF(H423="Mudansha",VLOOKUP(G423,$Z$10:$AA$17,2,FALSE()),IF(H423="Yudansha",VLOOKUP(G423,$AG$10:$AH$12,2,FALSE())))</f>
        <v>#N/A</v>
      </c>
      <c r="AI423" s="198" t="str">
        <f aca="false">RIGHT(F423,4)</f>
        <v/>
      </c>
    </row>
    <row r="424" customFormat="false" ht="15" hidden="false" customHeight="true" outlineLevel="0" collapsed="false">
      <c r="A424" s="199"/>
      <c r="B424" s="180"/>
      <c r="C424" s="180"/>
      <c r="D424" s="181"/>
      <c r="E424" s="181"/>
      <c r="F424" s="182"/>
      <c r="G424" s="200" t="e">
        <f aca="false">VLOOKUP(U424,$X$21:$Y$28,2)</f>
        <v>#N/A</v>
      </c>
      <c r="H424" s="201" t="e">
        <f aca="false">VLOOKUP(E424,$X$32:$Y$51,2,FALSE())</f>
        <v>#N/A</v>
      </c>
      <c r="I424" s="185"/>
      <c r="J424" s="186"/>
      <c r="K424" s="187" t="n">
        <f aca="false">IF(J424="x",5,IF(J424="",0,IF(J424="-",0)))</f>
        <v>0</v>
      </c>
      <c r="L424" s="188" t="n">
        <f aca="false">IF(I424="r",W424,IF(I424="-",0,IF(I424="n",W424,IF(I424="",0))))</f>
        <v>0</v>
      </c>
      <c r="M424" s="188" t="n">
        <f aca="false">IF(I424="r",V424,IF(I424="-",0,IF(I424="n",V424,IF(I424="",0))))</f>
        <v>0</v>
      </c>
      <c r="N424" s="189" t="n">
        <f aca="false">M424+L424+K424</f>
        <v>0</v>
      </c>
      <c r="O424" s="190"/>
      <c r="P424" s="191"/>
      <c r="Q424" s="192"/>
      <c r="R424" s="193"/>
      <c r="S424" s="194" t="n">
        <f aca="false">IF(I424="r",D424,IF(I424="n",D424,IF(I424=" ","FALSE")))</f>
        <v>0</v>
      </c>
      <c r="T424" s="194" t="n">
        <f aca="false">IF(I424="r",H424,IF(I424="n",H424,IF(I424=" ",FALSE())))</f>
        <v>0</v>
      </c>
      <c r="U424" s="195" t="e">
        <f aca="false">IF(F424="",NA(),($AC$8)-AI424)</f>
        <v>#N/A</v>
      </c>
      <c r="V424" s="98" t="e">
        <f aca="false">IF(H424="Mudansha",VLOOKUP(G424,$X$10:$Y$17,2,FALSE()),IF(H424="Yudansha",VLOOKUP(G424,$AE$10:$AF$12,2,FALSE())))</f>
        <v>#N/A</v>
      </c>
      <c r="W424" s="98" t="e">
        <f aca="false">IF(H424="Mudansha",VLOOKUP(G424,$Z$10:$AA$17,2,FALSE()),IF(H424="Yudansha",VLOOKUP(G424,$AG$10:$AH$12,2,FALSE())))</f>
        <v>#N/A</v>
      </c>
      <c r="AI424" s="198" t="str">
        <f aca="false">RIGHT(F424,4)</f>
        <v/>
      </c>
    </row>
    <row r="425" customFormat="false" ht="15" hidden="false" customHeight="true" outlineLevel="0" collapsed="false">
      <c r="A425" s="199"/>
      <c r="B425" s="180"/>
      <c r="C425" s="180"/>
      <c r="D425" s="181"/>
      <c r="E425" s="181"/>
      <c r="F425" s="182"/>
      <c r="G425" s="200" t="e">
        <f aca="false">VLOOKUP(U425,$X$21:$Y$28,2)</f>
        <v>#N/A</v>
      </c>
      <c r="H425" s="201" t="e">
        <f aca="false">VLOOKUP(E425,$X$32:$Y$51,2,FALSE())</f>
        <v>#N/A</v>
      </c>
      <c r="I425" s="185"/>
      <c r="J425" s="186"/>
      <c r="K425" s="187" t="n">
        <f aca="false">IF(J425="x",5,IF(J425="",0,IF(J425="-",0)))</f>
        <v>0</v>
      </c>
      <c r="L425" s="188" t="n">
        <f aca="false">IF(I425="r",W425,IF(I425="-",0,IF(I425="n",W425,IF(I425="",0))))</f>
        <v>0</v>
      </c>
      <c r="M425" s="188" t="n">
        <f aca="false">IF(I425="r",V425,IF(I425="-",0,IF(I425="n",V425,IF(I425="",0))))</f>
        <v>0</v>
      </c>
      <c r="N425" s="189" t="n">
        <f aca="false">M425+L425+K425</f>
        <v>0</v>
      </c>
      <c r="O425" s="190"/>
      <c r="P425" s="191"/>
      <c r="Q425" s="192"/>
      <c r="R425" s="193"/>
      <c r="S425" s="194" t="n">
        <f aca="false">IF(I425="r",D425,IF(I425="n",D425,IF(I425=" ","FALSE")))</f>
        <v>0</v>
      </c>
      <c r="T425" s="194" t="n">
        <f aca="false">IF(I425="r",H425,IF(I425="n",H425,IF(I425=" ",FALSE())))</f>
        <v>0</v>
      </c>
      <c r="U425" s="195" t="e">
        <f aca="false">IF(F425="",NA(),($AC$8)-AI425)</f>
        <v>#N/A</v>
      </c>
      <c r="V425" s="98" t="e">
        <f aca="false">IF(H425="Mudansha",VLOOKUP(G425,$X$10:$Y$17,2,FALSE()),IF(H425="Yudansha",VLOOKUP(G425,$AE$10:$AF$12,2,FALSE())))</f>
        <v>#N/A</v>
      </c>
      <c r="W425" s="98" t="e">
        <f aca="false">IF(H425="Mudansha",VLOOKUP(G425,$Z$10:$AA$17,2,FALSE()),IF(H425="Yudansha",VLOOKUP(G425,$AG$10:$AH$12,2,FALSE())))</f>
        <v>#N/A</v>
      </c>
      <c r="AI425" s="198" t="str">
        <f aca="false">RIGHT(F425,4)</f>
        <v/>
      </c>
    </row>
    <row r="426" customFormat="false" ht="15" hidden="false" customHeight="true" outlineLevel="0" collapsed="false">
      <c r="A426" s="199"/>
      <c r="B426" s="180"/>
      <c r="C426" s="180"/>
      <c r="D426" s="181"/>
      <c r="E426" s="181"/>
      <c r="F426" s="182"/>
      <c r="G426" s="200" t="e">
        <f aca="false">VLOOKUP(U426,$X$21:$Y$28,2)</f>
        <v>#N/A</v>
      </c>
      <c r="H426" s="201" t="e">
        <f aca="false">VLOOKUP(E426,$X$32:$Y$51,2,FALSE())</f>
        <v>#N/A</v>
      </c>
      <c r="I426" s="185"/>
      <c r="J426" s="186"/>
      <c r="K426" s="187" t="n">
        <f aca="false">IF(J426="x",5,IF(J426="",0,IF(J426="-",0)))</f>
        <v>0</v>
      </c>
      <c r="L426" s="188" t="n">
        <f aca="false">IF(I426="r",W426,IF(I426="-",0,IF(I426="n",W426,IF(I426="",0))))</f>
        <v>0</v>
      </c>
      <c r="M426" s="188" t="n">
        <f aca="false">IF(I426="r",V426,IF(I426="-",0,IF(I426="n",V426,IF(I426="",0))))</f>
        <v>0</v>
      </c>
      <c r="N426" s="189" t="n">
        <f aca="false">M426+L426+K426</f>
        <v>0</v>
      </c>
      <c r="O426" s="190"/>
      <c r="P426" s="191"/>
      <c r="Q426" s="192"/>
      <c r="R426" s="193"/>
      <c r="S426" s="194" t="n">
        <f aca="false">IF(I426="r",D426,IF(I426="n",D426,IF(I426=" ","FALSE")))</f>
        <v>0</v>
      </c>
      <c r="T426" s="194" t="n">
        <f aca="false">IF(I426="r",H426,IF(I426="n",H426,IF(I426=" ",FALSE())))</f>
        <v>0</v>
      </c>
      <c r="U426" s="195" t="e">
        <f aca="false">IF(F426="",NA(),($AC$8)-AI426)</f>
        <v>#N/A</v>
      </c>
      <c r="V426" s="98" t="e">
        <f aca="false">IF(H426="Mudansha",VLOOKUP(G426,$X$10:$Y$17,2,FALSE()),IF(H426="Yudansha",VLOOKUP(G426,$AE$10:$AF$12,2,FALSE())))</f>
        <v>#N/A</v>
      </c>
      <c r="W426" s="98" t="e">
        <f aca="false">IF(H426="Mudansha",VLOOKUP(G426,$Z$10:$AA$17,2,FALSE()),IF(H426="Yudansha",VLOOKUP(G426,$AG$10:$AH$12,2,FALSE())))</f>
        <v>#N/A</v>
      </c>
      <c r="AI426" s="198" t="str">
        <f aca="false">RIGHT(F426,4)</f>
        <v/>
      </c>
    </row>
    <row r="427" customFormat="false" ht="15" hidden="false" customHeight="true" outlineLevel="0" collapsed="false">
      <c r="A427" s="199"/>
      <c r="B427" s="180"/>
      <c r="C427" s="180"/>
      <c r="D427" s="181"/>
      <c r="E427" s="181"/>
      <c r="F427" s="182"/>
      <c r="G427" s="200" t="e">
        <f aca="false">VLOOKUP(U427,$X$21:$Y$28,2)</f>
        <v>#N/A</v>
      </c>
      <c r="H427" s="201" t="e">
        <f aca="false">VLOOKUP(E427,$X$32:$Y$51,2,FALSE())</f>
        <v>#N/A</v>
      </c>
      <c r="I427" s="185"/>
      <c r="J427" s="186"/>
      <c r="K427" s="187" t="n">
        <f aca="false">IF(J427="x",5,IF(J427="",0,IF(J427="-",0)))</f>
        <v>0</v>
      </c>
      <c r="L427" s="188" t="n">
        <f aca="false">IF(I427="r",W427,IF(I427="-",0,IF(I427="n",W427,IF(I427="",0))))</f>
        <v>0</v>
      </c>
      <c r="M427" s="188" t="n">
        <f aca="false">IF(I427="r",V427,IF(I427="-",0,IF(I427="n",V427,IF(I427="",0))))</f>
        <v>0</v>
      </c>
      <c r="N427" s="189" t="n">
        <f aca="false">M427+L427+K427</f>
        <v>0</v>
      </c>
      <c r="O427" s="190"/>
      <c r="P427" s="191"/>
      <c r="Q427" s="192"/>
      <c r="R427" s="193"/>
      <c r="S427" s="194" t="n">
        <f aca="false">IF(I427="r",D427,IF(I427="n",D427,IF(I427=" ","FALSE")))</f>
        <v>0</v>
      </c>
      <c r="T427" s="194" t="n">
        <f aca="false">IF(I427="r",H427,IF(I427="n",H427,IF(I427=" ",FALSE())))</f>
        <v>0</v>
      </c>
      <c r="U427" s="195" t="e">
        <f aca="false">IF(F427="",NA(),($AC$8)-AI427)</f>
        <v>#N/A</v>
      </c>
      <c r="V427" s="98" t="e">
        <f aca="false">IF(H427="Mudansha",VLOOKUP(G427,$X$10:$Y$17,2,FALSE()),IF(H427="Yudansha",VLOOKUP(G427,$AE$10:$AF$12,2,FALSE())))</f>
        <v>#N/A</v>
      </c>
      <c r="W427" s="98" t="e">
        <f aca="false">IF(H427="Mudansha",VLOOKUP(G427,$Z$10:$AA$17,2,FALSE()),IF(H427="Yudansha",VLOOKUP(G427,$AG$10:$AH$12,2,FALSE())))</f>
        <v>#N/A</v>
      </c>
      <c r="AI427" s="198" t="str">
        <f aca="false">RIGHT(F427,4)</f>
        <v/>
      </c>
    </row>
    <row r="428" customFormat="false" ht="15" hidden="false" customHeight="true" outlineLevel="0" collapsed="false">
      <c r="A428" s="199"/>
      <c r="B428" s="180"/>
      <c r="C428" s="180"/>
      <c r="D428" s="181"/>
      <c r="E428" s="181"/>
      <c r="F428" s="182"/>
      <c r="G428" s="200" t="e">
        <f aca="false">VLOOKUP(U428,$X$21:$Y$28,2)</f>
        <v>#N/A</v>
      </c>
      <c r="H428" s="201" t="e">
        <f aca="false">VLOOKUP(E428,$X$32:$Y$51,2,FALSE())</f>
        <v>#N/A</v>
      </c>
      <c r="I428" s="185"/>
      <c r="J428" s="186"/>
      <c r="K428" s="187" t="n">
        <f aca="false">IF(J428="x",5,IF(J428="",0,IF(J428="-",0)))</f>
        <v>0</v>
      </c>
      <c r="L428" s="188" t="n">
        <f aca="false">IF(I428="r",W428,IF(I428="-",0,IF(I428="n",W428,IF(I428="",0))))</f>
        <v>0</v>
      </c>
      <c r="M428" s="188" t="n">
        <f aca="false">IF(I428="r",V428,IF(I428="-",0,IF(I428="n",V428,IF(I428="",0))))</f>
        <v>0</v>
      </c>
      <c r="N428" s="189" t="n">
        <f aca="false">M428+L428+K428</f>
        <v>0</v>
      </c>
      <c r="O428" s="190"/>
      <c r="P428" s="191"/>
      <c r="Q428" s="192"/>
      <c r="R428" s="193"/>
      <c r="S428" s="194" t="n">
        <f aca="false">IF(I428="r",D428,IF(I428="n",D428,IF(I428=" ","FALSE")))</f>
        <v>0</v>
      </c>
      <c r="T428" s="194" t="n">
        <f aca="false">IF(I428="r",H428,IF(I428="n",H428,IF(I428=" ",FALSE())))</f>
        <v>0</v>
      </c>
      <c r="U428" s="195" t="e">
        <f aca="false">IF(F428="",NA(),($AC$8)-AI428)</f>
        <v>#N/A</v>
      </c>
      <c r="V428" s="98" t="e">
        <f aca="false">IF(H428="Mudansha",VLOOKUP(G428,$X$10:$Y$17,2,FALSE()),IF(H428="Yudansha",VLOOKUP(G428,$AE$10:$AF$12,2,FALSE())))</f>
        <v>#N/A</v>
      </c>
      <c r="W428" s="98" t="e">
        <f aca="false">IF(H428="Mudansha",VLOOKUP(G428,$Z$10:$AA$17,2,FALSE()),IF(H428="Yudansha",VLOOKUP(G428,$AG$10:$AH$12,2,FALSE())))</f>
        <v>#N/A</v>
      </c>
      <c r="AI428" s="198" t="str">
        <f aca="false">RIGHT(F428,4)</f>
        <v/>
      </c>
    </row>
    <row r="429" customFormat="false" ht="15" hidden="false" customHeight="true" outlineLevel="0" collapsed="false">
      <c r="A429" s="199"/>
      <c r="B429" s="180"/>
      <c r="C429" s="180"/>
      <c r="D429" s="181"/>
      <c r="E429" s="181"/>
      <c r="F429" s="182"/>
      <c r="G429" s="200" t="e">
        <f aca="false">VLOOKUP(U429,$X$21:$Y$28,2)</f>
        <v>#N/A</v>
      </c>
      <c r="H429" s="201" t="e">
        <f aca="false">VLOOKUP(E429,$X$32:$Y$51,2,FALSE())</f>
        <v>#N/A</v>
      </c>
      <c r="I429" s="185"/>
      <c r="J429" s="186"/>
      <c r="K429" s="187" t="n">
        <f aca="false">IF(J429="x",5,IF(J429="",0,IF(J429="-",0)))</f>
        <v>0</v>
      </c>
      <c r="L429" s="188" t="n">
        <f aca="false">IF(I429="r",W429,IF(I429="-",0,IF(I429="n",W429,IF(I429="",0))))</f>
        <v>0</v>
      </c>
      <c r="M429" s="188" t="n">
        <f aca="false">IF(I429="r",V429,IF(I429="-",0,IF(I429="n",V429,IF(I429="",0))))</f>
        <v>0</v>
      </c>
      <c r="N429" s="189" t="n">
        <f aca="false">M429+L429+K429</f>
        <v>0</v>
      </c>
      <c r="O429" s="190"/>
      <c r="P429" s="191"/>
      <c r="Q429" s="192"/>
      <c r="R429" s="193"/>
      <c r="S429" s="194" t="n">
        <f aca="false">IF(I429="r",D429,IF(I429="n",D429,IF(I429=" ","FALSE")))</f>
        <v>0</v>
      </c>
      <c r="T429" s="194" t="n">
        <f aca="false">IF(I429="r",H429,IF(I429="n",H429,IF(I429=" ",FALSE())))</f>
        <v>0</v>
      </c>
      <c r="U429" s="195" t="e">
        <f aca="false">IF(F429="",NA(),($AC$8)-AI429)</f>
        <v>#N/A</v>
      </c>
      <c r="V429" s="98" t="e">
        <f aca="false">IF(H429="Mudansha",VLOOKUP(G429,$X$10:$Y$17,2,FALSE()),IF(H429="Yudansha",VLOOKUP(G429,$AE$10:$AF$12,2,FALSE())))</f>
        <v>#N/A</v>
      </c>
      <c r="W429" s="98" t="e">
        <f aca="false">IF(H429="Mudansha",VLOOKUP(G429,$Z$10:$AA$17,2,FALSE()),IF(H429="Yudansha",VLOOKUP(G429,$AG$10:$AH$12,2,FALSE())))</f>
        <v>#N/A</v>
      </c>
      <c r="AI429" s="198" t="str">
        <f aca="false">RIGHT(F429,4)</f>
        <v/>
      </c>
    </row>
    <row r="430" customFormat="false" ht="15" hidden="false" customHeight="true" outlineLevel="0" collapsed="false">
      <c r="A430" s="199"/>
      <c r="B430" s="180"/>
      <c r="C430" s="180"/>
      <c r="D430" s="181"/>
      <c r="E430" s="181"/>
      <c r="F430" s="182"/>
      <c r="G430" s="200" t="e">
        <f aca="false">VLOOKUP(U430,$X$21:$Y$28,2)</f>
        <v>#N/A</v>
      </c>
      <c r="H430" s="201" t="e">
        <f aca="false">VLOOKUP(E430,$X$32:$Y$51,2,FALSE())</f>
        <v>#N/A</v>
      </c>
      <c r="I430" s="185"/>
      <c r="J430" s="186"/>
      <c r="K430" s="187" t="n">
        <f aca="false">IF(J430="x",5,IF(J430="",0,IF(J430="-",0)))</f>
        <v>0</v>
      </c>
      <c r="L430" s="188" t="n">
        <f aca="false">IF(I430="r",W430,IF(I430="-",0,IF(I430="n",W430,IF(I430="",0))))</f>
        <v>0</v>
      </c>
      <c r="M430" s="188" t="n">
        <f aca="false">IF(I430="r",V430,IF(I430="-",0,IF(I430="n",V430,IF(I430="",0))))</f>
        <v>0</v>
      </c>
      <c r="N430" s="189" t="n">
        <f aca="false">M430+L430+K430</f>
        <v>0</v>
      </c>
      <c r="O430" s="190"/>
      <c r="P430" s="191"/>
      <c r="Q430" s="192"/>
      <c r="R430" s="193"/>
      <c r="S430" s="194" t="n">
        <f aca="false">IF(I430="r",D430,IF(I430="n",D430,IF(I430=" ","FALSE")))</f>
        <v>0</v>
      </c>
      <c r="T430" s="194" t="n">
        <f aca="false">IF(I430="r",H430,IF(I430="n",H430,IF(I430=" ",FALSE())))</f>
        <v>0</v>
      </c>
      <c r="U430" s="195" t="e">
        <f aca="false">IF(F430="",NA(),($AC$8)-AI430)</f>
        <v>#N/A</v>
      </c>
      <c r="V430" s="98" t="e">
        <f aca="false">IF(H430="Mudansha",VLOOKUP(G430,$X$10:$Y$17,2,FALSE()),IF(H430="Yudansha",VLOOKUP(G430,$AE$10:$AF$12,2,FALSE())))</f>
        <v>#N/A</v>
      </c>
      <c r="W430" s="98" t="e">
        <f aca="false">IF(H430="Mudansha",VLOOKUP(G430,$Z$10:$AA$17,2,FALSE()),IF(H430="Yudansha",VLOOKUP(G430,$AG$10:$AH$12,2,FALSE())))</f>
        <v>#N/A</v>
      </c>
      <c r="AI430" s="198" t="str">
        <f aca="false">RIGHT(F430,4)</f>
        <v/>
      </c>
    </row>
    <row r="431" customFormat="false" ht="15" hidden="false" customHeight="true" outlineLevel="0" collapsed="false">
      <c r="A431" s="199"/>
      <c r="B431" s="180"/>
      <c r="C431" s="180"/>
      <c r="D431" s="181"/>
      <c r="E431" s="181"/>
      <c r="F431" s="182"/>
      <c r="G431" s="200" t="e">
        <f aca="false">VLOOKUP(U431,$X$21:$Y$28,2)</f>
        <v>#N/A</v>
      </c>
      <c r="H431" s="201" t="e">
        <f aca="false">VLOOKUP(E431,$X$32:$Y$51,2,FALSE())</f>
        <v>#N/A</v>
      </c>
      <c r="I431" s="185"/>
      <c r="J431" s="186"/>
      <c r="K431" s="187" t="n">
        <f aca="false">IF(J431="x",5,IF(J431="",0,IF(J431="-",0)))</f>
        <v>0</v>
      </c>
      <c r="L431" s="188" t="n">
        <f aca="false">IF(I431="r",W431,IF(I431="-",0,IF(I431="n",W431,IF(I431="",0))))</f>
        <v>0</v>
      </c>
      <c r="M431" s="188" t="n">
        <f aca="false">IF(I431="r",V431,IF(I431="-",0,IF(I431="n",V431,IF(I431="",0))))</f>
        <v>0</v>
      </c>
      <c r="N431" s="189" t="n">
        <f aca="false">M431+L431+K431</f>
        <v>0</v>
      </c>
      <c r="O431" s="190"/>
      <c r="P431" s="191"/>
      <c r="Q431" s="192"/>
      <c r="R431" s="193"/>
      <c r="S431" s="194" t="n">
        <f aca="false">IF(I431="r",D431,IF(I431="n",D431,IF(I431=" ","FALSE")))</f>
        <v>0</v>
      </c>
      <c r="T431" s="194" t="n">
        <f aca="false">IF(I431="r",H431,IF(I431="n",H431,IF(I431=" ",FALSE())))</f>
        <v>0</v>
      </c>
      <c r="U431" s="195" t="e">
        <f aca="false">IF(F431="",NA(),($AC$8)-AI431)</f>
        <v>#N/A</v>
      </c>
      <c r="V431" s="98" t="e">
        <f aca="false">IF(H431="Mudansha",VLOOKUP(G431,$X$10:$Y$17,2,FALSE()),IF(H431="Yudansha",VLOOKUP(G431,$AE$10:$AF$12,2,FALSE())))</f>
        <v>#N/A</v>
      </c>
      <c r="W431" s="98" t="e">
        <f aca="false">IF(H431="Mudansha",VLOOKUP(G431,$Z$10:$AA$17,2,FALSE()),IF(H431="Yudansha",VLOOKUP(G431,$AG$10:$AH$12,2,FALSE())))</f>
        <v>#N/A</v>
      </c>
      <c r="AI431" s="198" t="str">
        <f aca="false">RIGHT(F431,4)</f>
        <v/>
      </c>
    </row>
    <row r="432" customFormat="false" ht="15" hidden="false" customHeight="true" outlineLevel="0" collapsed="false">
      <c r="A432" s="199"/>
      <c r="B432" s="180"/>
      <c r="C432" s="180"/>
      <c r="D432" s="181"/>
      <c r="E432" s="181"/>
      <c r="F432" s="182"/>
      <c r="G432" s="200" t="e">
        <f aca="false">VLOOKUP(U432,$X$21:$Y$28,2)</f>
        <v>#N/A</v>
      </c>
      <c r="H432" s="201" t="e">
        <f aca="false">VLOOKUP(E432,$X$32:$Y$51,2,FALSE())</f>
        <v>#N/A</v>
      </c>
      <c r="I432" s="185"/>
      <c r="J432" s="186"/>
      <c r="K432" s="187" t="n">
        <f aca="false">IF(J432="x",5,IF(J432="",0,IF(J432="-",0)))</f>
        <v>0</v>
      </c>
      <c r="L432" s="188" t="n">
        <f aca="false">IF(I432="r",W432,IF(I432="-",0,IF(I432="n",W432,IF(I432="",0))))</f>
        <v>0</v>
      </c>
      <c r="M432" s="188" t="n">
        <f aca="false">IF(I432="r",V432,IF(I432="-",0,IF(I432="n",V432,IF(I432="",0))))</f>
        <v>0</v>
      </c>
      <c r="N432" s="189" t="n">
        <f aca="false">M432+L432+K432</f>
        <v>0</v>
      </c>
      <c r="O432" s="190"/>
      <c r="P432" s="191"/>
      <c r="Q432" s="192"/>
      <c r="R432" s="193"/>
      <c r="S432" s="194" t="n">
        <f aca="false">IF(I432="r",D432,IF(I432="n",D432,IF(I432=" ","FALSE")))</f>
        <v>0</v>
      </c>
      <c r="T432" s="194" t="n">
        <f aca="false">IF(I432="r",H432,IF(I432="n",H432,IF(I432=" ",FALSE())))</f>
        <v>0</v>
      </c>
      <c r="U432" s="195" t="e">
        <f aca="false">IF(F432="",NA(),($AC$8)-AI432)</f>
        <v>#N/A</v>
      </c>
      <c r="V432" s="98" t="e">
        <f aca="false">IF(H432="Mudansha",VLOOKUP(G432,$X$10:$Y$17,2,FALSE()),IF(H432="Yudansha",VLOOKUP(G432,$AE$10:$AF$12,2,FALSE())))</f>
        <v>#N/A</v>
      </c>
      <c r="W432" s="98" t="e">
        <f aca="false">IF(H432="Mudansha",VLOOKUP(G432,$Z$10:$AA$17,2,FALSE()),IF(H432="Yudansha",VLOOKUP(G432,$AG$10:$AH$12,2,FALSE())))</f>
        <v>#N/A</v>
      </c>
      <c r="AI432" s="198" t="str">
        <f aca="false">RIGHT(F432,4)</f>
        <v/>
      </c>
    </row>
    <row r="433" customFormat="false" ht="15" hidden="false" customHeight="true" outlineLevel="0" collapsed="false">
      <c r="A433" s="199"/>
      <c r="B433" s="180"/>
      <c r="C433" s="180"/>
      <c r="D433" s="181"/>
      <c r="E433" s="181"/>
      <c r="F433" s="182"/>
      <c r="G433" s="200" t="e">
        <f aca="false">VLOOKUP(U433,$X$21:$Y$28,2)</f>
        <v>#N/A</v>
      </c>
      <c r="H433" s="201" t="e">
        <f aca="false">VLOOKUP(E433,$X$32:$Y$51,2,FALSE())</f>
        <v>#N/A</v>
      </c>
      <c r="I433" s="185"/>
      <c r="J433" s="186"/>
      <c r="K433" s="187" t="n">
        <f aca="false">IF(J433="x",5,IF(J433="",0,IF(J433="-",0)))</f>
        <v>0</v>
      </c>
      <c r="L433" s="188" t="n">
        <f aca="false">IF(I433="r",W433,IF(I433="-",0,IF(I433="n",W433,IF(I433="",0))))</f>
        <v>0</v>
      </c>
      <c r="M433" s="188" t="n">
        <f aca="false">IF(I433="r",V433,IF(I433="-",0,IF(I433="n",V433,IF(I433="",0))))</f>
        <v>0</v>
      </c>
      <c r="N433" s="189" t="n">
        <f aca="false">M433+L433+K433</f>
        <v>0</v>
      </c>
      <c r="O433" s="190"/>
      <c r="P433" s="191"/>
      <c r="Q433" s="192"/>
      <c r="R433" s="193"/>
      <c r="S433" s="194" t="n">
        <f aca="false">IF(I433="r",D433,IF(I433="n",D433,IF(I433=" ","FALSE")))</f>
        <v>0</v>
      </c>
      <c r="T433" s="194" t="n">
        <f aca="false">IF(I433="r",H433,IF(I433="n",H433,IF(I433=" ",FALSE())))</f>
        <v>0</v>
      </c>
      <c r="U433" s="195" t="e">
        <f aca="false">IF(F433="",NA(),($AC$8)-AI433)</f>
        <v>#N/A</v>
      </c>
      <c r="V433" s="98" t="e">
        <f aca="false">IF(H433="Mudansha",VLOOKUP(G433,$X$10:$Y$17,2,FALSE()),IF(H433="Yudansha",VLOOKUP(G433,$AE$10:$AF$12,2,FALSE())))</f>
        <v>#N/A</v>
      </c>
      <c r="W433" s="98" t="e">
        <f aca="false">IF(H433="Mudansha",VLOOKUP(G433,$Z$10:$AA$17,2,FALSE()),IF(H433="Yudansha",VLOOKUP(G433,$AG$10:$AH$12,2,FALSE())))</f>
        <v>#N/A</v>
      </c>
      <c r="AI433" s="198" t="str">
        <f aca="false">RIGHT(F433,4)</f>
        <v/>
      </c>
    </row>
    <row r="434" customFormat="false" ht="15" hidden="false" customHeight="true" outlineLevel="0" collapsed="false">
      <c r="A434" s="199"/>
      <c r="B434" s="180"/>
      <c r="C434" s="180"/>
      <c r="D434" s="181"/>
      <c r="E434" s="181"/>
      <c r="F434" s="182"/>
      <c r="G434" s="200" t="e">
        <f aca="false">VLOOKUP(U434,$X$21:$Y$28,2)</f>
        <v>#N/A</v>
      </c>
      <c r="H434" s="201" t="e">
        <f aca="false">VLOOKUP(E434,$X$32:$Y$51,2,FALSE())</f>
        <v>#N/A</v>
      </c>
      <c r="I434" s="185"/>
      <c r="J434" s="186"/>
      <c r="K434" s="187" t="n">
        <f aca="false">IF(J434="x",5,IF(J434="",0,IF(J434="-",0)))</f>
        <v>0</v>
      </c>
      <c r="L434" s="188" t="n">
        <f aca="false">IF(I434="r",W434,IF(I434="-",0,IF(I434="n",W434,IF(I434="",0))))</f>
        <v>0</v>
      </c>
      <c r="M434" s="188" t="n">
        <f aca="false">IF(I434="r",V434,IF(I434="-",0,IF(I434="n",V434,IF(I434="",0))))</f>
        <v>0</v>
      </c>
      <c r="N434" s="189" t="n">
        <f aca="false">M434+L434+K434</f>
        <v>0</v>
      </c>
      <c r="O434" s="190"/>
      <c r="P434" s="191"/>
      <c r="Q434" s="192"/>
      <c r="R434" s="193"/>
      <c r="S434" s="194" t="n">
        <f aca="false">IF(I434="r",D434,IF(I434="n",D434,IF(I434=" ","FALSE")))</f>
        <v>0</v>
      </c>
      <c r="T434" s="194" t="n">
        <f aca="false">IF(I434="r",H434,IF(I434="n",H434,IF(I434=" ",FALSE())))</f>
        <v>0</v>
      </c>
      <c r="U434" s="195" t="e">
        <f aca="false">IF(F434="",NA(),($AC$8)-AI434)</f>
        <v>#N/A</v>
      </c>
      <c r="V434" s="98" t="e">
        <f aca="false">IF(H434="Mudansha",VLOOKUP(G434,$X$10:$Y$17,2,FALSE()),IF(H434="Yudansha",VLOOKUP(G434,$AE$10:$AF$12,2,FALSE())))</f>
        <v>#N/A</v>
      </c>
      <c r="W434" s="98" t="e">
        <f aca="false">IF(H434="Mudansha",VLOOKUP(G434,$Z$10:$AA$17,2,FALSE()),IF(H434="Yudansha",VLOOKUP(G434,$AG$10:$AH$12,2,FALSE())))</f>
        <v>#N/A</v>
      </c>
      <c r="AI434" s="198" t="str">
        <f aca="false">RIGHT(F434,4)</f>
        <v/>
      </c>
    </row>
    <row r="435" customFormat="false" ht="15" hidden="false" customHeight="true" outlineLevel="0" collapsed="false">
      <c r="A435" s="199"/>
      <c r="B435" s="180"/>
      <c r="C435" s="180"/>
      <c r="D435" s="181"/>
      <c r="E435" s="181"/>
      <c r="F435" s="182"/>
      <c r="G435" s="200" t="e">
        <f aca="false">VLOOKUP(U435,$X$21:$Y$28,2)</f>
        <v>#N/A</v>
      </c>
      <c r="H435" s="201" t="e">
        <f aca="false">VLOOKUP(E435,$X$32:$Y$51,2,FALSE())</f>
        <v>#N/A</v>
      </c>
      <c r="I435" s="185"/>
      <c r="J435" s="186"/>
      <c r="K435" s="187" t="n">
        <f aca="false">IF(J435="x",5,IF(J435="",0,IF(J435="-",0)))</f>
        <v>0</v>
      </c>
      <c r="L435" s="188" t="n">
        <f aca="false">IF(I435="r",W435,IF(I435="-",0,IF(I435="n",W435,IF(I435="",0))))</f>
        <v>0</v>
      </c>
      <c r="M435" s="188" t="n">
        <f aca="false">IF(I435="r",V435,IF(I435="-",0,IF(I435="n",V435,IF(I435="",0))))</f>
        <v>0</v>
      </c>
      <c r="N435" s="189" t="n">
        <f aca="false">M435+L435+K435</f>
        <v>0</v>
      </c>
      <c r="O435" s="190"/>
      <c r="P435" s="191"/>
      <c r="Q435" s="192"/>
      <c r="R435" s="193"/>
      <c r="S435" s="194" t="n">
        <f aca="false">IF(I435="r",D435,IF(I435="n",D435,IF(I435=" ","FALSE")))</f>
        <v>0</v>
      </c>
      <c r="T435" s="194" t="n">
        <f aca="false">IF(I435="r",H435,IF(I435="n",H435,IF(I435=" ",FALSE())))</f>
        <v>0</v>
      </c>
      <c r="U435" s="195" t="e">
        <f aca="false">IF(F435="",NA(),($AC$8)-AI435)</f>
        <v>#N/A</v>
      </c>
      <c r="V435" s="98" t="e">
        <f aca="false">IF(H435="Mudansha",VLOOKUP(G435,$X$10:$Y$17,2,FALSE()),IF(H435="Yudansha",VLOOKUP(G435,$AE$10:$AF$12,2,FALSE())))</f>
        <v>#N/A</v>
      </c>
      <c r="W435" s="98" t="e">
        <f aca="false">IF(H435="Mudansha",VLOOKUP(G435,$Z$10:$AA$17,2,FALSE()),IF(H435="Yudansha",VLOOKUP(G435,$AG$10:$AH$12,2,FALSE())))</f>
        <v>#N/A</v>
      </c>
      <c r="AI435" s="198" t="str">
        <f aca="false">RIGHT(F435,4)</f>
        <v/>
      </c>
    </row>
    <row r="436" customFormat="false" ht="15" hidden="false" customHeight="true" outlineLevel="0" collapsed="false">
      <c r="A436" s="199"/>
      <c r="B436" s="180"/>
      <c r="C436" s="180"/>
      <c r="D436" s="181"/>
      <c r="E436" s="181"/>
      <c r="F436" s="182"/>
      <c r="G436" s="200" t="e">
        <f aca="false">VLOOKUP(U436,$X$21:$Y$28,2)</f>
        <v>#N/A</v>
      </c>
      <c r="H436" s="201" t="e">
        <f aca="false">VLOOKUP(E436,$X$32:$Y$51,2,FALSE())</f>
        <v>#N/A</v>
      </c>
      <c r="I436" s="185"/>
      <c r="J436" s="186"/>
      <c r="K436" s="187" t="n">
        <f aca="false">IF(J436="x",5,IF(J436="",0,IF(J436="-",0)))</f>
        <v>0</v>
      </c>
      <c r="L436" s="188" t="n">
        <f aca="false">IF(I436="r",W436,IF(I436="-",0,IF(I436="n",W436,IF(I436="",0))))</f>
        <v>0</v>
      </c>
      <c r="M436" s="188" t="n">
        <f aca="false">IF(I436="r",V436,IF(I436="-",0,IF(I436="n",V436,IF(I436="",0))))</f>
        <v>0</v>
      </c>
      <c r="N436" s="189" t="n">
        <f aca="false">M436+L436+K436</f>
        <v>0</v>
      </c>
      <c r="O436" s="190"/>
      <c r="P436" s="191"/>
      <c r="Q436" s="192"/>
      <c r="R436" s="193"/>
      <c r="S436" s="194" t="n">
        <f aca="false">IF(I436="r",D436,IF(I436="n",D436,IF(I436=" ","FALSE")))</f>
        <v>0</v>
      </c>
      <c r="T436" s="194" t="n">
        <f aca="false">IF(I436="r",H436,IF(I436="n",H436,IF(I436=" ",FALSE())))</f>
        <v>0</v>
      </c>
      <c r="U436" s="195" t="e">
        <f aca="false">IF(F436="",NA(),($AC$8)-AI436)</f>
        <v>#N/A</v>
      </c>
      <c r="V436" s="98" t="e">
        <f aca="false">IF(H436="Mudansha",VLOOKUP(G436,$X$10:$Y$17,2,FALSE()),IF(H436="Yudansha",VLOOKUP(G436,$AE$10:$AF$12,2,FALSE())))</f>
        <v>#N/A</v>
      </c>
      <c r="W436" s="98" t="e">
        <f aca="false">IF(H436="Mudansha",VLOOKUP(G436,$Z$10:$AA$17,2,FALSE()),IF(H436="Yudansha",VLOOKUP(G436,$AG$10:$AH$12,2,FALSE())))</f>
        <v>#N/A</v>
      </c>
      <c r="AI436" s="198" t="str">
        <f aca="false">RIGHT(F436,4)</f>
        <v/>
      </c>
    </row>
    <row r="437" customFormat="false" ht="15" hidden="false" customHeight="true" outlineLevel="0" collapsed="false">
      <c r="A437" s="199"/>
      <c r="B437" s="180"/>
      <c r="C437" s="180"/>
      <c r="D437" s="181"/>
      <c r="E437" s="181"/>
      <c r="F437" s="182"/>
      <c r="G437" s="200" t="e">
        <f aca="false">VLOOKUP(U437,$X$21:$Y$28,2)</f>
        <v>#N/A</v>
      </c>
      <c r="H437" s="201" t="e">
        <f aca="false">VLOOKUP(E437,$X$32:$Y$51,2,FALSE())</f>
        <v>#N/A</v>
      </c>
      <c r="I437" s="185"/>
      <c r="J437" s="186"/>
      <c r="K437" s="187" t="n">
        <f aca="false">IF(J437="x",5,IF(J437="",0,IF(J437="-",0)))</f>
        <v>0</v>
      </c>
      <c r="L437" s="188" t="n">
        <f aca="false">IF(I437="r",W437,IF(I437="-",0,IF(I437="n",W437,IF(I437="",0))))</f>
        <v>0</v>
      </c>
      <c r="M437" s="188" t="n">
        <f aca="false">IF(I437="r",V437,IF(I437="-",0,IF(I437="n",V437,IF(I437="",0))))</f>
        <v>0</v>
      </c>
      <c r="N437" s="189" t="n">
        <f aca="false">M437+L437+K437</f>
        <v>0</v>
      </c>
      <c r="O437" s="190"/>
      <c r="P437" s="191"/>
      <c r="Q437" s="192"/>
      <c r="R437" s="193"/>
      <c r="S437" s="194" t="n">
        <f aca="false">IF(I437="r",D437,IF(I437="n",D437,IF(I437=" ","FALSE")))</f>
        <v>0</v>
      </c>
      <c r="T437" s="194" t="n">
        <f aca="false">IF(I437="r",H437,IF(I437="n",H437,IF(I437=" ",FALSE())))</f>
        <v>0</v>
      </c>
      <c r="U437" s="195" t="e">
        <f aca="false">IF(F437="",NA(),($AC$8)-AI437)</f>
        <v>#N/A</v>
      </c>
      <c r="V437" s="98" t="e">
        <f aca="false">IF(H437="Mudansha",VLOOKUP(G437,$X$10:$Y$17,2,FALSE()),IF(H437="Yudansha",VLOOKUP(G437,$AE$10:$AF$12,2,FALSE())))</f>
        <v>#N/A</v>
      </c>
      <c r="W437" s="98" t="e">
        <f aca="false">IF(H437="Mudansha",VLOOKUP(G437,$Z$10:$AA$17,2,FALSE()),IF(H437="Yudansha",VLOOKUP(G437,$AG$10:$AH$12,2,FALSE())))</f>
        <v>#N/A</v>
      </c>
      <c r="AI437" s="198" t="str">
        <f aca="false">RIGHT(F437,4)</f>
        <v/>
      </c>
    </row>
    <row r="438" customFormat="false" ht="15" hidden="false" customHeight="true" outlineLevel="0" collapsed="false">
      <c r="A438" s="199"/>
      <c r="B438" s="180"/>
      <c r="C438" s="180"/>
      <c r="D438" s="181"/>
      <c r="E438" s="181"/>
      <c r="F438" s="182"/>
      <c r="G438" s="200" t="e">
        <f aca="false">VLOOKUP(U438,$X$21:$Y$28,2)</f>
        <v>#N/A</v>
      </c>
      <c r="H438" s="201" t="e">
        <f aca="false">VLOOKUP(E438,$X$32:$Y$51,2,FALSE())</f>
        <v>#N/A</v>
      </c>
      <c r="I438" s="185"/>
      <c r="J438" s="186"/>
      <c r="K438" s="187" t="n">
        <f aca="false">IF(J438="x",5,IF(J438="",0,IF(J438="-",0)))</f>
        <v>0</v>
      </c>
      <c r="L438" s="188" t="n">
        <f aca="false">IF(I438="r",W438,IF(I438="-",0,IF(I438="n",W438,IF(I438="",0))))</f>
        <v>0</v>
      </c>
      <c r="M438" s="188" t="n">
        <f aca="false">IF(I438="r",V438,IF(I438="-",0,IF(I438="n",V438,IF(I438="",0))))</f>
        <v>0</v>
      </c>
      <c r="N438" s="189" t="n">
        <f aca="false">M438+L438+K438</f>
        <v>0</v>
      </c>
      <c r="O438" s="190"/>
      <c r="P438" s="191"/>
      <c r="Q438" s="192"/>
      <c r="R438" s="193"/>
      <c r="S438" s="194" t="n">
        <f aca="false">IF(I438="r",D438,IF(I438="n",D438,IF(I438=" ","FALSE")))</f>
        <v>0</v>
      </c>
      <c r="T438" s="194" t="n">
        <f aca="false">IF(I438="r",H438,IF(I438="n",H438,IF(I438=" ",FALSE())))</f>
        <v>0</v>
      </c>
      <c r="U438" s="195" t="e">
        <f aca="false">IF(F438="",NA(),($AC$8)-AI438)</f>
        <v>#N/A</v>
      </c>
      <c r="V438" s="98" t="e">
        <f aca="false">IF(H438="Mudansha",VLOOKUP(G438,$X$10:$Y$17,2,FALSE()),IF(H438="Yudansha",VLOOKUP(G438,$AE$10:$AF$12,2,FALSE())))</f>
        <v>#N/A</v>
      </c>
      <c r="W438" s="98" t="e">
        <f aca="false">IF(H438="Mudansha",VLOOKUP(G438,$Z$10:$AA$17,2,FALSE()),IF(H438="Yudansha",VLOOKUP(G438,$AG$10:$AH$12,2,FALSE())))</f>
        <v>#N/A</v>
      </c>
      <c r="AI438" s="198" t="str">
        <f aca="false">RIGHT(F438,4)</f>
        <v/>
      </c>
    </row>
    <row r="439" customFormat="false" ht="15" hidden="false" customHeight="true" outlineLevel="0" collapsed="false">
      <c r="A439" s="199"/>
      <c r="B439" s="180"/>
      <c r="C439" s="180"/>
      <c r="D439" s="181"/>
      <c r="E439" s="181"/>
      <c r="F439" s="182"/>
      <c r="G439" s="200" t="e">
        <f aca="false">VLOOKUP(U439,$X$21:$Y$28,2)</f>
        <v>#N/A</v>
      </c>
      <c r="H439" s="201" t="e">
        <f aca="false">VLOOKUP(E439,$X$32:$Y$51,2,FALSE())</f>
        <v>#N/A</v>
      </c>
      <c r="I439" s="185"/>
      <c r="J439" s="186"/>
      <c r="K439" s="187" t="n">
        <f aca="false">IF(J439="x",5,IF(J439="",0,IF(J439="-",0)))</f>
        <v>0</v>
      </c>
      <c r="L439" s="188" t="n">
        <f aca="false">IF(I439="r",W439,IF(I439="-",0,IF(I439="n",W439,IF(I439="",0))))</f>
        <v>0</v>
      </c>
      <c r="M439" s="188" t="n">
        <f aca="false">IF(I439="r",V439,IF(I439="-",0,IF(I439="n",V439,IF(I439="",0))))</f>
        <v>0</v>
      </c>
      <c r="N439" s="189" t="n">
        <f aca="false">M439+L439+K439</f>
        <v>0</v>
      </c>
      <c r="O439" s="190"/>
      <c r="P439" s="191"/>
      <c r="Q439" s="192"/>
      <c r="R439" s="193"/>
      <c r="S439" s="194" t="n">
        <f aca="false">IF(I439="r",D439,IF(I439="n",D439,IF(I439=" ","FALSE")))</f>
        <v>0</v>
      </c>
      <c r="T439" s="194" t="n">
        <f aca="false">IF(I439="r",H439,IF(I439="n",H439,IF(I439=" ",FALSE())))</f>
        <v>0</v>
      </c>
      <c r="U439" s="195" t="e">
        <f aca="false">IF(F439="",NA(),($AC$8)-AI439)</f>
        <v>#N/A</v>
      </c>
      <c r="V439" s="98" t="e">
        <f aca="false">IF(H439="Mudansha",VLOOKUP(G439,$X$10:$Y$17,2,FALSE()),IF(H439="Yudansha",VLOOKUP(G439,$AE$10:$AF$12,2,FALSE())))</f>
        <v>#N/A</v>
      </c>
      <c r="W439" s="98" t="e">
        <f aca="false">IF(H439="Mudansha",VLOOKUP(G439,$Z$10:$AA$17,2,FALSE()),IF(H439="Yudansha",VLOOKUP(G439,$AG$10:$AH$12,2,FALSE())))</f>
        <v>#N/A</v>
      </c>
      <c r="AI439" s="198" t="str">
        <f aca="false">RIGHT(F439,4)</f>
        <v/>
      </c>
    </row>
    <row r="440" customFormat="false" ht="15" hidden="false" customHeight="true" outlineLevel="0" collapsed="false">
      <c r="A440" s="199"/>
      <c r="B440" s="180"/>
      <c r="C440" s="180"/>
      <c r="D440" s="181"/>
      <c r="E440" s="181"/>
      <c r="F440" s="182"/>
      <c r="G440" s="200" t="e">
        <f aca="false">VLOOKUP(U440,$X$21:$Y$28,2)</f>
        <v>#N/A</v>
      </c>
      <c r="H440" s="201" t="e">
        <f aca="false">VLOOKUP(E440,$X$32:$Y$51,2,FALSE())</f>
        <v>#N/A</v>
      </c>
      <c r="I440" s="185"/>
      <c r="J440" s="186"/>
      <c r="K440" s="187" t="n">
        <f aca="false">IF(J440="x",5,IF(J440="",0,IF(J440="-",0)))</f>
        <v>0</v>
      </c>
      <c r="L440" s="188" t="n">
        <f aca="false">IF(I440="r",W440,IF(I440="-",0,IF(I440="n",W440,IF(I440="",0))))</f>
        <v>0</v>
      </c>
      <c r="M440" s="188" t="n">
        <f aca="false">IF(I440="r",V440,IF(I440="-",0,IF(I440="n",V440,IF(I440="",0))))</f>
        <v>0</v>
      </c>
      <c r="N440" s="189" t="n">
        <f aca="false">M440+L440+K440</f>
        <v>0</v>
      </c>
      <c r="O440" s="190"/>
      <c r="P440" s="191"/>
      <c r="Q440" s="192"/>
      <c r="R440" s="193"/>
      <c r="S440" s="194" t="n">
        <f aca="false">IF(I440="r",D440,IF(I440="n",D440,IF(I440=" ","FALSE")))</f>
        <v>0</v>
      </c>
      <c r="T440" s="194" t="n">
        <f aca="false">IF(I440="r",H440,IF(I440="n",H440,IF(I440=" ",FALSE())))</f>
        <v>0</v>
      </c>
      <c r="U440" s="195" t="e">
        <f aca="false">IF(F440="",NA(),($AC$8)-AI440)</f>
        <v>#N/A</v>
      </c>
      <c r="V440" s="98" t="e">
        <f aca="false">IF(H440="Mudansha",VLOOKUP(G440,$X$10:$Y$17,2,FALSE()),IF(H440="Yudansha",VLOOKUP(G440,$AE$10:$AF$12,2,FALSE())))</f>
        <v>#N/A</v>
      </c>
      <c r="W440" s="98" t="e">
        <f aca="false">IF(H440="Mudansha",VLOOKUP(G440,$Z$10:$AA$17,2,FALSE()),IF(H440="Yudansha",VLOOKUP(G440,$AG$10:$AH$12,2,FALSE())))</f>
        <v>#N/A</v>
      </c>
      <c r="AI440" s="198" t="str">
        <f aca="false">RIGHT(F440,4)</f>
        <v/>
      </c>
    </row>
    <row r="441" customFormat="false" ht="15" hidden="false" customHeight="true" outlineLevel="0" collapsed="false">
      <c r="A441" s="199"/>
      <c r="B441" s="180"/>
      <c r="C441" s="180"/>
      <c r="D441" s="181"/>
      <c r="E441" s="181"/>
      <c r="F441" s="182"/>
      <c r="G441" s="200" t="e">
        <f aca="false">VLOOKUP(U441,$X$21:$Y$28,2)</f>
        <v>#N/A</v>
      </c>
      <c r="H441" s="201" t="e">
        <f aca="false">VLOOKUP(E441,$X$32:$Y$51,2,FALSE())</f>
        <v>#N/A</v>
      </c>
      <c r="I441" s="185"/>
      <c r="J441" s="186"/>
      <c r="K441" s="187" t="n">
        <f aca="false">IF(J441="x",5,IF(J441="",0,IF(J441="-",0)))</f>
        <v>0</v>
      </c>
      <c r="L441" s="188" t="n">
        <f aca="false">IF(I441="r",W441,IF(I441="-",0,IF(I441="n",W441,IF(I441="",0))))</f>
        <v>0</v>
      </c>
      <c r="M441" s="188" t="n">
        <f aca="false">IF(I441="r",V441,IF(I441="-",0,IF(I441="n",V441,IF(I441="",0))))</f>
        <v>0</v>
      </c>
      <c r="N441" s="189" t="n">
        <f aca="false">M441+L441+K441</f>
        <v>0</v>
      </c>
      <c r="O441" s="190"/>
      <c r="P441" s="191"/>
      <c r="Q441" s="192"/>
      <c r="R441" s="193"/>
      <c r="S441" s="194" t="n">
        <f aca="false">IF(I441="r",D441,IF(I441="n",D441,IF(I441=" ","FALSE")))</f>
        <v>0</v>
      </c>
      <c r="T441" s="194" t="n">
        <f aca="false">IF(I441="r",H441,IF(I441="n",H441,IF(I441=" ",FALSE())))</f>
        <v>0</v>
      </c>
      <c r="U441" s="195" t="e">
        <f aca="false">IF(F441="",NA(),($AC$8)-AI441)</f>
        <v>#N/A</v>
      </c>
      <c r="V441" s="98" t="e">
        <f aca="false">IF(H441="Mudansha",VLOOKUP(G441,$X$10:$Y$17,2,FALSE()),IF(H441="Yudansha",VLOOKUP(G441,$AE$10:$AF$12,2,FALSE())))</f>
        <v>#N/A</v>
      </c>
      <c r="W441" s="98" t="e">
        <f aca="false">IF(H441="Mudansha",VLOOKUP(G441,$Z$10:$AA$17,2,FALSE()),IF(H441="Yudansha",VLOOKUP(G441,$AG$10:$AH$12,2,FALSE())))</f>
        <v>#N/A</v>
      </c>
      <c r="AI441" s="198" t="str">
        <f aca="false">RIGHT(F441,4)</f>
        <v/>
      </c>
    </row>
    <row r="442" customFormat="false" ht="15" hidden="false" customHeight="true" outlineLevel="0" collapsed="false">
      <c r="A442" s="199"/>
      <c r="B442" s="180"/>
      <c r="C442" s="180"/>
      <c r="D442" s="181"/>
      <c r="E442" s="181"/>
      <c r="F442" s="182"/>
      <c r="G442" s="200" t="e">
        <f aca="false">VLOOKUP(U442,$X$21:$Y$28,2)</f>
        <v>#N/A</v>
      </c>
      <c r="H442" s="201" t="e">
        <f aca="false">VLOOKUP(E442,$X$32:$Y$51,2,FALSE())</f>
        <v>#N/A</v>
      </c>
      <c r="I442" s="185"/>
      <c r="J442" s="186"/>
      <c r="K442" s="187" t="n">
        <f aca="false">IF(J442="x",5,IF(J442="",0,IF(J442="-",0)))</f>
        <v>0</v>
      </c>
      <c r="L442" s="188" t="n">
        <f aca="false">IF(I442="r",W442,IF(I442="-",0,IF(I442="n",W442,IF(I442="",0))))</f>
        <v>0</v>
      </c>
      <c r="M442" s="188" t="n">
        <f aca="false">IF(I442="r",V442,IF(I442="-",0,IF(I442="n",V442,IF(I442="",0))))</f>
        <v>0</v>
      </c>
      <c r="N442" s="189" t="n">
        <f aca="false">M442+L442+K442</f>
        <v>0</v>
      </c>
      <c r="O442" s="190"/>
      <c r="P442" s="191"/>
      <c r="Q442" s="192"/>
      <c r="R442" s="193"/>
      <c r="S442" s="194" t="n">
        <f aca="false">IF(I442="r",D442,IF(I442="n",D442,IF(I442=" ","FALSE")))</f>
        <v>0</v>
      </c>
      <c r="T442" s="194" t="n">
        <f aca="false">IF(I442="r",H442,IF(I442="n",H442,IF(I442=" ",FALSE())))</f>
        <v>0</v>
      </c>
      <c r="U442" s="195" t="e">
        <f aca="false">IF(F442="",NA(),($AC$8)-AI442)</f>
        <v>#N/A</v>
      </c>
      <c r="V442" s="98" t="e">
        <f aca="false">IF(H442="Mudansha",VLOOKUP(G442,$X$10:$Y$17,2,FALSE()),IF(H442="Yudansha",VLOOKUP(G442,$AE$10:$AF$12,2,FALSE())))</f>
        <v>#N/A</v>
      </c>
      <c r="W442" s="98" t="e">
        <f aca="false">IF(H442="Mudansha",VLOOKUP(G442,$Z$10:$AA$17,2,FALSE()),IF(H442="Yudansha",VLOOKUP(G442,$AG$10:$AH$12,2,FALSE())))</f>
        <v>#N/A</v>
      </c>
      <c r="AI442" s="198" t="str">
        <f aca="false">RIGHT(F442,4)</f>
        <v/>
      </c>
    </row>
    <row r="443" customFormat="false" ht="15" hidden="false" customHeight="true" outlineLevel="0" collapsed="false">
      <c r="A443" s="199"/>
      <c r="B443" s="180"/>
      <c r="C443" s="180"/>
      <c r="D443" s="181"/>
      <c r="E443" s="181"/>
      <c r="F443" s="182"/>
      <c r="G443" s="200" t="e">
        <f aca="false">VLOOKUP(U443,$X$21:$Y$28,2)</f>
        <v>#N/A</v>
      </c>
      <c r="H443" s="201" t="e">
        <f aca="false">VLOOKUP(E443,$X$32:$Y$51,2,FALSE())</f>
        <v>#N/A</v>
      </c>
      <c r="I443" s="185"/>
      <c r="J443" s="186"/>
      <c r="K443" s="187" t="n">
        <f aca="false">IF(J443="x",5,IF(J443="",0,IF(J443="-",0)))</f>
        <v>0</v>
      </c>
      <c r="L443" s="188" t="n">
        <f aca="false">IF(I443="r",W443,IF(I443="-",0,IF(I443="n",W443,IF(I443="",0))))</f>
        <v>0</v>
      </c>
      <c r="M443" s="188" t="n">
        <f aca="false">IF(I443="r",V443,IF(I443="-",0,IF(I443="n",V443,IF(I443="",0))))</f>
        <v>0</v>
      </c>
      <c r="N443" s="189" t="n">
        <f aca="false">M443+L443+K443</f>
        <v>0</v>
      </c>
      <c r="O443" s="190"/>
      <c r="P443" s="191"/>
      <c r="Q443" s="192"/>
      <c r="R443" s="193"/>
      <c r="S443" s="194" t="n">
        <f aca="false">IF(I443="r",D443,IF(I443="n",D443,IF(I443=" ","FALSE")))</f>
        <v>0</v>
      </c>
      <c r="T443" s="194" t="n">
        <f aca="false">IF(I443="r",H443,IF(I443="n",H443,IF(I443=" ",FALSE())))</f>
        <v>0</v>
      </c>
      <c r="U443" s="195" t="e">
        <f aca="false">IF(F443="",NA(),($AC$8)-AI443)</f>
        <v>#N/A</v>
      </c>
      <c r="V443" s="98" t="e">
        <f aca="false">IF(H443="Mudansha",VLOOKUP(G443,$X$10:$Y$17,2,FALSE()),IF(H443="Yudansha",VLOOKUP(G443,$AE$10:$AF$12,2,FALSE())))</f>
        <v>#N/A</v>
      </c>
      <c r="W443" s="98" t="e">
        <f aca="false">IF(H443="Mudansha",VLOOKUP(G443,$Z$10:$AA$17,2,FALSE()),IF(H443="Yudansha",VLOOKUP(G443,$AG$10:$AH$12,2,FALSE())))</f>
        <v>#N/A</v>
      </c>
      <c r="AI443" s="198" t="str">
        <f aca="false">RIGHT(F443,4)</f>
        <v/>
      </c>
    </row>
    <row r="444" customFormat="false" ht="15" hidden="false" customHeight="true" outlineLevel="0" collapsed="false">
      <c r="A444" s="199"/>
      <c r="B444" s="180"/>
      <c r="C444" s="180"/>
      <c r="D444" s="181"/>
      <c r="E444" s="181"/>
      <c r="F444" s="182"/>
      <c r="G444" s="200" t="e">
        <f aca="false">VLOOKUP(U444,$X$21:$Y$28,2)</f>
        <v>#N/A</v>
      </c>
      <c r="H444" s="201" t="e">
        <f aca="false">VLOOKUP(E444,$X$32:$Y$51,2,FALSE())</f>
        <v>#N/A</v>
      </c>
      <c r="I444" s="185"/>
      <c r="J444" s="186"/>
      <c r="K444" s="187" t="n">
        <f aca="false">IF(J444="x",5,IF(J444="",0,IF(J444="-",0)))</f>
        <v>0</v>
      </c>
      <c r="L444" s="188" t="n">
        <f aca="false">IF(I444="r",W444,IF(I444="-",0,IF(I444="n",W444,IF(I444="",0))))</f>
        <v>0</v>
      </c>
      <c r="M444" s="188" t="n">
        <f aca="false">IF(I444="r",V444,IF(I444="-",0,IF(I444="n",V444,IF(I444="",0))))</f>
        <v>0</v>
      </c>
      <c r="N444" s="189" t="n">
        <f aca="false">M444+L444+K444</f>
        <v>0</v>
      </c>
      <c r="O444" s="190"/>
      <c r="P444" s="191"/>
      <c r="Q444" s="192"/>
      <c r="R444" s="193"/>
      <c r="S444" s="194" t="n">
        <f aca="false">IF(I444="r",D444,IF(I444="n",D444,IF(I444=" ","FALSE")))</f>
        <v>0</v>
      </c>
      <c r="T444" s="194" t="n">
        <f aca="false">IF(I444="r",H444,IF(I444="n",H444,IF(I444=" ",FALSE())))</f>
        <v>0</v>
      </c>
      <c r="U444" s="195" t="e">
        <f aca="false">IF(F444="",NA(),($AC$8)-AI444)</f>
        <v>#N/A</v>
      </c>
      <c r="V444" s="98" t="e">
        <f aca="false">IF(H444="Mudansha",VLOOKUP(G444,$X$10:$Y$17,2,FALSE()),IF(H444="Yudansha",VLOOKUP(G444,$AE$10:$AF$12,2,FALSE())))</f>
        <v>#N/A</v>
      </c>
      <c r="W444" s="98" t="e">
        <f aca="false">IF(H444="Mudansha",VLOOKUP(G444,$Z$10:$AA$17,2,FALSE()),IF(H444="Yudansha",VLOOKUP(G444,$AG$10:$AH$12,2,FALSE())))</f>
        <v>#N/A</v>
      </c>
      <c r="AI444" s="198" t="str">
        <f aca="false">RIGHT(F444,4)</f>
        <v/>
      </c>
    </row>
    <row r="445" customFormat="false" ht="15" hidden="false" customHeight="true" outlineLevel="0" collapsed="false">
      <c r="A445" s="199"/>
      <c r="B445" s="180"/>
      <c r="C445" s="180"/>
      <c r="D445" s="181"/>
      <c r="E445" s="181"/>
      <c r="F445" s="182"/>
      <c r="G445" s="200" t="e">
        <f aca="false">VLOOKUP(U445,$X$21:$Y$28,2)</f>
        <v>#N/A</v>
      </c>
      <c r="H445" s="201" t="e">
        <f aca="false">VLOOKUP(E445,$X$32:$Y$51,2,FALSE())</f>
        <v>#N/A</v>
      </c>
      <c r="I445" s="185"/>
      <c r="J445" s="186"/>
      <c r="K445" s="187" t="n">
        <f aca="false">IF(J445="x",5,IF(J445="",0,IF(J445="-",0)))</f>
        <v>0</v>
      </c>
      <c r="L445" s="188" t="n">
        <f aca="false">IF(I445="r",W445,IF(I445="-",0,IF(I445="n",W445,IF(I445="",0))))</f>
        <v>0</v>
      </c>
      <c r="M445" s="188" t="n">
        <f aca="false">IF(I445="r",V445,IF(I445="-",0,IF(I445="n",V445,IF(I445="",0))))</f>
        <v>0</v>
      </c>
      <c r="N445" s="189" t="n">
        <f aca="false">M445+L445+K445</f>
        <v>0</v>
      </c>
      <c r="O445" s="190"/>
      <c r="P445" s="191"/>
      <c r="Q445" s="192"/>
      <c r="R445" s="193"/>
      <c r="S445" s="194" t="n">
        <f aca="false">IF(I445="r",D445,IF(I445="n",D445,IF(I445=" ","FALSE")))</f>
        <v>0</v>
      </c>
      <c r="T445" s="194" t="n">
        <f aca="false">IF(I445="r",H445,IF(I445="n",H445,IF(I445=" ",FALSE())))</f>
        <v>0</v>
      </c>
      <c r="U445" s="195" t="e">
        <f aca="false">IF(F445="",NA(),($AC$8)-AI445)</f>
        <v>#N/A</v>
      </c>
      <c r="V445" s="98" t="e">
        <f aca="false">IF(H445="Mudansha",VLOOKUP(G445,$X$10:$Y$17,2,FALSE()),IF(H445="Yudansha",VLOOKUP(G445,$AE$10:$AF$12,2,FALSE())))</f>
        <v>#N/A</v>
      </c>
      <c r="W445" s="98" t="e">
        <f aca="false">IF(H445="Mudansha",VLOOKUP(G445,$Z$10:$AA$17,2,FALSE()),IF(H445="Yudansha",VLOOKUP(G445,$AG$10:$AH$12,2,FALSE())))</f>
        <v>#N/A</v>
      </c>
      <c r="AI445" s="198" t="str">
        <f aca="false">RIGHT(F445,4)</f>
        <v/>
      </c>
    </row>
    <row r="446" customFormat="false" ht="15" hidden="false" customHeight="true" outlineLevel="0" collapsed="false">
      <c r="A446" s="199"/>
      <c r="B446" s="180"/>
      <c r="C446" s="180"/>
      <c r="D446" s="181"/>
      <c r="E446" s="181"/>
      <c r="F446" s="182"/>
      <c r="G446" s="200" t="e">
        <f aca="false">VLOOKUP(U446,$X$21:$Y$28,2)</f>
        <v>#N/A</v>
      </c>
      <c r="H446" s="201" t="e">
        <f aca="false">VLOOKUP(E446,$X$32:$Y$51,2,FALSE())</f>
        <v>#N/A</v>
      </c>
      <c r="I446" s="185"/>
      <c r="J446" s="186"/>
      <c r="K446" s="187" t="n">
        <f aca="false">IF(J446="x",5,IF(J446="",0,IF(J446="-",0)))</f>
        <v>0</v>
      </c>
      <c r="L446" s="188" t="n">
        <f aca="false">IF(I446="r",W446,IF(I446="-",0,IF(I446="n",W446,IF(I446="",0))))</f>
        <v>0</v>
      </c>
      <c r="M446" s="188" t="n">
        <f aca="false">IF(I446="r",V446,IF(I446="-",0,IF(I446="n",V446,IF(I446="",0))))</f>
        <v>0</v>
      </c>
      <c r="N446" s="189" t="n">
        <f aca="false">M446+L446+K446</f>
        <v>0</v>
      </c>
      <c r="O446" s="190"/>
      <c r="P446" s="191"/>
      <c r="Q446" s="192"/>
      <c r="R446" s="193"/>
      <c r="S446" s="194" t="n">
        <f aca="false">IF(I446="r",D446,IF(I446="n",D446,IF(I446=" ","FALSE")))</f>
        <v>0</v>
      </c>
      <c r="T446" s="194" t="n">
        <f aca="false">IF(I446="r",H446,IF(I446="n",H446,IF(I446=" ",FALSE())))</f>
        <v>0</v>
      </c>
      <c r="U446" s="195" t="e">
        <f aca="false">IF(F446="",NA(),($AC$8)-AI446)</f>
        <v>#N/A</v>
      </c>
      <c r="V446" s="98" t="e">
        <f aca="false">IF(H446="Mudansha",VLOOKUP(G446,$X$10:$Y$17,2,FALSE()),IF(H446="Yudansha",VLOOKUP(G446,$AE$10:$AF$12,2,FALSE())))</f>
        <v>#N/A</v>
      </c>
      <c r="W446" s="98" t="e">
        <f aca="false">IF(H446="Mudansha",VLOOKUP(G446,$Z$10:$AA$17,2,FALSE()),IF(H446="Yudansha",VLOOKUP(G446,$AG$10:$AH$12,2,FALSE())))</f>
        <v>#N/A</v>
      </c>
      <c r="AI446" s="198" t="str">
        <f aca="false">RIGHT(F446,4)</f>
        <v/>
      </c>
    </row>
    <row r="447" customFormat="false" ht="15" hidden="false" customHeight="true" outlineLevel="0" collapsed="false">
      <c r="A447" s="199"/>
      <c r="B447" s="180"/>
      <c r="C447" s="180"/>
      <c r="D447" s="181"/>
      <c r="E447" s="181"/>
      <c r="F447" s="182"/>
      <c r="G447" s="200" t="e">
        <f aca="false">VLOOKUP(U447,$X$21:$Y$28,2)</f>
        <v>#N/A</v>
      </c>
      <c r="H447" s="201" t="e">
        <f aca="false">VLOOKUP(E447,$X$32:$Y$51,2,FALSE())</f>
        <v>#N/A</v>
      </c>
      <c r="I447" s="185"/>
      <c r="J447" s="186"/>
      <c r="K447" s="187" t="n">
        <f aca="false">IF(J447="x",5,IF(J447="",0,IF(J447="-",0)))</f>
        <v>0</v>
      </c>
      <c r="L447" s="188" t="n">
        <f aca="false">IF(I447="r",W447,IF(I447="-",0,IF(I447="n",W447,IF(I447="",0))))</f>
        <v>0</v>
      </c>
      <c r="M447" s="188" t="n">
        <f aca="false">IF(I447="r",V447,IF(I447="-",0,IF(I447="n",V447,IF(I447="",0))))</f>
        <v>0</v>
      </c>
      <c r="N447" s="189" t="n">
        <f aca="false">M447+L447+K447</f>
        <v>0</v>
      </c>
      <c r="O447" s="190"/>
      <c r="P447" s="191"/>
      <c r="Q447" s="192"/>
      <c r="R447" s="193"/>
      <c r="S447" s="194" t="n">
        <f aca="false">IF(I447="r",D447,IF(I447="n",D447,IF(I447=" ","FALSE")))</f>
        <v>0</v>
      </c>
      <c r="T447" s="194" t="n">
        <f aca="false">IF(I447="r",H447,IF(I447="n",H447,IF(I447=" ",FALSE())))</f>
        <v>0</v>
      </c>
      <c r="U447" s="195" t="e">
        <f aca="false">IF(F447="",NA(),($AC$8)-AI447)</f>
        <v>#N/A</v>
      </c>
      <c r="V447" s="98" t="e">
        <f aca="false">IF(H447="Mudansha",VLOOKUP(G447,$X$10:$Y$17,2,FALSE()),IF(H447="Yudansha",VLOOKUP(G447,$AE$10:$AF$12,2,FALSE())))</f>
        <v>#N/A</v>
      </c>
      <c r="W447" s="98" t="e">
        <f aca="false">IF(H447="Mudansha",VLOOKUP(G447,$Z$10:$AA$17,2,FALSE()),IF(H447="Yudansha",VLOOKUP(G447,$AG$10:$AH$12,2,FALSE())))</f>
        <v>#N/A</v>
      </c>
      <c r="AI447" s="198" t="str">
        <f aca="false">RIGHT(F447,4)</f>
        <v/>
      </c>
    </row>
    <row r="448" customFormat="false" ht="15" hidden="false" customHeight="true" outlineLevel="0" collapsed="false">
      <c r="A448" s="199"/>
      <c r="B448" s="180"/>
      <c r="C448" s="180"/>
      <c r="D448" s="181"/>
      <c r="E448" s="181"/>
      <c r="F448" s="182"/>
      <c r="G448" s="200" t="e">
        <f aca="false">VLOOKUP(U448,$X$21:$Y$28,2)</f>
        <v>#N/A</v>
      </c>
      <c r="H448" s="201" t="e">
        <f aca="false">VLOOKUP(E448,$X$32:$Y$51,2,FALSE())</f>
        <v>#N/A</v>
      </c>
      <c r="I448" s="185"/>
      <c r="J448" s="186"/>
      <c r="K448" s="187" t="n">
        <f aca="false">IF(J448="x",5,IF(J448="",0,IF(J448="-",0)))</f>
        <v>0</v>
      </c>
      <c r="L448" s="188" t="n">
        <f aca="false">IF(I448="r",W448,IF(I448="-",0,IF(I448="n",W448,IF(I448="",0))))</f>
        <v>0</v>
      </c>
      <c r="M448" s="188" t="n">
        <f aca="false">IF(I448="r",V448,IF(I448="-",0,IF(I448="n",V448,IF(I448="",0))))</f>
        <v>0</v>
      </c>
      <c r="N448" s="189" t="n">
        <f aca="false">M448+L448+K448</f>
        <v>0</v>
      </c>
      <c r="O448" s="190"/>
      <c r="P448" s="191"/>
      <c r="Q448" s="192"/>
      <c r="R448" s="193"/>
      <c r="S448" s="194" t="n">
        <f aca="false">IF(I448="r",D448,IF(I448="n",D448,IF(I448=" ","FALSE")))</f>
        <v>0</v>
      </c>
      <c r="T448" s="194" t="n">
        <f aca="false">IF(I448="r",H448,IF(I448="n",H448,IF(I448=" ",FALSE())))</f>
        <v>0</v>
      </c>
      <c r="U448" s="195" t="e">
        <f aca="false">IF(F448="",NA(),($AC$8)-AI448)</f>
        <v>#N/A</v>
      </c>
      <c r="V448" s="98" t="e">
        <f aca="false">IF(H448="Mudansha",VLOOKUP(G448,$X$10:$Y$17,2,FALSE()),IF(H448="Yudansha",VLOOKUP(G448,$AE$10:$AF$12,2,FALSE())))</f>
        <v>#N/A</v>
      </c>
      <c r="W448" s="98" t="e">
        <f aca="false">IF(H448="Mudansha",VLOOKUP(G448,$Z$10:$AA$17,2,FALSE()),IF(H448="Yudansha",VLOOKUP(G448,$AG$10:$AH$12,2,FALSE())))</f>
        <v>#N/A</v>
      </c>
      <c r="AI448" s="198" t="str">
        <f aca="false">RIGHT(F448,4)</f>
        <v/>
      </c>
    </row>
    <row r="449" customFormat="false" ht="15" hidden="false" customHeight="true" outlineLevel="0" collapsed="false">
      <c r="A449" s="199"/>
      <c r="B449" s="180"/>
      <c r="C449" s="180"/>
      <c r="D449" s="181"/>
      <c r="E449" s="181"/>
      <c r="F449" s="182"/>
      <c r="G449" s="200" t="e">
        <f aca="false">VLOOKUP(U449,$X$21:$Y$28,2)</f>
        <v>#N/A</v>
      </c>
      <c r="H449" s="201" t="e">
        <f aca="false">VLOOKUP(E449,$X$32:$Y$51,2,FALSE())</f>
        <v>#N/A</v>
      </c>
      <c r="I449" s="185"/>
      <c r="J449" s="186"/>
      <c r="K449" s="187" t="n">
        <f aca="false">IF(J449="x",5,IF(J449="",0,IF(J449="-",0)))</f>
        <v>0</v>
      </c>
      <c r="L449" s="188" t="n">
        <f aca="false">IF(I449="r",W449,IF(I449="-",0,IF(I449="n",W449,IF(I449="",0))))</f>
        <v>0</v>
      </c>
      <c r="M449" s="188" t="n">
        <f aca="false">IF(I449="r",V449,IF(I449="-",0,IF(I449="n",V449,IF(I449="",0))))</f>
        <v>0</v>
      </c>
      <c r="N449" s="189" t="n">
        <f aca="false">M449+L449+K449</f>
        <v>0</v>
      </c>
      <c r="O449" s="190"/>
      <c r="P449" s="191"/>
      <c r="Q449" s="192"/>
      <c r="R449" s="193"/>
      <c r="S449" s="194" t="n">
        <f aca="false">IF(I449="r",D449,IF(I449="n",D449,IF(I449=" ","FALSE")))</f>
        <v>0</v>
      </c>
      <c r="T449" s="194" t="n">
        <f aca="false">IF(I449="r",H449,IF(I449="n",H449,IF(I449=" ",FALSE())))</f>
        <v>0</v>
      </c>
      <c r="U449" s="195" t="e">
        <f aca="false">IF(F449="",NA(),($AC$8)-AI449)</f>
        <v>#N/A</v>
      </c>
      <c r="V449" s="98" t="e">
        <f aca="false">IF(H449="Mudansha",VLOOKUP(G449,$X$10:$Y$17,2,FALSE()),IF(H449="Yudansha",VLOOKUP(G449,$AE$10:$AF$12,2,FALSE())))</f>
        <v>#N/A</v>
      </c>
      <c r="W449" s="98" t="e">
        <f aca="false">IF(H449="Mudansha",VLOOKUP(G449,$Z$10:$AA$17,2,FALSE()),IF(H449="Yudansha",VLOOKUP(G449,$AG$10:$AH$12,2,FALSE())))</f>
        <v>#N/A</v>
      </c>
      <c r="AI449" s="198" t="str">
        <f aca="false">RIGHT(F449,4)</f>
        <v/>
      </c>
    </row>
    <row r="450" customFormat="false" ht="15" hidden="false" customHeight="true" outlineLevel="0" collapsed="false">
      <c r="A450" s="199"/>
      <c r="B450" s="180"/>
      <c r="C450" s="180"/>
      <c r="D450" s="181"/>
      <c r="E450" s="181"/>
      <c r="F450" s="182"/>
      <c r="G450" s="200" t="e">
        <f aca="false">VLOOKUP(U450,$X$21:$Y$28,2)</f>
        <v>#N/A</v>
      </c>
      <c r="H450" s="201" t="e">
        <f aca="false">VLOOKUP(E450,$X$32:$Y$51,2,FALSE())</f>
        <v>#N/A</v>
      </c>
      <c r="I450" s="185"/>
      <c r="J450" s="186"/>
      <c r="K450" s="187" t="n">
        <f aca="false">IF(J450="x",5,IF(J450="",0,IF(J450="-",0)))</f>
        <v>0</v>
      </c>
      <c r="L450" s="188" t="n">
        <f aca="false">IF(I450="r",W450,IF(I450="-",0,IF(I450="n",W450,IF(I450="",0))))</f>
        <v>0</v>
      </c>
      <c r="M450" s="188" t="n">
        <f aca="false">IF(I450="r",V450,IF(I450="-",0,IF(I450="n",V450,IF(I450="",0))))</f>
        <v>0</v>
      </c>
      <c r="N450" s="189" t="n">
        <f aca="false">M450+L450+K450</f>
        <v>0</v>
      </c>
      <c r="O450" s="190"/>
      <c r="P450" s="191"/>
      <c r="Q450" s="192"/>
      <c r="R450" s="193"/>
      <c r="S450" s="194" t="n">
        <f aca="false">IF(I450="r",D450,IF(I450="n",D450,IF(I450=" ","FALSE")))</f>
        <v>0</v>
      </c>
      <c r="T450" s="194" t="n">
        <f aca="false">IF(I450="r",H450,IF(I450="n",H450,IF(I450=" ",FALSE())))</f>
        <v>0</v>
      </c>
      <c r="U450" s="195" t="e">
        <f aca="false">IF(F450="",NA(),($AC$8)-AI450)</f>
        <v>#N/A</v>
      </c>
      <c r="V450" s="98" t="e">
        <f aca="false">IF(H450="Mudansha",VLOOKUP(G450,$X$10:$Y$17,2,FALSE()),IF(H450="Yudansha",VLOOKUP(G450,$AE$10:$AF$12,2,FALSE())))</f>
        <v>#N/A</v>
      </c>
      <c r="W450" s="98" t="e">
        <f aca="false">IF(H450="Mudansha",VLOOKUP(G450,$Z$10:$AA$17,2,FALSE()),IF(H450="Yudansha",VLOOKUP(G450,$AG$10:$AH$12,2,FALSE())))</f>
        <v>#N/A</v>
      </c>
      <c r="AI450" s="198" t="str">
        <f aca="false">RIGHT(F450,4)</f>
        <v/>
      </c>
    </row>
    <row r="451" customFormat="false" ht="15" hidden="false" customHeight="true" outlineLevel="0" collapsed="false">
      <c r="A451" s="199"/>
      <c r="B451" s="180"/>
      <c r="C451" s="180"/>
      <c r="D451" s="181"/>
      <c r="E451" s="181"/>
      <c r="F451" s="182"/>
      <c r="G451" s="200" t="e">
        <f aca="false">VLOOKUP(U451,$X$21:$Y$28,2)</f>
        <v>#N/A</v>
      </c>
      <c r="H451" s="201" t="e">
        <f aca="false">VLOOKUP(E451,$X$32:$Y$51,2,FALSE())</f>
        <v>#N/A</v>
      </c>
      <c r="I451" s="185"/>
      <c r="J451" s="186"/>
      <c r="K451" s="187" t="n">
        <f aca="false">IF(J451="x",5,IF(J451="",0,IF(J451="-",0)))</f>
        <v>0</v>
      </c>
      <c r="L451" s="188" t="n">
        <f aca="false">IF(I451="r",W451,IF(I451="-",0,IF(I451="n",W451,IF(I451="",0))))</f>
        <v>0</v>
      </c>
      <c r="M451" s="188" t="n">
        <f aca="false">IF(I451="r",V451,IF(I451="-",0,IF(I451="n",V451,IF(I451="",0))))</f>
        <v>0</v>
      </c>
      <c r="N451" s="189" t="n">
        <f aca="false">M451+L451+K451</f>
        <v>0</v>
      </c>
      <c r="O451" s="190"/>
      <c r="P451" s="191"/>
      <c r="Q451" s="192"/>
      <c r="R451" s="193"/>
      <c r="S451" s="194" t="n">
        <f aca="false">IF(I451="r",D451,IF(I451="n",D451,IF(I451=" ","FALSE")))</f>
        <v>0</v>
      </c>
      <c r="T451" s="194" t="n">
        <f aca="false">IF(I451="r",H451,IF(I451="n",H451,IF(I451=" ",FALSE())))</f>
        <v>0</v>
      </c>
      <c r="U451" s="195" t="e">
        <f aca="false">IF(F451="",NA(),($AC$8)-AI451)</f>
        <v>#N/A</v>
      </c>
      <c r="V451" s="98" t="e">
        <f aca="false">IF(H451="Mudansha",VLOOKUP(G451,$X$10:$Y$17,2,FALSE()),IF(H451="Yudansha",VLOOKUP(G451,$AE$10:$AF$12,2,FALSE())))</f>
        <v>#N/A</v>
      </c>
      <c r="W451" s="98" t="e">
        <f aca="false">IF(H451="Mudansha",VLOOKUP(G451,$Z$10:$AA$17,2,FALSE()),IF(H451="Yudansha",VLOOKUP(G451,$AG$10:$AH$12,2,FALSE())))</f>
        <v>#N/A</v>
      </c>
      <c r="AI451" s="198" t="str">
        <f aca="false">RIGHT(F451,4)</f>
        <v/>
      </c>
    </row>
    <row r="452" customFormat="false" ht="15" hidden="false" customHeight="true" outlineLevel="0" collapsed="false">
      <c r="A452" s="199"/>
      <c r="B452" s="180"/>
      <c r="C452" s="180"/>
      <c r="D452" s="181"/>
      <c r="E452" s="181"/>
      <c r="F452" s="182"/>
      <c r="G452" s="200" t="e">
        <f aca="false">VLOOKUP(U452,$X$21:$Y$28,2)</f>
        <v>#N/A</v>
      </c>
      <c r="H452" s="201" t="e">
        <f aca="false">VLOOKUP(E452,$X$32:$Y$51,2,FALSE())</f>
        <v>#N/A</v>
      </c>
      <c r="I452" s="185"/>
      <c r="J452" s="186"/>
      <c r="K452" s="187" t="n">
        <f aca="false">IF(J452="x",5,IF(J452="",0,IF(J452="-",0)))</f>
        <v>0</v>
      </c>
      <c r="L452" s="188" t="n">
        <f aca="false">IF(I452="r",W452,IF(I452="-",0,IF(I452="n",W452,IF(I452="",0))))</f>
        <v>0</v>
      </c>
      <c r="M452" s="188" t="n">
        <f aca="false">IF(I452="r",V452,IF(I452="-",0,IF(I452="n",V452,IF(I452="",0))))</f>
        <v>0</v>
      </c>
      <c r="N452" s="189" t="n">
        <f aca="false">M452+L452+K452</f>
        <v>0</v>
      </c>
      <c r="O452" s="190"/>
      <c r="P452" s="191"/>
      <c r="Q452" s="192"/>
      <c r="R452" s="193"/>
      <c r="S452" s="194" t="n">
        <f aca="false">IF(I452="r",D452,IF(I452="n",D452,IF(I452=" ","FALSE")))</f>
        <v>0</v>
      </c>
      <c r="T452" s="194" t="n">
        <f aca="false">IF(I452="r",H452,IF(I452="n",H452,IF(I452=" ",FALSE())))</f>
        <v>0</v>
      </c>
      <c r="U452" s="195" t="e">
        <f aca="false">IF(F452="",NA(),($AC$8)-AI452)</f>
        <v>#N/A</v>
      </c>
      <c r="V452" s="98" t="e">
        <f aca="false">IF(H452="Mudansha",VLOOKUP(G452,$X$10:$Y$17,2,FALSE()),IF(H452="Yudansha",VLOOKUP(G452,$AE$10:$AF$12,2,FALSE())))</f>
        <v>#N/A</v>
      </c>
      <c r="W452" s="98" t="e">
        <f aca="false">IF(H452="Mudansha",VLOOKUP(G452,$Z$10:$AA$17,2,FALSE()),IF(H452="Yudansha",VLOOKUP(G452,$AG$10:$AH$12,2,FALSE())))</f>
        <v>#N/A</v>
      </c>
      <c r="AI452" s="198" t="str">
        <f aca="false">RIGHT(F452,4)</f>
        <v/>
      </c>
    </row>
    <row r="453" customFormat="false" ht="15" hidden="false" customHeight="true" outlineLevel="0" collapsed="false">
      <c r="A453" s="199"/>
      <c r="B453" s="180"/>
      <c r="C453" s="180"/>
      <c r="D453" s="181"/>
      <c r="E453" s="181"/>
      <c r="F453" s="182"/>
      <c r="G453" s="200" t="e">
        <f aca="false">VLOOKUP(U453,$X$21:$Y$28,2)</f>
        <v>#N/A</v>
      </c>
      <c r="H453" s="201" t="e">
        <f aca="false">VLOOKUP(E453,$X$32:$Y$51,2,FALSE())</f>
        <v>#N/A</v>
      </c>
      <c r="I453" s="185"/>
      <c r="J453" s="186"/>
      <c r="K453" s="187" t="n">
        <f aca="false">IF(J453="x",5,IF(J453="",0,IF(J453="-",0)))</f>
        <v>0</v>
      </c>
      <c r="L453" s="188" t="n">
        <f aca="false">IF(I453="r",W453,IF(I453="-",0,IF(I453="n",W453,IF(I453="",0))))</f>
        <v>0</v>
      </c>
      <c r="M453" s="188" t="n">
        <f aca="false">IF(I453="r",V453,IF(I453="-",0,IF(I453="n",V453,IF(I453="",0))))</f>
        <v>0</v>
      </c>
      <c r="N453" s="189" t="n">
        <f aca="false">M453+L453+K453</f>
        <v>0</v>
      </c>
      <c r="O453" s="190"/>
      <c r="P453" s="191"/>
      <c r="Q453" s="192"/>
      <c r="R453" s="193"/>
      <c r="S453" s="194" t="n">
        <f aca="false">IF(I453="r",D453,IF(I453="n",D453,IF(I453=" ","FALSE")))</f>
        <v>0</v>
      </c>
      <c r="T453" s="194" t="n">
        <f aca="false">IF(I453="r",H453,IF(I453="n",H453,IF(I453=" ",FALSE())))</f>
        <v>0</v>
      </c>
      <c r="U453" s="195" t="e">
        <f aca="false">IF(F453="",NA(),($AC$8)-AI453)</f>
        <v>#N/A</v>
      </c>
      <c r="V453" s="98" t="e">
        <f aca="false">IF(H453="Mudansha",VLOOKUP(G453,$X$10:$Y$17,2,FALSE()),IF(H453="Yudansha",VLOOKUP(G453,$AE$10:$AF$12,2,FALSE())))</f>
        <v>#N/A</v>
      </c>
      <c r="W453" s="98" t="e">
        <f aca="false">IF(H453="Mudansha",VLOOKUP(G453,$Z$10:$AA$17,2,FALSE()),IF(H453="Yudansha",VLOOKUP(G453,$AG$10:$AH$12,2,FALSE())))</f>
        <v>#N/A</v>
      </c>
      <c r="AI453" s="198" t="str">
        <f aca="false">RIGHT(F453,4)</f>
        <v/>
      </c>
    </row>
    <row r="454" customFormat="false" ht="15" hidden="false" customHeight="true" outlineLevel="0" collapsed="false">
      <c r="A454" s="199"/>
      <c r="B454" s="180"/>
      <c r="C454" s="180"/>
      <c r="D454" s="181"/>
      <c r="E454" s="181"/>
      <c r="F454" s="182"/>
      <c r="G454" s="200" t="e">
        <f aca="false">VLOOKUP(U454,$X$21:$Y$28,2)</f>
        <v>#N/A</v>
      </c>
      <c r="H454" s="201" t="e">
        <f aca="false">VLOOKUP(E454,$X$32:$Y$51,2,FALSE())</f>
        <v>#N/A</v>
      </c>
      <c r="I454" s="185"/>
      <c r="J454" s="186"/>
      <c r="K454" s="187" t="n">
        <f aca="false">IF(J454="x",5,IF(J454="",0,IF(J454="-",0)))</f>
        <v>0</v>
      </c>
      <c r="L454" s="188" t="n">
        <f aca="false">IF(I454="r",W454,IF(I454="-",0,IF(I454="n",W454,IF(I454="",0))))</f>
        <v>0</v>
      </c>
      <c r="M454" s="188" t="n">
        <f aca="false">IF(I454="r",V454,IF(I454="-",0,IF(I454="n",V454,IF(I454="",0))))</f>
        <v>0</v>
      </c>
      <c r="N454" s="189" t="n">
        <f aca="false">M454+L454+K454</f>
        <v>0</v>
      </c>
      <c r="O454" s="190"/>
      <c r="P454" s="191"/>
      <c r="Q454" s="192"/>
      <c r="R454" s="193"/>
      <c r="S454" s="194" t="n">
        <f aca="false">IF(I454="r",D454,IF(I454="n",D454,IF(I454=" ","FALSE")))</f>
        <v>0</v>
      </c>
      <c r="T454" s="194" t="n">
        <f aca="false">IF(I454="r",H454,IF(I454="n",H454,IF(I454=" ",FALSE())))</f>
        <v>0</v>
      </c>
      <c r="U454" s="195" t="e">
        <f aca="false">IF(F454="",NA(),($AC$8)-AI454)</f>
        <v>#N/A</v>
      </c>
      <c r="V454" s="98" t="e">
        <f aca="false">IF(H454="Mudansha",VLOOKUP(G454,$X$10:$Y$17,2,FALSE()),IF(H454="Yudansha",VLOOKUP(G454,$AE$10:$AF$12,2,FALSE())))</f>
        <v>#N/A</v>
      </c>
      <c r="W454" s="98" t="e">
        <f aca="false">IF(H454="Mudansha",VLOOKUP(G454,$Z$10:$AA$17,2,FALSE()),IF(H454="Yudansha",VLOOKUP(G454,$AG$10:$AH$12,2,FALSE())))</f>
        <v>#N/A</v>
      </c>
      <c r="AI454" s="198" t="str">
        <f aca="false">RIGHT(F454,4)</f>
        <v/>
      </c>
    </row>
    <row r="455" customFormat="false" ht="15" hidden="false" customHeight="true" outlineLevel="0" collapsed="false">
      <c r="A455" s="199"/>
      <c r="B455" s="180"/>
      <c r="C455" s="180"/>
      <c r="D455" s="181"/>
      <c r="E455" s="181"/>
      <c r="F455" s="182"/>
      <c r="G455" s="200" t="e">
        <f aca="false">VLOOKUP(U455,$X$21:$Y$28,2)</f>
        <v>#N/A</v>
      </c>
      <c r="H455" s="201" t="e">
        <f aca="false">VLOOKUP(E455,$X$32:$Y$51,2,FALSE())</f>
        <v>#N/A</v>
      </c>
      <c r="I455" s="185"/>
      <c r="J455" s="186"/>
      <c r="K455" s="187" t="n">
        <f aca="false">IF(J455="x",5,IF(J455="",0,IF(J455="-",0)))</f>
        <v>0</v>
      </c>
      <c r="L455" s="188" t="n">
        <f aca="false">IF(I455="r",W455,IF(I455="-",0,IF(I455="n",W455,IF(I455="",0))))</f>
        <v>0</v>
      </c>
      <c r="M455" s="188" t="n">
        <f aca="false">IF(I455="r",V455,IF(I455="-",0,IF(I455="n",V455,IF(I455="",0))))</f>
        <v>0</v>
      </c>
      <c r="N455" s="189" t="n">
        <f aca="false">M455+L455+K455</f>
        <v>0</v>
      </c>
      <c r="O455" s="190"/>
      <c r="P455" s="191"/>
      <c r="Q455" s="192"/>
      <c r="R455" s="193"/>
      <c r="S455" s="194" t="n">
        <f aca="false">IF(I455="r",D455,IF(I455="n",D455,IF(I455=" ","FALSE")))</f>
        <v>0</v>
      </c>
      <c r="T455" s="194" t="n">
        <f aca="false">IF(I455="r",H455,IF(I455="n",H455,IF(I455=" ",FALSE())))</f>
        <v>0</v>
      </c>
      <c r="U455" s="195" t="e">
        <f aca="false">IF(F455="",NA(),($AC$8)-AI455)</f>
        <v>#N/A</v>
      </c>
      <c r="V455" s="98" t="e">
        <f aca="false">IF(H455="Mudansha",VLOOKUP(G455,$X$10:$Y$17,2,FALSE()),IF(H455="Yudansha",VLOOKUP(G455,$AE$10:$AF$12,2,FALSE())))</f>
        <v>#N/A</v>
      </c>
      <c r="W455" s="98" t="e">
        <f aca="false">IF(H455="Mudansha",VLOOKUP(G455,$Z$10:$AA$17,2,FALSE()),IF(H455="Yudansha",VLOOKUP(G455,$AG$10:$AH$12,2,FALSE())))</f>
        <v>#N/A</v>
      </c>
      <c r="AI455" s="198" t="str">
        <f aca="false">RIGHT(F455,4)</f>
        <v/>
      </c>
    </row>
    <row r="456" customFormat="false" ht="15" hidden="false" customHeight="true" outlineLevel="0" collapsed="false">
      <c r="A456" s="199"/>
      <c r="B456" s="180"/>
      <c r="C456" s="180"/>
      <c r="D456" s="181"/>
      <c r="E456" s="181"/>
      <c r="F456" s="182"/>
      <c r="G456" s="200" t="e">
        <f aca="false">VLOOKUP(U456,$X$21:$Y$28,2)</f>
        <v>#N/A</v>
      </c>
      <c r="H456" s="201" t="e">
        <f aca="false">VLOOKUP(E456,$X$32:$Y$51,2,FALSE())</f>
        <v>#N/A</v>
      </c>
      <c r="I456" s="185"/>
      <c r="J456" s="186"/>
      <c r="K456" s="187" t="n">
        <f aca="false">IF(J456="x",5,IF(J456="",0,IF(J456="-",0)))</f>
        <v>0</v>
      </c>
      <c r="L456" s="188" t="n">
        <f aca="false">IF(I456="r",W456,IF(I456="-",0,IF(I456="n",W456,IF(I456="",0))))</f>
        <v>0</v>
      </c>
      <c r="M456" s="188" t="n">
        <f aca="false">IF(I456="r",V456,IF(I456="-",0,IF(I456="n",V456,IF(I456="",0))))</f>
        <v>0</v>
      </c>
      <c r="N456" s="189" t="n">
        <f aca="false">M456+L456+K456</f>
        <v>0</v>
      </c>
      <c r="O456" s="190"/>
      <c r="P456" s="191"/>
      <c r="Q456" s="192"/>
      <c r="R456" s="193"/>
      <c r="S456" s="194" t="n">
        <f aca="false">IF(I456="r",D456,IF(I456="n",D456,IF(I456=" ","FALSE")))</f>
        <v>0</v>
      </c>
      <c r="T456" s="194" t="n">
        <f aca="false">IF(I456="r",H456,IF(I456="n",H456,IF(I456=" ",FALSE())))</f>
        <v>0</v>
      </c>
      <c r="U456" s="195" t="e">
        <f aca="false">IF(F456="",NA(),($AC$8)-AI456)</f>
        <v>#N/A</v>
      </c>
      <c r="V456" s="98" t="e">
        <f aca="false">IF(H456="Mudansha",VLOOKUP(G456,$X$10:$Y$17,2,FALSE()),IF(H456="Yudansha",VLOOKUP(G456,$AE$10:$AF$12,2,FALSE())))</f>
        <v>#N/A</v>
      </c>
      <c r="W456" s="98" t="e">
        <f aca="false">IF(H456="Mudansha",VLOOKUP(G456,$Z$10:$AA$17,2,FALSE()),IF(H456="Yudansha",VLOOKUP(G456,$AG$10:$AH$12,2,FALSE())))</f>
        <v>#N/A</v>
      </c>
      <c r="AI456" s="198" t="str">
        <f aca="false">RIGHT(F456,4)</f>
        <v/>
      </c>
    </row>
    <row r="457" customFormat="false" ht="15" hidden="false" customHeight="true" outlineLevel="0" collapsed="false">
      <c r="A457" s="199"/>
      <c r="B457" s="180"/>
      <c r="C457" s="180"/>
      <c r="D457" s="181"/>
      <c r="E457" s="181"/>
      <c r="F457" s="182"/>
      <c r="G457" s="200" t="e">
        <f aca="false">VLOOKUP(U457,$X$21:$Y$28,2)</f>
        <v>#N/A</v>
      </c>
      <c r="H457" s="201" t="e">
        <f aca="false">VLOOKUP(E457,$X$32:$Y$51,2,FALSE())</f>
        <v>#N/A</v>
      </c>
      <c r="I457" s="185"/>
      <c r="J457" s="186"/>
      <c r="K457" s="187" t="n">
        <f aca="false">IF(J457="x",5,IF(J457="",0,IF(J457="-",0)))</f>
        <v>0</v>
      </c>
      <c r="L457" s="188" t="n">
        <f aca="false">IF(I457="r",W457,IF(I457="-",0,IF(I457="n",W457,IF(I457="",0))))</f>
        <v>0</v>
      </c>
      <c r="M457" s="188" t="n">
        <f aca="false">IF(I457="r",V457,IF(I457="-",0,IF(I457="n",V457,IF(I457="",0))))</f>
        <v>0</v>
      </c>
      <c r="N457" s="189" t="n">
        <f aca="false">M457+L457+K457</f>
        <v>0</v>
      </c>
      <c r="O457" s="190"/>
      <c r="P457" s="191"/>
      <c r="Q457" s="192"/>
      <c r="R457" s="193"/>
      <c r="S457" s="194" t="n">
        <f aca="false">IF(I457="r",D457,IF(I457="n",D457,IF(I457=" ","FALSE")))</f>
        <v>0</v>
      </c>
      <c r="T457" s="194" t="n">
        <f aca="false">IF(I457="r",H457,IF(I457="n",H457,IF(I457=" ",FALSE())))</f>
        <v>0</v>
      </c>
      <c r="U457" s="195" t="e">
        <f aca="false">IF(F457="",NA(),($AC$8)-AI457)</f>
        <v>#N/A</v>
      </c>
      <c r="V457" s="98" t="e">
        <f aca="false">IF(H457="Mudansha",VLOOKUP(G457,$X$10:$Y$17,2,FALSE()),IF(H457="Yudansha",VLOOKUP(G457,$AE$10:$AF$12,2,FALSE())))</f>
        <v>#N/A</v>
      </c>
      <c r="W457" s="98" t="e">
        <f aca="false">IF(H457="Mudansha",VLOOKUP(G457,$Z$10:$AA$17,2,FALSE()),IF(H457="Yudansha",VLOOKUP(G457,$AG$10:$AH$12,2,FALSE())))</f>
        <v>#N/A</v>
      </c>
      <c r="AI457" s="198" t="str">
        <f aca="false">RIGHT(F457,4)</f>
        <v/>
      </c>
    </row>
    <row r="458" customFormat="false" ht="15" hidden="false" customHeight="true" outlineLevel="0" collapsed="false">
      <c r="A458" s="199"/>
      <c r="B458" s="180"/>
      <c r="C458" s="180"/>
      <c r="D458" s="181"/>
      <c r="E458" s="181"/>
      <c r="F458" s="182"/>
      <c r="G458" s="200" t="e">
        <f aca="false">VLOOKUP(U458,$X$21:$Y$28,2)</f>
        <v>#N/A</v>
      </c>
      <c r="H458" s="201" t="e">
        <f aca="false">VLOOKUP(E458,$X$32:$Y$51,2,FALSE())</f>
        <v>#N/A</v>
      </c>
      <c r="I458" s="185"/>
      <c r="J458" s="186"/>
      <c r="K458" s="187" t="n">
        <f aca="false">IF(J458="x",5,IF(J458="",0,IF(J458="-",0)))</f>
        <v>0</v>
      </c>
      <c r="L458" s="188" t="n">
        <f aca="false">IF(I458="r",W458,IF(I458="-",0,IF(I458="n",W458,IF(I458="",0))))</f>
        <v>0</v>
      </c>
      <c r="M458" s="188" t="n">
        <f aca="false">IF(I458="r",V458,IF(I458="-",0,IF(I458="n",V458,IF(I458="",0))))</f>
        <v>0</v>
      </c>
      <c r="N458" s="189" t="n">
        <f aca="false">M458+L458+K458</f>
        <v>0</v>
      </c>
      <c r="O458" s="190"/>
      <c r="P458" s="191"/>
      <c r="Q458" s="192"/>
      <c r="R458" s="193"/>
      <c r="S458" s="194" t="n">
        <f aca="false">IF(I458="r",D458,IF(I458="n",D458,IF(I458=" ","FALSE")))</f>
        <v>0</v>
      </c>
      <c r="T458" s="194" t="n">
        <f aca="false">IF(I458="r",H458,IF(I458="n",H458,IF(I458=" ",FALSE())))</f>
        <v>0</v>
      </c>
      <c r="U458" s="195" t="e">
        <f aca="false">IF(F458="",NA(),($AC$8)-AI458)</f>
        <v>#N/A</v>
      </c>
      <c r="V458" s="98" t="e">
        <f aca="false">IF(H458="Mudansha",VLOOKUP(G458,$X$10:$Y$17,2,FALSE()),IF(H458="Yudansha",VLOOKUP(G458,$AE$10:$AF$12,2,FALSE())))</f>
        <v>#N/A</v>
      </c>
      <c r="W458" s="98" t="e">
        <f aca="false">IF(H458="Mudansha",VLOOKUP(G458,$Z$10:$AA$17,2,FALSE()),IF(H458="Yudansha",VLOOKUP(G458,$AG$10:$AH$12,2,FALSE())))</f>
        <v>#N/A</v>
      </c>
      <c r="AI458" s="198" t="str">
        <f aca="false">RIGHT(F458,4)</f>
        <v/>
      </c>
    </row>
    <row r="459" customFormat="false" ht="15" hidden="false" customHeight="true" outlineLevel="0" collapsed="false">
      <c r="A459" s="199"/>
      <c r="B459" s="180"/>
      <c r="C459" s="180"/>
      <c r="D459" s="181"/>
      <c r="E459" s="181"/>
      <c r="F459" s="182"/>
      <c r="G459" s="200" t="e">
        <f aca="false">VLOOKUP(U459,$X$21:$Y$28,2)</f>
        <v>#N/A</v>
      </c>
      <c r="H459" s="201" t="e">
        <f aca="false">VLOOKUP(E459,$X$32:$Y$51,2,FALSE())</f>
        <v>#N/A</v>
      </c>
      <c r="I459" s="185"/>
      <c r="J459" s="186"/>
      <c r="K459" s="187" t="n">
        <f aca="false">IF(J459="x",5,IF(J459="",0,IF(J459="-",0)))</f>
        <v>0</v>
      </c>
      <c r="L459" s="188" t="n">
        <f aca="false">IF(I459="r",W459,IF(I459="-",0,IF(I459="n",W459,IF(I459="",0))))</f>
        <v>0</v>
      </c>
      <c r="M459" s="188" t="n">
        <f aca="false">IF(I459="r",V459,IF(I459="-",0,IF(I459="n",V459,IF(I459="",0))))</f>
        <v>0</v>
      </c>
      <c r="N459" s="189" t="n">
        <f aca="false">M459+L459+K459</f>
        <v>0</v>
      </c>
      <c r="O459" s="190"/>
      <c r="P459" s="191"/>
      <c r="Q459" s="192"/>
      <c r="R459" s="193"/>
      <c r="S459" s="194" t="n">
        <f aca="false">IF(I459="r",D459,IF(I459="n",D459,IF(I459=" ","FALSE")))</f>
        <v>0</v>
      </c>
      <c r="T459" s="194" t="n">
        <f aca="false">IF(I459="r",H459,IF(I459="n",H459,IF(I459=" ",FALSE())))</f>
        <v>0</v>
      </c>
      <c r="U459" s="195" t="e">
        <f aca="false">IF(F459="",NA(),($AC$8)-AI459)</f>
        <v>#N/A</v>
      </c>
      <c r="V459" s="98" t="e">
        <f aca="false">IF(H459="Mudansha",VLOOKUP(G459,$X$10:$Y$17,2,FALSE()),IF(H459="Yudansha",VLOOKUP(G459,$AE$10:$AF$12,2,FALSE())))</f>
        <v>#N/A</v>
      </c>
      <c r="W459" s="98" t="e">
        <f aca="false">IF(H459="Mudansha",VLOOKUP(G459,$Z$10:$AA$17,2,FALSE()),IF(H459="Yudansha",VLOOKUP(G459,$AG$10:$AH$12,2,FALSE())))</f>
        <v>#N/A</v>
      </c>
      <c r="AI459" s="198" t="str">
        <f aca="false">RIGHT(F459,4)</f>
        <v/>
      </c>
    </row>
    <row r="460" customFormat="false" ht="15" hidden="false" customHeight="true" outlineLevel="0" collapsed="false">
      <c r="A460" s="199"/>
      <c r="B460" s="180"/>
      <c r="C460" s="180"/>
      <c r="D460" s="181"/>
      <c r="E460" s="181"/>
      <c r="F460" s="182"/>
      <c r="G460" s="200" t="e">
        <f aca="false">VLOOKUP(U460,$X$21:$Y$28,2)</f>
        <v>#N/A</v>
      </c>
      <c r="H460" s="201" t="e">
        <f aca="false">VLOOKUP(E460,$X$32:$Y$51,2,FALSE())</f>
        <v>#N/A</v>
      </c>
      <c r="I460" s="185"/>
      <c r="J460" s="186"/>
      <c r="K460" s="187" t="n">
        <f aca="false">IF(J460="x",5,IF(J460="",0,IF(J460="-",0)))</f>
        <v>0</v>
      </c>
      <c r="L460" s="188" t="n">
        <f aca="false">IF(I460="r",W460,IF(I460="-",0,IF(I460="n",W460,IF(I460="",0))))</f>
        <v>0</v>
      </c>
      <c r="M460" s="188" t="n">
        <f aca="false">IF(I460="r",V460,IF(I460="-",0,IF(I460="n",V460,IF(I460="",0))))</f>
        <v>0</v>
      </c>
      <c r="N460" s="189" t="n">
        <f aca="false">M460+L460+K460</f>
        <v>0</v>
      </c>
      <c r="O460" s="190"/>
      <c r="P460" s="191"/>
      <c r="Q460" s="192"/>
      <c r="R460" s="193"/>
      <c r="S460" s="194" t="n">
        <f aca="false">IF(I460="r",D460,IF(I460="n",D460,IF(I460=" ","FALSE")))</f>
        <v>0</v>
      </c>
      <c r="T460" s="194" t="n">
        <f aca="false">IF(I460="r",H460,IF(I460="n",H460,IF(I460=" ",FALSE())))</f>
        <v>0</v>
      </c>
      <c r="U460" s="195" t="e">
        <f aca="false">IF(F460="",NA(),($AC$8)-AI460)</f>
        <v>#N/A</v>
      </c>
      <c r="V460" s="98" t="e">
        <f aca="false">IF(H460="Mudansha",VLOOKUP(G460,$X$10:$Y$17,2,FALSE()),IF(H460="Yudansha",VLOOKUP(G460,$AE$10:$AF$12,2,FALSE())))</f>
        <v>#N/A</v>
      </c>
      <c r="W460" s="98" t="e">
        <f aca="false">IF(H460="Mudansha",VLOOKUP(G460,$Z$10:$AA$17,2,FALSE()),IF(H460="Yudansha",VLOOKUP(G460,$AG$10:$AH$12,2,FALSE())))</f>
        <v>#N/A</v>
      </c>
      <c r="AI460" s="198" t="str">
        <f aca="false">RIGHT(F460,4)</f>
        <v/>
      </c>
    </row>
    <row r="461" customFormat="false" ht="15" hidden="false" customHeight="true" outlineLevel="0" collapsed="false">
      <c r="A461" s="199"/>
      <c r="B461" s="180"/>
      <c r="C461" s="180"/>
      <c r="D461" s="181"/>
      <c r="E461" s="181"/>
      <c r="F461" s="182"/>
      <c r="G461" s="200" t="e">
        <f aca="false">VLOOKUP(U461,$X$21:$Y$28,2)</f>
        <v>#N/A</v>
      </c>
      <c r="H461" s="201" t="e">
        <f aca="false">VLOOKUP(E461,$X$32:$Y$51,2,FALSE())</f>
        <v>#N/A</v>
      </c>
      <c r="I461" s="185"/>
      <c r="J461" s="186"/>
      <c r="K461" s="187" t="n">
        <f aca="false">IF(J461="x",5,IF(J461="",0,IF(J461="-",0)))</f>
        <v>0</v>
      </c>
      <c r="L461" s="188" t="n">
        <f aca="false">IF(I461="r",W461,IF(I461="-",0,IF(I461="n",W461,IF(I461="",0))))</f>
        <v>0</v>
      </c>
      <c r="M461" s="188" t="n">
        <f aca="false">IF(I461="r",V461,IF(I461="-",0,IF(I461="n",V461,IF(I461="",0))))</f>
        <v>0</v>
      </c>
      <c r="N461" s="189" t="n">
        <f aca="false">M461+L461+K461</f>
        <v>0</v>
      </c>
      <c r="O461" s="190"/>
      <c r="P461" s="191"/>
      <c r="Q461" s="192"/>
      <c r="R461" s="193"/>
      <c r="S461" s="194" t="n">
        <f aca="false">IF(I461="r",D461,IF(I461="n",D461,IF(I461=" ","FALSE")))</f>
        <v>0</v>
      </c>
      <c r="T461" s="194" t="n">
        <f aca="false">IF(I461="r",H461,IF(I461="n",H461,IF(I461=" ",FALSE())))</f>
        <v>0</v>
      </c>
      <c r="U461" s="195" t="e">
        <f aca="false">IF(F461="",NA(),($AC$8)-AI461)</f>
        <v>#N/A</v>
      </c>
      <c r="V461" s="98" t="e">
        <f aca="false">IF(H461="Mudansha",VLOOKUP(G461,$X$10:$Y$17,2,FALSE()),IF(H461="Yudansha",VLOOKUP(G461,$AE$10:$AF$12,2,FALSE())))</f>
        <v>#N/A</v>
      </c>
      <c r="W461" s="98" t="e">
        <f aca="false">IF(H461="Mudansha",VLOOKUP(G461,$Z$10:$AA$17,2,FALSE()),IF(H461="Yudansha",VLOOKUP(G461,$AG$10:$AH$12,2,FALSE())))</f>
        <v>#N/A</v>
      </c>
      <c r="AI461" s="198" t="str">
        <f aca="false">RIGHT(F461,4)</f>
        <v/>
      </c>
    </row>
    <row r="462" customFormat="false" ht="15" hidden="false" customHeight="true" outlineLevel="0" collapsed="false">
      <c r="A462" s="199"/>
      <c r="B462" s="180"/>
      <c r="C462" s="180"/>
      <c r="D462" s="181"/>
      <c r="E462" s="181"/>
      <c r="F462" s="182"/>
      <c r="G462" s="200" t="e">
        <f aca="false">VLOOKUP(U462,$X$21:$Y$28,2)</f>
        <v>#N/A</v>
      </c>
      <c r="H462" s="201" t="e">
        <f aca="false">VLOOKUP(E462,$X$32:$Y$51,2,FALSE())</f>
        <v>#N/A</v>
      </c>
      <c r="I462" s="185"/>
      <c r="J462" s="186"/>
      <c r="K462" s="187" t="n">
        <f aca="false">IF(J462="x",5,IF(J462="",0,IF(J462="-",0)))</f>
        <v>0</v>
      </c>
      <c r="L462" s="188" t="n">
        <f aca="false">IF(I462="r",W462,IF(I462="-",0,IF(I462="n",W462,IF(I462="",0))))</f>
        <v>0</v>
      </c>
      <c r="M462" s="188" t="n">
        <f aca="false">IF(I462="r",V462,IF(I462="-",0,IF(I462="n",V462,IF(I462="",0))))</f>
        <v>0</v>
      </c>
      <c r="N462" s="189" t="n">
        <f aca="false">M462+L462+K462</f>
        <v>0</v>
      </c>
      <c r="O462" s="190"/>
      <c r="P462" s="191"/>
      <c r="Q462" s="192"/>
      <c r="R462" s="193"/>
      <c r="S462" s="194" t="n">
        <f aca="false">IF(I462="r",D462,IF(I462="n",D462,IF(I462=" ","FALSE")))</f>
        <v>0</v>
      </c>
      <c r="T462" s="194" t="n">
        <f aca="false">IF(I462="r",H462,IF(I462="n",H462,IF(I462=" ",FALSE())))</f>
        <v>0</v>
      </c>
      <c r="U462" s="195" t="e">
        <f aca="false">IF(F462="",NA(),($AC$8)-AI462)</f>
        <v>#N/A</v>
      </c>
      <c r="V462" s="98" t="e">
        <f aca="false">IF(H462="Mudansha",VLOOKUP(G462,$X$10:$Y$17,2,FALSE()),IF(H462="Yudansha",VLOOKUP(G462,$AE$10:$AF$12,2,FALSE())))</f>
        <v>#N/A</v>
      </c>
      <c r="W462" s="98" t="e">
        <f aca="false">IF(H462="Mudansha",VLOOKUP(G462,$Z$10:$AA$17,2,FALSE()),IF(H462="Yudansha",VLOOKUP(G462,$AG$10:$AH$12,2,FALSE())))</f>
        <v>#N/A</v>
      </c>
      <c r="AI462" s="198" t="str">
        <f aca="false">RIGHT(F462,4)</f>
        <v/>
      </c>
    </row>
    <row r="463" customFormat="false" ht="15" hidden="false" customHeight="true" outlineLevel="0" collapsed="false">
      <c r="A463" s="199"/>
      <c r="B463" s="180"/>
      <c r="C463" s="180"/>
      <c r="D463" s="181"/>
      <c r="E463" s="181"/>
      <c r="F463" s="182"/>
      <c r="G463" s="200" t="e">
        <f aca="false">VLOOKUP(U463,$X$21:$Y$28,2)</f>
        <v>#N/A</v>
      </c>
      <c r="H463" s="201" t="e">
        <f aca="false">VLOOKUP(E463,$X$32:$Y$51,2,FALSE())</f>
        <v>#N/A</v>
      </c>
      <c r="I463" s="185"/>
      <c r="J463" s="186"/>
      <c r="K463" s="187" t="n">
        <f aca="false">IF(J463="x",5,IF(J463="",0,IF(J463="-",0)))</f>
        <v>0</v>
      </c>
      <c r="L463" s="188" t="n">
        <f aca="false">IF(I463="r",W463,IF(I463="-",0,IF(I463="n",W463,IF(I463="",0))))</f>
        <v>0</v>
      </c>
      <c r="M463" s="188" t="n">
        <f aca="false">IF(I463="r",V463,IF(I463="-",0,IF(I463="n",V463,IF(I463="",0))))</f>
        <v>0</v>
      </c>
      <c r="N463" s="189" t="n">
        <f aca="false">M463+L463+K463</f>
        <v>0</v>
      </c>
      <c r="O463" s="190"/>
      <c r="P463" s="191"/>
      <c r="Q463" s="192"/>
      <c r="R463" s="193"/>
      <c r="S463" s="194" t="n">
        <f aca="false">IF(I463="r",D463,IF(I463="n",D463,IF(I463=" ","FALSE")))</f>
        <v>0</v>
      </c>
      <c r="T463" s="194" t="n">
        <f aca="false">IF(I463="r",H463,IF(I463="n",H463,IF(I463=" ",FALSE())))</f>
        <v>0</v>
      </c>
      <c r="U463" s="195" t="e">
        <f aca="false">IF(F463="",NA(),($AC$8)-AI463)</f>
        <v>#N/A</v>
      </c>
      <c r="V463" s="98" t="e">
        <f aca="false">IF(H463="Mudansha",VLOOKUP(G463,$X$10:$Y$17,2,FALSE()),IF(H463="Yudansha",VLOOKUP(G463,$AE$10:$AF$12,2,FALSE())))</f>
        <v>#N/A</v>
      </c>
      <c r="W463" s="98" t="e">
        <f aca="false">IF(H463="Mudansha",VLOOKUP(G463,$Z$10:$AA$17,2,FALSE()),IF(H463="Yudansha",VLOOKUP(G463,$AG$10:$AH$12,2,FALSE())))</f>
        <v>#N/A</v>
      </c>
      <c r="AI463" s="198" t="str">
        <f aca="false">RIGHT(F463,4)</f>
        <v/>
      </c>
    </row>
    <row r="464" customFormat="false" ht="15" hidden="false" customHeight="true" outlineLevel="0" collapsed="false">
      <c r="A464" s="199"/>
      <c r="B464" s="180"/>
      <c r="C464" s="180"/>
      <c r="D464" s="181"/>
      <c r="E464" s="181"/>
      <c r="F464" s="182"/>
      <c r="G464" s="200" t="e">
        <f aca="false">VLOOKUP(U464,$X$21:$Y$28,2)</f>
        <v>#N/A</v>
      </c>
      <c r="H464" s="201" t="e">
        <f aca="false">VLOOKUP(E464,$X$32:$Y$51,2,FALSE())</f>
        <v>#N/A</v>
      </c>
      <c r="I464" s="185"/>
      <c r="J464" s="186"/>
      <c r="K464" s="187" t="n">
        <f aca="false">IF(J464="x",5,IF(J464="",0,IF(J464="-",0)))</f>
        <v>0</v>
      </c>
      <c r="L464" s="188" t="n">
        <f aca="false">IF(I464="r",W464,IF(I464="-",0,IF(I464="n",W464,IF(I464="",0))))</f>
        <v>0</v>
      </c>
      <c r="M464" s="188" t="n">
        <f aca="false">IF(I464="r",V464,IF(I464="-",0,IF(I464="n",V464,IF(I464="",0))))</f>
        <v>0</v>
      </c>
      <c r="N464" s="189" t="n">
        <f aca="false">M464+L464+K464</f>
        <v>0</v>
      </c>
      <c r="O464" s="190"/>
      <c r="P464" s="191"/>
      <c r="Q464" s="192"/>
      <c r="R464" s="193"/>
      <c r="S464" s="194" t="n">
        <f aca="false">IF(I464="r",D464,IF(I464="n",D464,IF(I464=" ","FALSE")))</f>
        <v>0</v>
      </c>
      <c r="T464" s="194" t="n">
        <f aca="false">IF(I464="r",H464,IF(I464="n",H464,IF(I464=" ",FALSE())))</f>
        <v>0</v>
      </c>
      <c r="U464" s="195" t="e">
        <f aca="false">IF(F464="",NA(),($AC$8)-AI464)</f>
        <v>#N/A</v>
      </c>
      <c r="V464" s="98" t="e">
        <f aca="false">IF(H464="Mudansha",VLOOKUP(G464,$X$10:$Y$17,2,FALSE()),IF(H464="Yudansha",VLOOKUP(G464,$AE$10:$AF$12,2,FALSE())))</f>
        <v>#N/A</v>
      </c>
      <c r="W464" s="98" t="e">
        <f aca="false">IF(H464="Mudansha",VLOOKUP(G464,$Z$10:$AA$17,2,FALSE()),IF(H464="Yudansha",VLOOKUP(G464,$AG$10:$AH$12,2,FALSE())))</f>
        <v>#N/A</v>
      </c>
      <c r="AI464" s="198" t="str">
        <f aca="false">RIGHT(F464,4)</f>
        <v/>
      </c>
    </row>
    <row r="465" customFormat="false" ht="15" hidden="false" customHeight="true" outlineLevel="0" collapsed="false">
      <c r="A465" s="199"/>
      <c r="B465" s="180"/>
      <c r="C465" s="180"/>
      <c r="D465" s="181"/>
      <c r="E465" s="181"/>
      <c r="F465" s="182"/>
      <c r="G465" s="200" t="e">
        <f aca="false">VLOOKUP(U465,$X$21:$Y$28,2)</f>
        <v>#N/A</v>
      </c>
      <c r="H465" s="201" t="e">
        <f aca="false">VLOOKUP(E465,$X$32:$Y$51,2,FALSE())</f>
        <v>#N/A</v>
      </c>
      <c r="I465" s="185"/>
      <c r="J465" s="186"/>
      <c r="K465" s="187" t="n">
        <f aca="false">IF(J465="x",5,IF(J465="",0,IF(J465="-",0)))</f>
        <v>0</v>
      </c>
      <c r="L465" s="188" t="n">
        <f aca="false">IF(I465="r",W465,IF(I465="-",0,IF(I465="n",W465,IF(I465="",0))))</f>
        <v>0</v>
      </c>
      <c r="M465" s="188" t="n">
        <f aca="false">IF(I465="r",V465,IF(I465="-",0,IF(I465="n",V465,IF(I465="",0))))</f>
        <v>0</v>
      </c>
      <c r="N465" s="189" t="n">
        <f aca="false">M465+L465+K465</f>
        <v>0</v>
      </c>
      <c r="O465" s="190"/>
      <c r="P465" s="191"/>
      <c r="Q465" s="192"/>
      <c r="R465" s="193"/>
      <c r="S465" s="194" t="n">
        <f aca="false">IF(I465="r",D465,IF(I465="n",D465,IF(I465=" ","FALSE")))</f>
        <v>0</v>
      </c>
      <c r="T465" s="194" t="n">
        <f aca="false">IF(I465="r",H465,IF(I465="n",H465,IF(I465=" ",FALSE())))</f>
        <v>0</v>
      </c>
      <c r="U465" s="195" t="e">
        <f aca="false">IF(F465="",NA(),($AC$8)-AI465)</f>
        <v>#N/A</v>
      </c>
      <c r="V465" s="98" t="e">
        <f aca="false">IF(H465="Mudansha",VLOOKUP(G465,$X$10:$Y$17,2,FALSE()),IF(H465="Yudansha",VLOOKUP(G465,$AE$10:$AF$12,2,FALSE())))</f>
        <v>#N/A</v>
      </c>
      <c r="W465" s="98" t="e">
        <f aca="false">IF(H465="Mudansha",VLOOKUP(G465,$Z$10:$AA$17,2,FALSE()),IF(H465="Yudansha",VLOOKUP(G465,$AG$10:$AH$12,2,FALSE())))</f>
        <v>#N/A</v>
      </c>
      <c r="AI465" s="198" t="str">
        <f aca="false">RIGHT(F465,4)</f>
        <v/>
      </c>
    </row>
    <row r="466" customFormat="false" ht="15" hidden="false" customHeight="true" outlineLevel="0" collapsed="false">
      <c r="A466" s="199"/>
      <c r="B466" s="180"/>
      <c r="C466" s="180"/>
      <c r="D466" s="181"/>
      <c r="E466" s="181"/>
      <c r="F466" s="182"/>
      <c r="G466" s="200" t="e">
        <f aca="false">VLOOKUP(U466,$X$21:$Y$28,2)</f>
        <v>#N/A</v>
      </c>
      <c r="H466" s="201" t="e">
        <f aca="false">VLOOKUP(E466,$X$32:$Y$51,2,FALSE())</f>
        <v>#N/A</v>
      </c>
      <c r="I466" s="185"/>
      <c r="J466" s="186"/>
      <c r="K466" s="187" t="n">
        <f aca="false">IF(J466="x",5,IF(J466="",0,IF(J466="-",0)))</f>
        <v>0</v>
      </c>
      <c r="L466" s="188" t="n">
        <f aca="false">IF(I466="r",W466,IF(I466="-",0,IF(I466="n",W466,IF(I466="",0))))</f>
        <v>0</v>
      </c>
      <c r="M466" s="188" t="n">
        <f aca="false">IF(I466="r",V466,IF(I466="-",0,IF(I466="n",V466,IF(I466="",0))))</f>
        <v>0</v>
      </c>
      <c r="N466" s="189" t="n">
        <f aca="false">M466+L466+K466</f>
        <v>0</v>
      </c>
      <c r="O466" s="190"/>
      <c r="P466" s="191"/>
      <c r="Q466" s="192"/>
      <c r="R466" s="193"/>
      <c r="S466" s="194" t="n">
        <f aca="false">IF(I466="r",D466,IF(I466="n",D466,IF(I466=" ","FALSE")))</f>
        <v>0</v>
      </c>
      <c r="T466" s="194" t="n">
        <f aca="false">IF(I466="r",H466,IF(I466="n",H466,IF(I466=" ",FALSE())))</f>
        <v>0</v>
      </c>
      <c r="U466" s="195" t="e">
        <f aca="false">IF(F466="",NA(),($AC$8)-AI466)</f>
        <v>#N/A</v>
      </c>
      <c r="V466" s="98" t="e">
        <f aca="false">IF(H466="Mudansha",VLOOKUP(G466,$X$10:$Y$17,2,FALSE()),IF(H466="Yudansha",VLOOKUP(G466,$AE$10:$AF$12,2,FALSE())))</f>
        <v>#N/A</v>
      </c>
      <c r="W466" s="98" t="e">
        <f aca="false">IF(H466="Mudansha",VLOOKUP(G466,$Z$10:$AA$17,2,FALSE()),IF(H466="Yudansha",VLOOKUP(G466,$AG$10:$AH$12,2,FALSE())))</f>
        <v>#N/A</v>
      </c>
      <c r="AI466" s="198" t="str">
        <f aca="false">RIGHT(F466,4)</f>
        <v/>
      </c>
    </row>
    <row r="467" customFormat="false" ht="15" hidden="false" customHeight="true" outlineLevel="0" collapsed="false">
      <c r="A467" s="199"/>
      <c r="B467" s="180"/>
      <c r="C467" s="180"/>
      <c r="D467" s="181"/>
      <c r="E467" s="181"/>
      <c r="F467" s="182"/>
      <c r="G467" s="200" t="e">
        <f aca="false">VLOOKUP(U467,$X$21:$Y$28,2)</f>
        <v>#N/A</v>
      </c>
      <c r="H467" s="201" t="e">
        <f aca="false">VLOOKUP(E467,$X$32:$Y$51,2,FALSE())</f>
        <v>#N/A</v>
      </c>
      <c r="I467" s="185"/>
      <c r="J467" s="186"/>
      <c r="K467" s="187" t="n">
        <f aca="false">IF(J467="x",5,IF(J467="",0,IF(J467="-",0)))</f>
        <v>0</v>
      </c>
      <c r="L467" s="188" t="n">
        <f aca="false">IF(I467="r",W467,IF(I467="-",0,IF(I467="n",W467,IF(I467="",0))))</f>
        <v>0</v>
      </c>
      <c r="M467" s="188" t="n">
        <f aca="false">IF(I467="r",V467,IF(I467="-",0,IF(I467="n",V467,IF(I467="",0))))</f>
        <v>0</v>
      </c>
      <c r="N467" s="189" t="n">
        <f aca="false">M467+L467+K467</f>
        <v>0</v>
      </c>
      <c r="O467" s="190"/>
      <c r="P467" s="191"/>
      <c r="Q467" s="192"/>
      <c r="R467" s="193"/>
      <c r="S467" s="194" t="n">
        <f aca="false">IF(I467="r",D467,IF(I467="n",D467,IF(I467=" ","FALSE")))</f>
        <v>0</v>
      </c>
      <c r="T467" s="194" t="n">
        <f aca="false">IF(I467="r",H467,IF(I467="n",H467,IF(I467=" ",FALSE())))</f>
        <v>0</v>
      </c>
      <c r="U467" s="195" t="e">
        <f aca="false">IF(F467="",NA(),($AC$8)-AI467)</f>
        <v>#N/A</v>
      </c>
      <c r="V467" s="98" t="e">
        <f aca="false">IF(H467="Mudansha",VLOOKUP(G467,$X$10:$Y$17,2,FALSE()),IF(H467="Yudansha",VLOOKUP(G467,$AE$10:$AF$12,2,FALSE())))</f>
        <v>#N/A</v>
      </c>
      <c r="W467" s="98" t="e">
        <f aca="false">IF(H467="Mudansha",VLOOKUP(G467,$Z$10:$AA$17,2,FALSE()),IF(H467="Yudansha",VLOOKUP(G467,$AG$10:$AH$12,2,FALSE())))</f>
        <v>#N/A</v>
      </c>
      <c r="AI467" s="198" t="str">
        <f aca="false">RIGHT(F467,4)</f>
        <v/>
      </c>
    </row>
    <row r="468" customFormat="false" ht="15" hidden="false" customHeight="true" outlineLevel="0" collapsed="false">
      <c r="A468" s="199"/>
      <c r="B468" s="180"/>
      <c r="C468" s="180"/>
      <c r="D468" s="181"/>
      <c r="E468" s="181"/>
      <c r="F468" s="182"/>
      <c r="G468" s="200" t="e">
        <f aca="false">VLOOKUP(U468,$X$21:$Y$28,2)</f>
        <v>#N/A</v>
      </c>
      <c r="H468" s="201" t="e">
        <f aca="false">VLOOKUP(E468,$X$32:$Y$51,2,FALSE())</f>
        <v>#N/A</v>
      </c>
      <c r="I468" s="185"/>
      <c r="J468" s="186"/>
      <c r="K468" s="187" t="n">
        <f aca="false">IF(J468="x",5,IF(J468="",0,IF(J468="-",0)))</f>
        <v>0</v>
      </c>
      <c r="L468" s="188" t="n">
        <f aca="false">IF(I468="r",W468,IF(I468="-",0,IF(I468="n",W468,IF(I468="",0))))</f>
        <v>0</v>
      </c>
      <c r="M468" s="188" t="n">
        <f aca="false">IF(I468="r",V468,IF(I468="-",0,IF(I468="n",V468,IF(I468="",0))))</f>
        <v>0</v>
      </c>
      <c r="N468" s="189" t="n">
        <f aca="false">M468+L468+K468</f>
        <v>0</v>
      </c>
      <c r="O468" s="190"/>
      <c r="P468" s="191"/>
      <c r="Q468" s="192"/>
      <c r="R468" s="193"/>
      <c r="S468" s="194" t="n">
        <f aca="false">IF(I468="r",D468,IF(I468="n",D468,IF(I468=" ","FALSE")))</f>
        <v>0</v>
      </c>
      <c r="T468" s="194" t="n">
        <f aca="false">IF(I468="r",H468,IF(I468="n",H468,IF(I468=" ",FALSE())))</f>
        <v>0</v>
      </c>
      <c r="U468" s="195" t="e">
        <f aca="false">IF(F468="",NA(),($AC$8)-AI468)</f>
        <v>#N/A</v>
      </c>
      <c r="V468" s="98" t="e">
        <f aca="false">IF(H468="Mudansha",VLOOKUP(G468,$X$10:$Y$17,2,FALSE()),IF(H468="Yudansha",VLOOKUP(G468,$AE$10:$AF$12,2,FALSE())))</f>
        <v>#N/A</v>
      </c>
      <c r="W468" s="98" t="e">
        <f aca="false">IF(H468="Mudansha",VLOOKUP(G468,$Z$10:$AA$17,2,FALSE()),IF(H468="Yudansha",VLOOKUP(G468,$AG$10:$AH$12,2,FALSE())))</f>
        <v>#N/A</v>
      </c>
      <c r="AI468" s="198" t="str">
        <f aca="false">RIGHT(F468,4)</f>
        <v/>
      </c>
    </row>
    <row r="469" customFormat="false" ht="15" hidden="false" customHeight="true" outlineLevel="0" collapsed="false">
      <c r="A469" s="199"/>
      <c r="B469" s="180"/>
      <c r="C469" s="180"/>
      <c r="D469" s="181"/>
      <c r="E469" s="181"/>
      <c r="F469" s="182"/>
      <c r="G469" s="200" t="e">
        <f aca="false">VLOOKUP(U469,$X$21:$Y$28,2)</f>
        <v>#N/A</v>
      </c>
      <c r="H469" s="201" t="e">
        <f aca="false">VLOOKUP(E469,$X$32:$Y$51,2,FALSE())</f>
        <v>#N/A</v>
      </c>
      <c r="I469" s="185"/>
      <c r="J469" s="186"/>
      <c r="K469" s="187" t="n">
        <f aca="false">IF(J469="x",5,IF(J469="",0,IF(J469="-",0)))</f>
        <v>0</v>
      </c>
      <c r="L469" s="188" t="n">
        <f aca="false">IF(I469="r",W469,IF(I469="-",0,IF(I469="n",W469,IF(I469="",0))))</f>
        <v>0</v>
      </c>
      <c r="M469" s="188" t="n">
        <f aca="false">IF(I469="r",V469,IF(I469="-",0,IF(I469="n",V469,IF(I469="",0))))</f>
        <v>0</v>
      </c>
      <c r="N469" s="189" t="n">
        <f aca="false">M469+L469+K469</f>
        <v>0</v>
      </c>
      <c r="O469" s="190"/>
      <c r="P469" s="191"/>
      <c r="Q469" s="192"/>
      <c r="R469" s="193"/>
      <c r="S469" s="194" t="n">
        <f aca="false">IF(I469="r",D469,IF(I469="n",D469,IF(I469=" ","FALSE")))</f>
        <v>0</v>
      </c>
      <c r="T469" s="194" t="n">
        <f aca="false">IF(I469="r",H469,IF(I469="n",H469,IF(I469=" ",FALSE())))</f>
        <v>0</v>
      </c>
      <c r="U469" s="195" t="e">
        <f aca="false">IF(F469="",NA(),($AC$8)-AI469)</f>
        <v>#N/A</v>
      </c>
      <c r="V469" s="98" t="e">
        <f aca="false">IF(H469="Mudansha",VLOOKUP(G469,$X$10:$Y$17,2,FALSE()),IF(H469="Yudansha",VLOOKUP(G469,$AE$10:$AF$12,2,FALSE())))</f>
        <v>#N/A</v>
      </c>
      <c r="W469" s="98" t="e">
        <f aca="false">IF(H469="Mudansha",VLOOKUP(G469,$Z$10:$AA$17,2,FALSE()),IF(H469="Yudansha",VLOOKUP(G469,$AG$10:$AH$12,2,FALSE())))</f>
        <v>#N/A</v>
      </c>
      <c r="AI469" s="198" t="str">
        <f aca="false">RIGHT(F469,4)</f>
        <v/>
      </c>
    </row>
    <row r="470" customFormat="false" ht="15" hidden="false" customHeight="true" outlineLevel="0" collapsed="false">
      <c r="A470" s="199"/>
      <c r="B470" s="180"/>
      <c r="C470" s="180"/>
      <c r="D470" s="181"/>
      <c r="E470" s="181"/>
      <c r="F470" s="182"/>
      <c r="G470" s="200" t="e">
        <f aca="false">VLOOKUP(U470,$X$21:$Y$28,2)</f>
        <v>#N/A</v>
      </c>
      <c r="H470" s="201" t="e">
        <f aca="false">VLOOKUP(E470,$X$32:$Y$51,2,FALSE())</f>
        <v>#N/A</v>
      </c>
      <c r="I470" s="185"/>
      <c r="J470" s="186"/>
      <c r="K470" s="187" t="n">
        <f aca="false">IF(J470="x",5,IF(J470="",0,IF(J470="-",0)))</f>
        <v>0</v>
      </c>
      <c r="L470" s="188" t="n">
        <f aca="false">IF(I470="r",W470,IF(I470="-",0,IF(I470="n",W470,IF(I470="",0))))</f>
        <v>0</v>
      </c>
      <c r="M470" s="188" t="n">
        <f aca="false">IF(I470="r",V470,IF(I470="-",0,IF(I470="n",V470,IF(I470="",0))))</f>
        <v>0</v>
      </c>
      <c r="N470" s="189" t="n">
        <f aca="false">M470+L470+K470</f>
        <v>0</v>
      </c>
      <c r="O470" s="190"/>
      <c r="P470" s="191"/>
      <c r="Q470" s="192"/>
      <c r="R470" s="193"/>
      <c r="S470" s="194" t="n">
        <f aca="false">IF(I470="r",D470,IF(I470="n",D470,IF(I470=" ","FALSE")))</f>
        <v>0</v>
      </c>
      <c r="T470" s="194" t="n">
        <f aca="false">IF(I470="r",H470,IF(I470="n",H470,IF(I470=" ",FALSE())))</f>
        <v>0</v>
      </c>
      <c r="U470" s="195" t="e">
        <f aca="false">IF(F470="",NA(),($AC$8)-AI470)</f>
        <v>#N/A</v>
      </c>
      <c r="V470" s="98" t="e">
        <f aca="false">IF(H470="Mudansha",VLOOKUP(G470,$X$10:$Y$17,2,FALSE()),IF(H470="Yudansha",VLOOKUP(G470,$AE$10:$AF$12,2,FALSE())))</f>
        <v>#N/A</v>
      </c>
      <c r="W470" s="98" t="e">
        <f aca="false">IF(H470="Mudansha",VLOOKUP(G470,$Z$10:$AA$17,2,FALSE()),IF(H470="Yudansha",VLOOKUP(G470,$AG$10:$AH$12,2,FALSE())))</f>
        <v>#N/A</v>
      </c>
      <c r="AI470" s="198" t="str">
        <f aca="false">RIGHT(F470,4)</f>
        <v/>
      </c>
    </row>
    <row r="471" customFormat="false" ht="15" hidden="false" customHeight="true" outlineLevel="0" collapsed="false">
      <c r="A471" s="199"/>
      <c r="B471" s="180"/>
      <c r="C471" s="180"/>
      <c r="D471" s="181"/>
      <c r="E471" s="181"/>
      <c r="F471" s="182"/>
      <c r="G471" s="200" t="e">
        <f aca="false">VLOOKUP(U471,$X$21:$Y$28,2)</f>
        <v>#N/A</v>
      </c>
      <c r="H471" s="201" t="e">
        <f aca="false">VLOOKUP(E471,$X$32:$Y$51,2,FALSE())</f>
        <v>#N/A</v>
      </c>
      <c r="I471" s="185"/>
      <c r="J471" s="186"/>
      <c r="K471" s="187" t="n">
        <f aca="false">IF(J471="x",5,IF(J471="",0,IF(J471="-",0)))</f>
        <v>0</v>
      </c>
      <c r="L471" s="188" t="n">
        <f aca="false">IF(I471="r",W471,IF(I471="-",0,IF(I471="n",W471,IF(I471="",0))))</f>
        <v>0</v>
      </c>
      <c r="M471" s="188" t="n">
        <f aca="false">IF(I471="r",V471,IF(I471="-",0,IF(I471="n",V471,IF(I471="",0))))</f>
        <v>0</v>
      </c>
      <c r="N471" s="189" t="n">
        <f aca="false">M471+L471+K471</f>
        <v>0</v>
      </c>
      <c r="O471" s="190"/>
      <c r="P471" s="191"/>
      <c r="Q471" s="192"/>
      <c r="R471" s="193"/>
      <c r="S471" s="194" t="n">
        <f aca="false">IF(I471="r",D471,IF(I471="n",D471,IF(I471=" ","FALSE")))</f>
        <v>0</v>
      </c>
      <c r="T471" s="194" t="n">
        <f aca="false">IF(I471="r",H471,IF(I471="n",H471,IF(I471=" ",FALSE())))</f>
        <v>0</v>
      </c>
      <c r="U471" s="195" t="e">
        <f aca="false">IF(F471="",NA(),($AC$8)-AI471)</f>
        <v>#N/A</v>
      </c>
      <c r="V471" s="98" t="e">
        <f aca="false">IF(H471="Mudansha",VLOOKUP(G471,$X$10:$Y$17,2,FALSE()),IF(H471="Yudansha",VLOOKUP(G471,$AE$10:$AF$12,2,FALSE())))</f>
        <v>#N/A</v>
      </c>
      <c r="W471" s="98" t="e">
        <f aca="false">IF(H471="Mudansha",VLOOKUP(G471,$Z$10:$AA$17,2,FALSE()),IF(H471="Yudansha",VLOOKUP(G471,$AG$10:$AH$12,2,FALSE())))</f>
        <v>#N/A</v>
      </c>
      <c r="AI471" s="198" t="str">
        <f aca="false">RIGHT(F471,4)</f>
        <v/>
      </c>
    </row>
    <row r="472" customFormat="false" ht="15" hidden="false" customHeight="true" outlineLevel="0" collapsed="false">
      <c r="A472" s="199"/>
      <c r="B472" s="180"/>
      <c r="C472" s="180"/>
      <c r="D472" s="181"/>
      <c r="E472" s="181"/>
      <c r="F472" s="182"/>
      <c r="G472" s="200" t="e">
        <f aca="false">VLOOKUP(U472,$X$21:$Y$28,2)</f>
        <v>#N/A</v>
      </c>
      <c r="H472" s="201" t="e">
        <f aca="false">VLOOKUP(E472,$X$32:$Y$51,2,FALSE())</f>
        <v>#N/A</v>
      </c>
      <c r="I472" s="185"/>
      <c r="J472" s="186"/>
      <c r="K472" s="187" t="n">
        <f aca="false">IF(J472="x",5,IF(J472="",0,IF(J472="-",0)))</f>
        <v>0</v>
      </c>
      <c r="L472" s="188" t="n">
        <f aca="false">IF(I472="r",W472,IF(I472="-",0,IF(I472="n",W472,IF(I472="",0))))</f>
        <v>0</v>
      </c>
      <c r="M472" s="188" t="n">
        <f aca="false">IF(I472="r",V472,IF(I472="-",0,IF(I472="n",V472,IF(I472="",0))))</f>
        <v>0</v>
      </c>
      <c r="N472" s="189" t="n">
        <f aca="false">M472+L472+K472</f>
        <v>0</v>
      </c>
      <c r="O472" s="190"/>
      <c r="P472" s="191"/>
      <c r="Q472" s="192"/>
      <c r="R472" s="193"/>
      <c r="S472" s="194" t="n">
        <f aca="false">IF(I472="r",D472,IF(I472="n",D472,IF(I472=" ","FALSE")))</f>
        <v>0</v>
      </c>
      <c r="T472" s="194" t="n">
        <f aca="false">IF(I472="r",H472,IF(I472="n",H472,IF(I472=" ",FALSE())))</f>
        <v>0</v>
      </c>
      <c r="U472" s="195" t="e">
        <f aca="false">IF(F472="",NA(),($AC$8)-AI472)</f>
        <v>#N/A</v>
      </c>
      <c r="V472" s="98" t="e">
        <f aca="false">IF(H472="Mudansha",VLOOKUP(G472,$X$10:$Y$17,2,FALSE()),IF(H472="Yudansha",VLOOKUP(G472,$AE$10:$AF$12,2,FALSE())))</f>
        <v>#N/A</v>
      </c>
      <c r="W472" s="98" t="e">
        <f aca="false">IF(H472="Mudansha",VLOOKUP(G472,$Z$10:$AA$17,2,FALSE()),IF(H472="Yudansha",VLOOKUP(G472,$AG$10:$AH$12,2,FALSE())))</f>
        <v>#N/A</v>
      </c>
      <c r="AI472" s="198" t="str">
        <f aca="false">RIGHT(F472,4)</f>
        <v/>
      </c>
    </row>
    <row r="473" customFormat="false" ht="15" hidden="false" customHeight="true" outlineLevel="0" collapsed="false">
      <c r="A473" s="199"/>
      <c r="B473" s="180"/>
      <c r="C473" s="180"/>
      <c r="D473" s="181"/>
      <c r="E473" s="181"/>
      <c r="F473" s="182"/>
      <c r="G473" s="200" t="e">
        <f aca="false">VLOOKUP(U473,$X$21:$Y$28,2)</f>
        <v>#N/A</v>
      </c>
      <c r="H473" s="201" t="e">
        <f aca="false">VLOOKUP(E473,$X$32:$Y$51,2,FALSE())</f>
        <v>#N/A</v>
      </c>
      <c r="I473" s="185"/>
      <c r="J473" s="186"/>
      <c r="K473" s="187" t="n">
        <f aca="false">IF(J473="x",5,IF(J473="",0,IF(J473="-",0)))</f>
        <v>0</v>
      </c>
      <c r="L473" s="188" t="n">
        <f aca="false">IF(I473="r",W473,IF(I473="-",0,IF(I473="n",W473,IF(I473="",0))))</f>
        <v>0</v>
      </c>
      <c r="M473" s="188" t="n">
        <f aca="false">IF(I473="r",V473,IF(I473="-",0,IF(I473="n",V473,IF(I473="",0))))</f>
        <v>0</v>
      </c>
      <c r="N473" s="189" t="n">
        <f aca="false">M473+L473+K473</f>
        <v>0</v>
      </c>
      <c r="O473" s="190"/>
      <c r="P473" s="191"/>
      <c r="Q473" s="192"/>
      <c r="R473" s="193"/>
      <c r="S473" s="194" t="n">
        <f aca="false">IF(I473="r",D473,IF(I473="n",D473,IF(I473=" ","FALSE")))</f>
        <v>0</v>
      </c>
      <c r="T473" s="194" t="n">
        <f aca="false">IF(I473="r",H473,IF(I473="n",H473,IF(I473=" ",FALSE())))</f>
        <v>0</v>
      </c>
      <c r="U473" s="195" t="e">
        <f aca="false">IF(F473="",NA(),($AC$8)-AI473)</f>
        <v>#N/A</v>
      </c>
      <c r="V473" s="98" t="e">
        <f aca="false">IF(H473="Mudansha",VLOOKUP(G473,$X$10:$Y$17,2,FALSE()),IF(H473="Yudansha",VLOOKUP(G473,$AE$10:$AF$12,2,FALSE())))</f>
        <v>#N/A</v>
      </c>
      <c r="W473" s="98" t="e">
        <f aca="false">IF(H473="Mudansha",VLOOKUP(G473,$Z$10:$AA$17,2,FALSE()),IF(H473="Yudansha",VLOOKUP(G473,$AG$10:$AH$12,2,FALSE())))</f>
        <v>#N/A</v>
      </c>
      <c r="AI473" s="198" t="str">
        <f aca="false">RIGHT(F473,4)</f>
        <v/>
      </c>
    </row>
    <row r="474" customFormat="false" ht="15" hidden="false" customHeight="true" outlineLevel="0" collapsed="false">
      <c r="A474" s="199"/>
      <c r="B474" s="180"/>
      <c r="C474" s="180"/>
      <c r="D474" s="181"/>
      <c r="E474" s="181"/>
      <c r="F474" s="182"/>
      <c r="G474" s="200" t="e">
        <f aca="false">VLOOKUP(U474,$X$21:$Y$28,2)</f>
        <v>#N/A</v>
      </c>
      <c r="H474" s="201" t="e">
        <f aca="false">VLOOKUP(E474,$X$32:$Y$51,2,FALSE())</f>
        <v>#N/A</v>
      </c>
      <c r="I474" s="185"/>
      <c r="J474" s="186"/>
      <c r="K474" s="187" t="n">
        <f aca="false">IF(J474="x",5,IF(J474="",0,IF(J474="-",0)))</f>
        <v>0</v>
      </c>
      <c r="L474" s="188" t="n">
        <f aca="false">IF(I474="r",W474,IF(I474="-",0,IF(I474="n",W474,IF(I474="",0))))</f>
        <v>0</v>
      </c>
      <c r="M474" s="188" t="n">
        <f aca="false">IF(I474="r",V474,IF(I474="-",0,IF(I474="n",V474,IF(I474="",0))))</f>
        <v>0</v>
      </c>
      <c r="N474" s="189" t="n">
        <f aca="false">M474+L474+K474</f>
        <v>0</v>
      </c>
      <c r="O474" s="190"/>
      <c r="P474" s="191"/>
      <c r="Q474" s="192"/>
      <c r="R474" s="193"/>
      <c r="S474" s="194" t="n">
        <f aca="false">IF(I474="r",D474,IF(I474="n",D474,IF(I474=" ","FALSE")))</f>
        <v>0</v>
      </c>
      <c r="T474" s="194" t="n">
        <f aca="false">IF(I474="r",H474,IF(I474="n",H474,IF(I474=" ",FALSE())))</f>
        <v>0</v>
      </c>
      <c r="U474" s="195" t="e">
        <f aca="false">IF(F474="",NA(),($AC$8)-AI474)</f>
        <v>#N/A</v>
      </c>
      <c r="V474" s="98" t="e">
        <f aca="false">IF(H474="Mudansha",VLOOKUP(G474,$X$10:$Y$17,2,FALSE()),IF(H474="Yudansha",VLOOKUP(G474,$AE$10:$AF$12,2,FALSE())))</f>
        <v>#N/A</v>
      </c>
      <c r="W474" s="98" t="e">
        <f aca="false">IF(H474="Mudansha",VLOOKUP(G474,$Z$10:$AA$17,2,FALSE()),IF(H474="Yudansha",VLOOKUP(G474,$AG$10:$AH$12,2,FALSE())))</f>
        <v>#N/A</v>
      </c>
      <c r="AI474" s="198" t="str">
        <f aca="false">RIGHT(F474,4)</f>
        <v/>
      </c>
    </row>
    <row r="475" customFormat="false" ht="15" hidden="false" customHeight="true" outlineLevel="0" collapsed="false">
      <c r="A475" s="199"/>
      <c r="B475" s="180"/>
      <c r="C475" s="180"/>
      <c r="D475" s="181"/>
      <c r="E475" s="181"/>
      <c r="F475" s="182"/>
      <c r="G475" s="200" t="e">
        <f aca="false">VLOOKUP(U475,$X$21:$Y$28,2)</f>
        <v>#N/A</v>
      </c>
      <c r="H475" s="201" t="e">
        <f aca="false">VLOOKUP(E475,$X$32:$Y$51,2,FALSE())</f>
        <v>#N/A</v>
      </c>
      <c r="I475" s="185"/>
      <c r="J475" s="186"/>
      <c r="K475" s="187" t="n">
        <f aca="false">IF(J475="x",5,IF(J475="",0,IF(J475="-",0)))</f>
        <v>0</v>
      </c>
      <c r="L475" s="188" t="n">
        <f aca="false">IF(I475="r",W475,IF(I475="-",0,IF(I475="n",W475,IF(I475="",0))))</f>
        <v>0</v>
      </c>
      <c r="M475" s="188" t="n">
        <f aca="false">IF(I475="r",V475,IF(I475="-",0,IF(I475="n",V475,IF(I475="",0))))</f>
        <v>0</v>
      </c>
      <c r="N475" s="189" t="n">
        <f aca="false">M475+L475+K475</f>
        <v>0</v>
      </c>
      <c r="O475" s="190"/>
      <c r="P475" s="191"/>
      <c r="Q475" s="192"/>
      <c r="R475" s="193"/>
      <c r="S475" s="194" t="n">
        <f aca="false">IF(I475="r",D475,IF(I475="n",D475,IF(I475=" ","FALSE")))</f>
        <v>0</v>
      </c>
      <c r="T475" s="194" t="n">
        <f aca="false">IF(I475="r",H475,IF(I475="n",H475,IF(I475=" ",FALSE())))</f>
        <v>0</v>
      </c>
      <c r="U475" s="195" t="e">
        <f aca="false">IF(F475="",NA(),($AC$8)-AI475)</f>
        <v>#N/A</v>
      </c>
      <c r="V475" s="98" t="e">
        <f aca="false">IF(H475="Mudansha",VLOOKUP(G475,$X$10:$Y$17,2,FALSE()),IF(H475="Yudansha",VLOOKUP(G475,$AE$10:$AF$12,2,FALSE())))</f>
        <v>#N/A</v>
      </c>
      <c r="W475" s="98" t="e">
        <f aca="false">IF(H475="Mudansha",VLOOKUP(G475,$Z$10:$AA$17,2,FALSE()),IF(H475="Yudansha",VLOOKUP(G475,$AG$10:$AH$12,2,FALSE())))</f>
        <v>#N/A</v>
      </c>
      <c r="AI475" s="198" t="str">
        <f aca="false">RIGHT(F475,4)</f>
        <v/>
      </c>
    </row>
    <row r="476" customFormat="false" ht="15" hidden="false" customHeight="true" outlineLevel="0" collapsed="false">
      <c r="A476" s="199"/>
      <c r="B476" s="180"/>
      <c r="C476" s="180"/>
      <c r="D476" s="181"/>
      <c r="E476" s="181"/>
      <c r="F476" s="182"/>
      <c r="G476" s="200" t="e">
        <f aca="false">VLOOKUP(U476,$X$21:$Y$28,2)</f>
        <v>#N/A</v>
      </c>
      <c r="H476" s="201" t="e">
        <f aca="false">VLOOKUP(E476,$X$32:$Y$51,2,FALSE())</f>
        <v>#N/A</v>
      </c>
      <c r="I476" s="185"/>
      <c r="J476" s="186"/>
      <c r="K476" s="187" t="n">
        <f aca="false">IF(J476="x",5,IF(J476="",0,IF(J476="-",0)))</f>
        <v>0</v>
      </c>
      <c r="L476" s="188" t="n">
        <f aca="false">IF(I476="r",W476,IF(I476="-",0,IF(I476="n",W476,IF(I476="",0))))</f>
        <v>0</v>
      </c>
      <c r="M476" s="188" t="n">
        <f aca="false">IF(I476="r",V476,IF(I476="-",0,IF(I476="n",V476,IF(I476="",0))))</f>
        <v>0</v>
      </c>
      <c r="N476" s="189" t="n">
        <f aca="false">M476+L476+K476</f>
        <v>0</v>
      </c>
      <c r="O476" s="190"/>
      <c r="P476" s="191"/>
      <c r="Q476" s="192"/>
      <c r="R476" s="193"/>
      <c r="S476" s="194" t="n">
        <f aca="false">IF(I476="r",D476,IF(I476="n",D476,IF(I476=" ","FALSE")))</f>
        <v>0</v>
      </c>
      <c r="T476" s="194" t="n">
        <f aca="false">IF(I476="r",H476,IF(I476="n",H476,IF(I476=" ",FALSE())))</f>
        <v>0</v>
      </c>
      <c r="U476" s="195" t="e">
        <f aca="false">IF(F476="",NA(),($AC$8)-AI476)</f>
        <v>#N/A</v>
      </c>
      <c r="V476" s="98" t="e">
        <f aca="false">IF(H476="Mudansha",VLOOKUP(G476,$X$10:$Y$17,2,FALSE()),IF(H476="Yudansha",VLOOKUP(G476,$AE$10:$AF$12,2,FALSE())))</f>
        <v>#N/A</v>
      </c>
      <c r="W476" s="98" t="e">
        <f aca="false">IF(H476="Mudansha",VLOOKUP(G476,$Z$10:$AA$17,2,FALSE()),IF(H476="Yudansha",VLOOKUP(G476,$AG$10:$AH$12,2,FALSE())))</f>
        <v>#N/A</v>
      </c>
      <c r="AI476" s="198" t="str">
        <f aca="false">RIGHT(F476,4)</f>
        <v/>
      </c>
    </row>
    <row r="477" customFormat="false" ht="15" hidden="false" customHeight="true" outlineLevel="0" collapsed="false">
      <c r="A477" s="199"/>
      <c r="B477" s="180"/>
      <c r="C477" s="180"/>
      <c r="D477" s="181"/>
      <c r="E477" s="181"/>
      <c r="F477" s="182"/>
      <c r="G477" s="200" t="e">
        <f aca="false">VLOOKUP(U477,$X$21:$Y$28,2)</f>
        <v>#N/A</v>
      </c>
      <c r="H477" s="201" t="e">
        <f aca="false">VLOOKUP(E477,$X$32:$Y$51,2,FALSE())</f>
        <v>#N/A</v>
      </c>
      <c r="I477" s="185"/>
      <c r="J477" s="186"/>
      <c r="K477" s="187" t="n">
        <f aca="false">IF(J477="x",5,IF(J477="",0,IF(J477="-",0)))</f>
        <v>0</v>
      </c>
      <c r="L477" s="188" t="n">
        <f aca="false">IF(I477="r",W477,IF(I477="-",0,IF(I477="n",W477,IF(I477="",0))))</f>
        <v>0</v>
      </c>
      <c r="M477" s="188" t="n">
        <f aca="false">IF(I477="r",V477,IF(I477="-",0,IF(I477="n",V477,IF(I477="",0))))</f>
        <v>0</v>
      </c>
      <c r="N477" s="189" t="n">
        <f aca="false">M477+L477+K477</f>
        <v>0</v>
      </c>
      <c r="O477" s="190"/>
      <c r="P477" s="191"/>
      <c r="Q477" s="192"/>
      <c r="R477" s="193"/>
      <c r="S477" s="194" t="n">
        <f aca="false">IF(I477="r",D477,IF(I477="n",D477,IF(I477=" ","FALSE")))</f>
        <v>0</v>
      </c>
      <c r="T477" s="194" t="n">
        <f aca="false">IF(I477="r",H477,IF(I477="n",H477,IF(I477=" ",FALSE())))</f>
        <v>0</v>
      </c>
      <c r="U477" s="195" t="e">
        <f aca="false">IF(F477="",NA(),($AC$8)-AI477)</f>
        <v>#N/A</v>
      </c>
      <c r="V477" s="98" t="e">
        <f aca="false">IF(H477="Mudansha",VLOOKUP(G477,$X$10:$Y$17,2,FALSE()),IF(H477="Yudansha",VLOOKUP(G477,$AE$10:$AF$12,2,FALSE())))</f>
        <v>#N/A</v>
      </c>
      <c r="W477" s="98" t="e">
        <f aca="false">IF(H477="Mudansha",VLOOKUP(G477,$Z$10:$AA$17,2,FALSE()),IF(H477="Yudansha",VLOOKUP(G477,$AG$10:$AH$12,2,FALSE())))</f>
        <v>#N/A</v>
      </c>
      <c r="AI477" s="198" t="str">
        <f aca="false">RIGHT(F477,4)</f>
        <v/>
      </c>
    </row>
    <row r="478" customFormat="false" ht="15" hidden="false" customHeight="true" outlineLevel="0" collapsed="false">
      <c r="A478" s="199"/>
      <c r="B478" s="180"/>
      <c r="C478" s="180"/>
      <c r="D478" s="181"/>
      <c r="E478" s="181"/>
      <c r="F478" s="182"/>
      <c r="G478" s="200" t="e">
        <f aca="false">VLOOKUP(U478,$X$21:$Y$28,2)</f>
        <v>#N/A</v>
      </c>
      <c r="H478" s="201" t="e">
        <f aca="false">VLOOKUP(E478,$X$32:$Y$51,2,FALSE())</f>
        <v>#N/A</v>
      </c>
      <c r="I478" s="185"/>
      <c r="J478" s="186"/>
      <c r="K478" s="187" t="n">
        <f aca="false">IF(J478="x",5,IF(J478="",0,IF(J478="-",0)))</f>
        <v>0</v>
      </c>
      <c r="L478" s="188" t="n">
        <f aca="false">IF(I478="r",W478,IF(I478="-",0,IF(I478="n",W478,IF(I478="",0))))</f>
        <v>0</v>
      </c>
      <c r="M478" s="188" t="n">
        <f aca="false">IF(I478="r",V478,IF(I478="-",0,IF(I478="n",V478,IF(I478="",0))))</f>
        <v>0</v>
      </c>
      <c r="N478" s="189" t="n">
        <f aca="false">M478+L478+K478</f>
        <v>0</v>
      </c>
      <c r="O478" s="190"/>
      <c r="P478" s="191"/>
      <c r="Q478" s="192"/>
      <c r="R478" s="193"/>
      <c r="S478" s="194" t="n">
        <f aca="false">IF(I478="r",D478,IF(I478="n",D478,IF(I478=" ","FALSE")))</f>
        <v>0</v>
      </c>
      <c r="T478" s="194" t="n">
        <f aca="false">IF(I478="r",H478,IF(I478="n",H478,IF(I478=" ",FALSE())))</f>
        <v>0</v>
      </c>
      <c r="U478" s="195" t="e">
        <f aca="false">IF(F478="",NA(),($AC$8)-AI478)</f>
        <v>#N/A</v>
      </c>
      <c r="V478" s="98" t="e">
        <f aca="false">IF(H478="Mudansha",VLOOKUP(G478,$X$10:$Y$17,2,FALSE()),IF(H478="Yudansha",VLOOKUP(G478,$AE$10:$AF$12,2,FALSE())))</f>
        <v>#N/A</v>
      </c>
      <c r="W478" s="98" t="e">
        <f aca="false">IF(H478="Mudansha",VLOOKUP(G478,$Z$10:$AA$17,2,FALSE()),IF(H478="Yudansha",VLOOKUP(G478,$AG$10:$AH$12,2,FALSE())))</f>
        <v>#N/A</v>
      </c>
      <c r="AI478" s="198" t="str">
        <f aca="false">RIGHT(F478,4)</f>
        <v/>
      </c>
    </row>
    <row r="479" customFormat="false" ht="15" hidden="false" customHeight="true" outlineLevel="0" collapsed="false">
      <c r="A479" s="199"/>
      <c r="B479" s="180"/>
      <c r="C479" s="180"/>
      <c r="D479" s="181"/>
      <c r="E479" s="181"/>
      <c r="F479" s="182"/>
      <c r="G479" s="200" t="e">
        <f aca="false">VLOOKUP(U479,$X$21:$Y$28,2)</f>
        <v>#N/A</v>
      </c>
      <c r="H479" s="201" t="e">
        <f aca="false">VLOOKUP(E479,$X$32:$Y$51,2,FALSE())</f>
        <v>#N/A</v>
      </c>
      <c r="I479" s="185"/>
      <c r="J479" s="186"/>
      <c r="K479" s="187" t="n">
        <f aca="false">IF(J479="x",5,IF(J479="",0,IF(J479="-",0)))</f>
        <v>0</v>
      </c>
      <c r="L479" s="188" t="n">
        <f aca="false">IF(I479="r",W479,IF(I479="-",0,IF(I479="n",W479,IF(I479="",0))))</f>
        <v>0</v>
      </c>
      <c r="M479" s="188" t="n">
        <f aca="false">IF(I479="r",V479,IF(I479="-",0,IF(I479="n",V479,IF(I479="",0))))</f>
        <v>0</v>
      </c>
      <c r="N479" s="189" t="n">
        <f aca="false">M479+L479+K479</f>
        <v>0</v>
      </c>
      <c r="O479" s="190"/>
      <c r="P479" s="191"/>
      <c r="Q479" s="192"/>
      <c r="R479" s="193"/>
      <c r="S479" s="194" t="n">
        <f aca="false">IF(I479="r",D479,IF(I479="n",D479,IF(I479=" ","FALSE")))</f>
        <v>0</v>
      </c>
      <c r="T479" s="194" t="n">
        <f aca="false">IF(I479="r",H479,IF(I479="n",H479,IF(I479=" ",FALSE())))</f>
        <v>0</v>
      </c>
      <c r="U479" s="195" t="e">
        <f aca="false">IF(F479="",NA(),($AC$8)-AI479)</f>
        <v>#N/A</v>
      </c>
      <c r="V479" s="98" t="e">
        <f aca="false">IF(H479="Mudansha",VLOOKUP(G479,$X$10:$Y$17,2,FALSE()),IF(H479="Yudansha",VLOOKUP(G479,$AE$10:$AF$12,2,FALSE())))</f>
        <v>#N/A</v>
      </c>
      <c r="W479" s="98" t="e">
        <f aca="false">IF(H479="Mudansha",VLOOKUP(G479,$Z$10:$AA$17,2,FALSE()),IF(H479="Yudansha",VLOOKUP(G479,$AG$10:$AH$12,2,FALSE())))</f>
        <v>#N/A</v>
      </c>
      <c r="AI479" s="198" t="str">
        <f aca="false">RIGHT(F479,4)</f>
        <v/>
      </c>
    </row>
    <row r="480" customFormat="false" ht="15" hidden="false" customHeight="true" outlineLevel="0" collapsed="false">
      <c r="A480" s="199"/>
      <c r="B480" s="180"/>
      <c r="C480" s="180"/>
      <c r="D480" s="181"/>
      <c r="E480" s="181"/>
      <c r="F480" s="182"/>
      <c r="G480" s="200" t="e">
        <f aca="false">VLOOKUP(U480,$X$21:$Y$28,2)</f>
        <v>#N/A</v>
      </c>
      <c r="H480" s="201" t="e">
        <f aca="false">VLOOKUP(E480,$X$32:$Y$51,2,FALSE())</f>
        <v>#N/A</v>
      </c>
      <c r="I480" s="185"/>
      <c r="J480" s="186"/>
      <c r="K480" s="187" t="n">
        <f aca="false">IF(J480="x",5,IF(J480="",0,IF(J480="-",0)))</f>
        <v>0</v>
      </c>
      <c r="L480" s="188" t="n">
        <f aca="false">IF(I480="r",W480,IF(I480="-",0,IF(I480="n",W480,IF(I480="",0))))</f>
        <v>0</v>
      </c>
      <c r="M480" s="188" t="n">
        <f aca="false">IF(I480="r",V480,IF(I480="-",0,IF(I480="n",V480,IF(I480="",0))))</f>
        <v>0</v>
      </c>
      <c r="N480" s="189" t="n">
        <f aca="false">M480+L480+K480</f>
        <v>0</v>
      </c>
      <c r="O480" s="190"/>
      <c r="P480" s="191"/>
      <c r="Q480" s="192"/>
      <c r="R480" s="193"/>
      <c r="S480" s="194" t="n">
        <f aca="false">IF(I480="r",D480,IF(I480="n",D480,IF(I480=" ","FALSE")))</f>
        <v>0</v>
      </c>
      <c r="T480" s="194" t="n">
        <f aca="false">IF(I480="r",H480,IF(I480="n",H480,IF(I480=" ",FALSE())))</f>
        <v>0</v>
      </c>
      <c r="U480" s="195" t="e">
        <f aca="false">IF(F480="",NA(),($AC$8)-AI480)</f>
        <v>#N/A</v>
      </c>
      <c r="V480" s="98" t="e">
        <f aca="false">IF(H480="Mudansha",VLOOKUP(G480,$X$10:$Y$17,2,FALSE()),IF(H480="Yudansha",VLOOKUP(G480,$AE$10:$AF$12,2,FALSE())))</f>
        <v>#N/A</v>
      </c>
      <c r="W480" s="98" t="e">
        <f aca="false">IF(H480="Mudansha",VLOOKUP(G480,$Z$10:$AA$17,2,FALSE()),IF(H480="Yudansha",VLOOKUP(G480,$AG$10:$AH$12,2,FALSE())))</f>
        <v>#N/A</v>
      </c>
      <c r="AI480" s="198" t="str">
        <f aca="false">RIGHT(F480,4)</f>
        <v/>
      </c>
    </row>
    <row r="481" customFormat="false" ht="15" hidden="false" customHeight="true" outlineLevel="0" collapsed="false">
      <c r="A481" s="199"/>
      <c r="B481" s="180"/>
      <c r="C481" s="180"/>
      <c r="D481" s="181"/>
      <c r="E481" s="181"/>
      <c r="F481" s="182"/>
      <c r="G481" s="200" t="e">
        <f aca="false">VLOOKUP(U481,$X$21:$Y$28,2)</f>
        <v>#N/A</v>
      </c>
      <c r="H481" s="201" t="e">
        <f aca="false">VLOOKUP(E481,$X$32:$Y$51,2,FALSE())</f>
        <v>#N/A</v>
      </c>
      <c r="I481" s="185"/>
      <c r="J481" s="186"/>
      <c r="K481" s="187" t="n">
        <f aca="false">IF(J481="x",5,IF(J481="",0,IF(J481="-",0)))</f>
        <v>0</v>
      </c>
      <c r="L481" s="188" t="n">
        <f aca="false">IF(I481="r",W481,IF(I481="-",0,IF(I481="n",W481,IF(I481="",0))))</f>
        <v>0</v>
      </c>
      <c r="M481" s="188" t="n">
        <f aca="false">IF(I481="r",V481,IF(I481="-",0,IF(I481="n",V481,IF(I481="",0))))</f>
        <v>0</v>
      </c>
      <c r="N481" s="189" t="n">
        <f aca="false">M481+L481+K481</f>
        <v>0</v>
      </c>
      <c r="O481" s="190"/>
      <c r="P481" s="191"/>
      <c r="Q481" s="192"/>
      <c r="R481" s="193"/>
      <c r="S481" s="194" t="n">
        <f aca="false">IF(I481="r",D481,IF(I481="n",D481,IF(I481=" ","FALSE")))</f>
        <v>0</v>
      </c>
      <c r="T481" s="194" t="n">
        <f aca="false">IF(I481="r",H481,IF(I481="n",H481,IF(I481=" ",FALSE())))</f>
        <v>0</v>
      </c>
      <c r="U481" s="195" t="e">
        <f aca="false">IF(F481="",NA(),($AC$8)-AI481)</f>
        <v>#N/A</v>
      </c>
      <c r="V481" s="98" t="e">
        <f aca="false">IF(H481="Mudansha",VLOOKUP(G481,$X$10:$Y$17,2,FALSE()),IF(H481="Yudansha",VLOOKUP(G481,$AE$10:$AF$12,2,FALSE())))</f>
        <v>#N/A</v>
      </c>
      <c r="W481" s="98" t="e">
        <f aca="false">IF(H481="Mudansha",VLOOKUP(G481,$Z$10:$AA$17,2,FALSE()),IF(H481="Yudansha",VLOOKUP(G481,$AG$10:$AH$12,2,FALSE())))</f>
        <v>#N/A</v>
      </c>
      <c r="AI481" s="198" t="str">
        <f aca="false">RIGHT(F481,4)</f>
        <v/>
      </c>
    </row>
    <row r="482" customFormat="false" ht="15" hidden="false" customHeight="true" outlineLevel="0" collapsed="false">
      <c r="A482" s="199"/>
      <c r="B482" s="180"/>
      <c r="C482" s="180"/>
      <c r="D482" s="181"/>
      <c r="E482" s="181"/>
      <c r="F482" s="182"/>
      <c r="G482" s="200" t="e">
        <f aca="false">VLOOKUP(U482,$X$21:$Y$28,2)</f>
        <v>#N/A</v>
      </c>
      <c r="H482" s="201" t="e">
        <f aca="false">VLOOKUP(E482,$X$32:$Y$51,2,FALSE())</f>
        <v>#N/A</v>
      </c>
      <c r="I482" s="185"/>
      <c r="J482" s="186"/>
      <c r="K482" s="187" t="n">
        <f aca="false">IF(J482="x",5,IF(J482="",0,IF(J482="-",0)))</f>
        <v>0</v>
      </c>
      <c r="L482" s="188" t="n">
        <f aca="false">IF(I482="r",W482,IF(I482="-",0,IF(I482="n",W482,IF(I482="",0))))</f>
        <v>0</v>
      </c>
      <c r="M482" s="188" t="n">
        <f aca="false">IF(I482="r",V482,IF(I482="-",0,IF(I482="n",V482,IF(I482="",0))))</f>
        <v>0</v>
      </c>
      <c r="N482" s="189" t="n">
        <f aca="false">M482+L482+K482</f>
        <v>0</v>
      </c>
      <c r="O482" s="190"/>
      <c r="P482" s="191"/>
      <c r="Q482" s="192"/>
      <c r="R482" s="193"/>
      <c r="S482" s="194" t="n">
        <f aca="false">IF(I482="r",D482,IF(I482="n",D482,IF(I482=" ","FALSE")))</f>
        <v>0</v>
      </c>
      <c r="T482" s="194" t="n">
        <f aca="false">IF(I482="r",H482,IF(I482="n",H482,IF(I482=" ",FALSE())))</f>
        <v>0</v>
      </c>
      <c r="U482" s="195" t="e">
        <f aca="false">IF(F482="",NA(),($AC$8)-AI482)</f>
        <v>#N/A</v>
      </c>
      <c r="V482" s="98" t="e">
        <f aca="false">IF(H482="Mudansha",VLOOKUP(G482,$X$10:$Y$17,2,FALSE()),IF(H482="Yudansha",VLOOKUP(G482,$AE$10:$AF$12,2,FALSE())))</f>
        <v>#N/A</v>
      </c>
      <c r="W482" s="98" t="e">
        <f aca="false">IF(H482="Mudansha",VLOOKUP(G482,$Z$10:$AA$17,2,FALSE()),IF(H482="Yudansha",VLOOKUP(G482,$AG$10:$AH$12,2,FALSE())))</f>
        <v>#N/A</v>
      </c>
      <c r="AI482" s="198" t="str">
        <f aca="false">RIGHT(F482,4)</f>
        <v/>
      </c>
    </row>
    <row r="483" customFormat="false" ht="15" hidden="false" customHeight="true" outlineLevel="0" collapsed="false">
      <c r="A483" s="199"/>
      <c r="B483" s="180"/>
      <c r="C483" s="180"/>
      <c r="D483" s="181"/>
      <c r="E483" s="181"/>
      <c r="F483" s="182"/>
      <c r="G483" s="200" t="e">
        <f aca="false">VLOOKUP(U483,$X$21:$Y$28,2)</f>
        <v>#N/A</v>
      </c>
      <c r="H483" s="201" t="e">
        <f aca="false">VLOOKUP(E483,$X$32:$Y$51,2,FALSE())</f>
        <v>#N/A</v>
      </c>
      <c r="I483" s="185"/>
      <c r="J483" s="186"/>
      <c r="K483" s="187" t="n">
        <f aca="false">IF(J483="x",5,IF(J483="",0,IF(J483="-",0)))</f>
        <v>0</v>
      </c>
      <c r="L483" s="188" t="n">
        <f aca="false">IF(I483="r",W483,IF(I483="-",0,IF(I483="n",W483,IF(I483="",0))))</f>
        <v>0</v>
      </c>
      <c r="M483" s="188" t="n">
        <f aca="false">IF(I483="r",V483,IF(I483="-",0,IF(I483="n",V483,IF(I483="",0))))</f>
        <v>0</v>
      </c>
      <c r="N483" s="189" t="n">
        <f aca="false">M483+L483+K483</f>
        <v>0</v>
      </c>
      <c r="O483" s="190"/>
      <c r="P483" s="191"/>
      <c r="Q483" s="192"/>
      <c r="R483" s="193"/>
      <c r="S483" s="194" t="n">
        <f aca="false">IF(I483="r",D483,IF(I483="n",D483,IF(I483=" ","FALSE")))</f>
        <v>0</v>
      </c>
      <c r="T483" s="194" t="n">
        <f aca="false">IF(I483="r",H483,IF(I483="n",H483,IF(I483=" ",FALSE())))</f>
        <v>0</v>
      </c>
      <c r="U483" s="195" t="e">
        <f aca="false">IF(F483="",NA(),($AC$8)-AI483)</f>
        <v>#N/A</v>
      </c>
      <c r="V483" s="98" t="e">
        <f aca="false">IF(H483="Mudansha",VLOOKUP(G483,$X$10:$Y$17,2,FALSE()),IF(H483="Yudansha",VLOOKUP(G483,$AE$10:$AF$12,2,FALSE())))</f>
        <v>#N/A</v>
      </c>
      <c r="W483" s="98" t="e">
        <f aca="false">IF(H483="Mudansha",VLOOKUP(G483,$Z$10:$AA$17,2,FALSE()),IF(H483="Yudansha",VLOOKUP(G483,$AG$10:$AH$12,2,FALSE())))</f>
        <v>#N/A</v>
      </c>
      <c r="AI483" s="198" t="str">
        <f aca="false">RIGHT(F483,4)</f>
        <v/>
      </c>
    </row>
    <row r="484" customFormat="false" ht="15" hidden="false" customHeight="true" outlineLevel="0" collapsed="false">
      <c r="A484" s="199"/>
      <c r="B484" s="180"/>
      <c r="C484" s="180"/>
      <c r="D484" s="181"/>
      <c r="E484" s="181"/>
      <c r="F484" s="182"/>
      <c r="G484" s="200" t="e">
        <f aca="false">VLOOKUP(U484,$X$21:$Y$28,2)</f>
        <v>#N/A</v>
      </c>
      <c r="H484" s="201" t="e">
        <f aca="false">VLOOKUP(E484,$X$32:$Y$51,2,FALSE())</f>
        <v>#N/A</v>
      </c>
      <c r="I484" s="185"/>
      <c r="J484" s="186"/>
      <c r="K484" s="187" t="n">
        <f aca="false">IF(J484="x",5,IF(J484="",0,IF(J484="-",0)))</f>
        <v>0</v>
      </c>
      <c r="L484" s="188" t="n">
        <f aca="false">IF(I484="r",W484,IF(I484="-",0,IF(I484="n",W484,IF(I484="",0))))</f>
        <v>0</v>
      </c>
      <c r="M484" s="188" t="n">
        <f aca="false">IF(I484="r",V484,IF(I484="-",0,IF(I484="n",V484,IF(I484="",0))))</f>
        <v>0</v>
      </c>
      <c r="N484" s="189" t="n">
        <f aca="false">M484+L484+K484</f>
        <v>0</v>
      </c>
      <c r="O484" s="190"/>
      <c r="P484" s="191"/>
      <c r="Q484" s="192"/>
      <c r="R484" s="193"/>
      <c r="S484" s="194" t="n">
        <f aca="false">IF(I484="r",D484,IF(I484="n",D484,IF(I484=" ","FALSE")))</f>
        <v>0</v>
      </c>
      <c r="T484" s="194" t="n">
        <f aca="false">IF(I484="r",H484,IF(I484="n",H484,IF(I484=" ",FALSE())))</f>
        <v>0</v>
      </c>
      <c r="U484" s="195" t="e">
        <f aca="false">IF(F484="",NA(),($AC$8)-AI484)</f>
        <v>#N/A</v>
      </c>
      <c r="V484" s="98" t="e">
        <f aca="false">IF(H484="Mudansha",VLOOKUP(G484,$X$10:$Y$17,2,FALSE()),IF(H484="Yudansha",VLOOKUP(G484,$AE$10:$AF$12,2,FALSE())))</f>
        <v>#N/A</v>
      </c>
      <c r="W484" s="98" t="e">
        <f aca="false">IF(H484="Mudansha",VLOOKUP(G484,$Z$10:$AA$17,2,FALSE()),IF(H484="Yudansha",VLOOKUP(G484,$AG$10:$AH$12,2,FALSE())))</f>
        <v>#N/A</v>
      </c>
      <c r="AI484" s="198" t="str">
        <f aca="false">RIGHT(F484,4)</f>
        <v/>
      </c>
    </row>
    <row r="485" customFormat="false" ht="15" hidden="false" customHeight="true" outlineLevel="0" collapsed="false">
      <c r="A485" s="199"/>
      <c r="B485" s="180"/>
      <c r="C485" s="180"/>
      <c r="D485" s="181"/>
      <c r="E485" s="181"/>
      <c r="F485" s="182"/>
      <c r="G485" s="200" t="e">
        <f aca="false">VLOOKUP(U485,$X$21:$Y$28,2)</f>
        <v>#N/A</v>
      </c>
      <c r="H485" s="201" t="e">
        <f aca="false">VLOOKUP(E485,$X$32:$Y$51,2,FALSE())</f>
        <v>#N/A</v>
      </c>
      <c r="I485" s="185"/>
      <c r="J485" s="186"/>
      <c r="K485" s="187" t="n">
        <f aca="false">IF(J485="x",5,IF(J485="",0,IF(J485="-",0)))</f>
        <v>0</v>
      </c>
      <c r="L485" s="188" t="n">
        <f aca="false">IF(I485="r",W485,IF(I485="-",0,IF(I485="n",W485,IF(I485="",0))))</f>
        <v>0</v>
      </c>
      <c r="M485" s="188" t="n">
        <f aca="false">IF(I485="r",V485,IF(I485="-",0,IF(I485="n",V485,IF(I485="",0))))</f>
        <v>0</v>
      </c>
      <c r="N485" s="189" t="n">
        <f aca="false">M485+L485+K485</f>
        <v>0</v>
      </c>
      <c r="O485" s="190"/>
      <c r="P485" s="191"/>
      <c r="Q485" s="192"/>
      <c r="R485" s="193"/>
      <c r="S485" s="194" t="n">
        <f aca="false">IF(I485="r",D485,IF(I485="n",D485,IF(I485=" ","FALSE")))</f>
        <v>0</v>
      </c>
      <c r="T485" s="194" t="n">
        <f aca="false">IF(I485="r",H485,IF(I485="n",H485,IF(I485=" ",FALSE())))</f>
        <v>0</v>
      </c>
      <c r="U485" s="195" t="e">
        <f aca="false">IF(F485="",NA(),($AC$8)-AI485)</f>
        <v>#N/A</v>
      </c>
      <c r="V485" s="98" t="e">
        <f aca="false">IF(H485="Mudansha",VLOOKUP(G485,$X$10:$Y$17,2,FALSE()),IF(H485="Yudansha",VLOOKUP(G485,$AE$10:$AF$12,2,FALSE())))</f>
        <v>#N/A</v>
      </c>
      <c r="W485" s="98" t="e">
        <f aca="false">IF(H485="Mudansha",VLOOKUP(G485,$Z$10:$AA$17,2,FALSE()),IF(H485="Yudansha",VLOOKUP(G485,$AG$10:$AH$12,2,FALSE())))</f>
        <v>#N/A</v>
      </c>
      <c r="AI485" s="198" t="str">
        <f aca="false">RIGHT(F485,4)</f>
        <v/>
      </c>
    </row>
    <row r="486" customFormat="false" ht="15" hidden="false" customHeight="true" outlineLevel="0" collapsed="false">
      <c r="A486" s="199"/>
      <c r="B486" s="180"/>
      <c r="C486" s="180"/>
      <c r="D486" s="181"/>
      <c r="E486" s="181"/>
      <c r="F486" s="182"/>
      <c r="G486" s="200" t="e">
        <f aca="false">VLOOKUP(U486,$X$21:$Y$28,2)</f>
        <v>#N/A</v>
      </c>
      <c r="H486" s="201" t="e">
        <f aca="false">VLOOKUP(E486,$X$32:$Y$51,2,FALSE())</f>
        <v>#N/A</v>
      </c>
      <c r="I486" s="185"/>
      <c r="J486" s="186"/>
      <c r="K486" s="187" t="n">
        <f aca="false">IF(J486="x",5,IF(J486="",0,IF(J486="-",0)))</f>
        <v>0</v>
      </c>
      <c r="L486" s="188" t="n">
        <f aca="false">IF(I486="r",W486,IF(I486="-",0,IF(I486="n",W486,IF(I486="",0))))</f>
        <v>0</v>
      </c>
      <c r="M486" s="188" t="n">
        <f aca="false">IF(I486="r",V486,IF(I486="-",0,IF(I486="n",V486,IF(I486="",0))))</f>
        <v>0</v>
      </c>
      <c r="N486" s="189" t="n">
        <f aca="false">M486+L486+K486</f>
        <v>0</v>
      </c>
      <c r="O486" s="190"/>
      <c r="P486" s="191"/>
      <c r="Q486" s="192"/>
      <c r="R486" s="193"/>
      <c r="S486" s="194" t="n">
        <f aca="false">IF(I486="r",D486,IF(I486="n",D486,IF(I486=" ","FALSE")))</f>
        <v>0</v>
      </c>
      <c r="T486" s="194" t="n">
        <f aca="false">IF(I486="r",H486,IF(I486="n",H486,IF(I486=" ",FALSE())))</f>
        <v>0</v>
      </c>
      <c r="U486" s="195" t="e">
        <f aca="false">IF(F486="",NA(),($AC$8)-AI486)</f>
        <v>#N/A</v>
      </c>
      <c r="V486" s="98" t="e">
        <f aca="false">IF(H486="Mudansha",VLOOKUP(G486,$X$10:$Y$17,2,FALSE()),IF(H486="Yudansha",VLOOKUP(G486,$AE$10:$AF$12,2,FALSE())))</f>
        <v>#N/A</v>
      </c>
      <c r="W486" s="98" t="e">
        <f aca="false">IF(H486="Mudansha",VLOOKUP(G486,$Z$10:$AA$17,2,FALSE()),IF(H486="Yudansha",VLOOKUP(G486,$AG$10:$AH$12,2,FALSE())))</f>
        <v>#N/A</v>
      </c>
      <c r="AI486" s="198" t="str">
        <f aca="false">RIGHT(F486,4)</f>
        <v/>
      </c>
    </row>
    <row r="487" customFormat="false" ht="15" hidden="false" customHeight="true" outlineLevel="0" collapsed="false">
      <c r="A487" s="199"/>
      <c r="B487" s="180"/>
      <c r="C487" s="180"/>
      <c r="D487" s="181"/>
      <c r="E487" s="181"/>
      <c r="F487" s="182"/>
      <c r="G487" s="200" t="e">
        <f aca="false">VLOOKUP(U487,$X$21:$Y$28,2)</f>
        <v>#N/A</v>
      </c>
      <c r="H487" s="201" t="e">
        <f aca="false">VLOOKUP(E487,$X$32:$Y$51,2,FALSE())</f>
        <v>#N/A</v>
      </c>
      <c r="I487" s="185"/>
      <c r="J487" s="186"/>
      <c r="K487" s="187" t="n">
        <f aca="false">IF(J487="x",5,IF(J487="",0,IF(J487="-",0)))</f>
        <v>0</v>
      </c>
      <c r="L487" s="188" t="n">
        <f aca="false">IF(I487="r",W487,IF(I487="-",0,IF(I487="n",W487,IF(I487="",0))))</f>
        <v>0</v>
      </c>
      <c r="M487" s="188" t="n">
        <f aca="false">IF(I487="r",V487,IF(I487="-",0,IF(I487="n",V487,IF(I487="",0))))</f>
        <v>0</v>
      </c>
      <c r="N487" s="189" t="n">
        <f aca="false">M487+L487+K487</f>
        <v>0</v>
      </c>
      <c r="O487" s="190"/>
      <c r="P487" s="191"/>
      <c r="Q487" s="192"/>
      <c r="R487" s="193"/>
      <c r="S487" s="194" t="n">
        <f aca="false">IF(I487="r",D487,IF(I487="n",D487,IF(I487=" ","FALSE")))</f>
        <v>0</v>
      </c>
      <c r="T487" s="194" t="n">
        <f aca="false">IF(I487="r",H487,IF(I487="n",H487,IF(I487=" ",FALSE())))</f>
        <v>0</v>
      </c>
      <c r="U487" s="195" t="e">
        <f aca="false">IF(F487="",NA(),($AC$8)-AI487)</f>
        <v>#N/A</v>
      </c>
      <c r="V487" s="98" t="e">
        <f aca="false">IF(H487="Mudansha",VLOOKUP(G487,$X$10:$Y$17,2,FALSE()),IF(H487="Yudansha",VLOOKUP(G487,$AE$10:$AF$12,2,FALSE())))</f>
        <v>#N/A</v>
      </c>
      <c r="W487" s="98" t="e">
        <f aca="false">IF(H487="Mudansha",VLOOKUP(G487,$Z$10:$AA$17,2,FALSE()),IF(H487="Yudansha",VLOOKUP(G487,$AG$10:$AH$12,2,FALSE())))</f>
        <v>#N/A</v>
      </c>
      <c r="AI487" s="198" t="str">
        <f aca="false">RIGHT(F487,4)</f>
        <v/>
      </c>
    </row>
    <row r="488" customFormat="false" ht="15" hidden="false" customHeight="true" outlineLevel="0" collapsed="false">
      <c r="A488" s="199"/>
      <c r="B488" s="180"/>
      <c r="C488" s="180"/>
      <c r="D488" s="181"/>
      <c r="E488" s="181"/>
      <c r="F488" s="182"/>
      <c r="G488" s="200" t="e">
        <f aca="false">VLOOKUP(U488,$X$21:$Y$28,2)</f>
        <v>#N/A</v>
      </c>
      <c r="H488" s="201" t="e">
        <f aca="false">VLOOKUP(E488,$X$32:$Y$51,2,FALSE())</f>
        <v>#N/A</v>
      </c>
      <c r="I488" s="185"/>
      <c r="J488" s="186"/>
      <c r="K488" s="187" t="n">
        <f aca="false">IF(J488="x",5,IF(J488="",0,IF(J488="-",0)))</f>
        <v>0</v>
      </c>
      <c r="L488" s="188" t="n">
        <f aca="false">IF(I488="r",W488,IF(I488="-",0,IF(I488="n",W488,IF(I488="",0))))</f>
        <v>0</v>
      </c>
      <c r="M488" s="188" t="n">
        <f aca="false">IF(I488="r",V488,IF(I488="-",0,IF(I488="n",V488,IF(I488="",0))))</f>
        <v>0</v>
      </c>
      <c r="N488" s="189" t="n">
        <f aca="false">M488+L488+K488</f>
        <v>0</v>
      </c>
      <c r="O488" s="190"/>
      <c r="P488" s="191"/>
      <c r="Q488" s="192"/>
      <c r="R488" s="193"/>
      <c r="S488" s="194" t="n">
        <f aca="false">IF(I488="r",D488,IF(I488="n",D488,IF(I488=" ","FALSE")))</f>
        <v>0</v>
      </c>
      <c r="T488" s="194" t="n">
        <f aca="false">IF(I488="r",H488,IF(I488="n",H488,IF(I488=" ",FALSE())))</f>
        <v>0</v>
      </c>
      <c r="U488" s="195" t="e">
        <f aca="false">IF(F488="",NA(),($AC$8)-AI488)</f>
        <v>#N/A</v>
      </c>
      <c r="V488" s="98" t="e">
        <f aca="false">IF(H488="Mudansha",VLOOKUP(G488,$X$10:$Y$17,2,FALSE()),IF(H488="Yudansha",VLOOKUP(G488,$AE$10:$AF$12,2,FALSE())))</f>
        <v>#N/A</v>
      </c>
      <c r="W488" s="98" t="e">
        <f aca="false">IF(H488="Mudansha",VLOOKUP(G488,$Z$10:$AA$17,2,FALSE()),IF(H488="Yudansha",VLOOKUP(G488,$AG$10:$AH$12,2,FALSE())))</f>
        <v>#N/A</v>
      </c>
      <c r="AI488" s="198" t="str">
        <f aca="false">RIGHT(F488,4)</f>
        <v/>
      </c>
    </row>
    <row r="489" customFormat="false" ht="15" hidden="false" customHeight="true" outlineLevel="0" collapsed="false">
      <c r="A489" s="199"/>
      <c r="B489" s="180"/>
      <c r="C489" s="180"/>
      <c r="D489" s="181"/>
      <c r="E489" s="181"/>
      <c r="F489" s="182"/>
      <c r="G489" s="200" t="e">
        <f aca="false">VLOOKUP(U489,$X$21:$Y$28,2)</f>
        <v>#N/A</v>
      </c>
      <c r="H489" s="201" t="e">
        <f aca="false">VLOOKUP(E489,$X$32:$Y$51,2,FALSE())</f>
        <v>#N/A</v>
      </c>
      <c r="I489" s="185"/>
      <c r="J489" s="186"/>
      <c r="K489" s="187" t="n">
        <f aca="false">IF(J489="x",5,IF(J489="",0,IF(J489="-",0)))</f>
        <v>0</v>
      </c>
      <c r="L489" s="188" t="n">
        <f aca="false">IF(I489="r",W489,IF(I489="-",0,IF(I489="n",W489,IF(I489="",0))))</f>
        <v>0</v>
      </c>
      <c r="M489" s="188" t="n">
        <f aca="false">IF(I489="r",V489,IF(I489="-",0,IF(I489="n",V489,IF(I489="",0))))</f>
        <v>0</v>
      </c>
      <c r="N489" s="189" t="n">
        <f aca="false">M489+L489+K489</f>
        <v>0</v>
      </c>
      <c r="O489" s="190"/>
      <c r="P489" s="191"/>
      <c r="Q489" s="192"/>
      <c r="R489" s="193"/>
      <c r="S489" s="194" t="n">
        <f aca="false">IF(I489="r",D489,IF(I489="n",D489,IF(I489=" ","FALSE")))</f>
        <v>0</v>
      </c>
      <c r="T489" s="194" t="n">
        <f aca="false">IF(I489="r",H489,IF(I489="n",H489,IF(I489=" ",FALSE())))</f>
        <v>0</v>
      </c>
      <c r="U489" s="195" t="e">
        <f aca="false">IF(F489="",NA(),($AC$8)-AI489)</f>
        <v>#N/A</v>
      </c>
      <c r="V489" s="98" t="e">
        <f aca="false">IF(H489="Mudansha",VLOOKUP(G489,$X$10:$Y$17,2,FALSE()),IF(H489="Yudansha",VLOOKUP(G489,$AE$10:$AF$12,2,FALSE())))</f>
        <v>#N/A</v>
      </c>
      <c r="W489" s="98" t="e">
        <f aca="false">IF(H489="Mudansha",VLOOKUP(G489,$Z$10:$AA$17,2,FALSE()),IF(H489="Yudansha",VLOOKUP(G489,$AG$10:$AH$12,2,FALSE())))</f>
        <v>#N/A</v>
      </c>
      <c r="AI489" s="198" t="str">
        <f aca="false">RIGHT(F489,4)</f>
        <v/>
      </c>
    </row>
    <row r="490" customFormat="false" ht="15" hidden="false" customHeight="true" outlineLevel="0" collapsed="false">
      <c r="A490" s="199"/>
      <c r="B490" s="180"/>
      <c r="C490" s="180"/>
      <c r="D490" s="181"/>
      <c r="E490" s="181"/>
      <c r="F490" s="182"/>
      <c r="G490" s="200" t="e">
        <f aca="false">VLOOKUP(U490,$X$21:$Y$28,2)</f>
        <v>#N/A</v>
      </c>
      <c r="H490" s="201" t="e">
        <f aca="false">VLOOKUP(E490,$X$32:$Y$51,2,FALSE())</f>
        <v>#N/A</v>
      </c>
      <c r="I490" s="185"/>
      <c r="J490" s="186"/>
      <c r="K490" s="187" t="n">
        <f aca="false">IF(J490="x",5,IF(J490="",0,IF(J490="-",0)))</f>
        <v>0</v>
      </c>
      <c r="L490" s="188" t="n">
        <f aca="false">IF(I490="r",W490,IF(I490="-",0,IF(I490="n",W490,IF(I490="",0))))</f>
        <v>0</v>
      </c>
      <c r="M490" s="188" t="n">
        <f aca="false">IF(I490="r",V490,IF(I490="-",0,IF(I490="n",V490,IF(I490="",0))))</f>
        <v>0</v>
      </c>
      <c r="N490" s="189" t="n">
        <f aca="false">M490+L490+K490</f>
        <v>0</v>
      </c>
      <c r="O490" s="190"/>
      <c r="P490" s="191"/>
      <c r="Q490" s="192"/>
      <c r="R490" s="193"/>
      <c r="S490" s="194" t="n">
        <f aca="false">IF(I490="r",D490,IF(I490="n",D490,IF(I490=" ","FALSE")))</f>
        <v>0</v>
      </c>
      <c r="T490" s="194" t="n">
        <f aca="false">IF(I490="r",H490,IF(I490="n",H490,IF(I490=" ",FALSE())))</f>
        <v>0</v>
      </c>
      <c r="U490" s="195" t="e">
        <f aca="false">IF(F490="",NA(),($AC$8)-AI490)</f>
        <v>#N/A</v>
      </c>
      <c r="V490" s="98" t="e">
        <f aca="false">IF(H490="Mudansha",VLOOKUP(G490,$X$10:$Y$17,2,FALSE()),IF(H490="Yudansha",VLOOKUP(G490,$AE$10:$AF$12,2,FALSE())))</f>
        <v>#N/A</v>
      </c>
      <c r="W490" s="98" t="e">
        <f aca="false">IF(H490="Mudansha",VLOOKUP(G490,$Z$10:$AA$17,2,FALSE()),IF(H490="Yudansha",VLOOKUP(G490,$AG$10:$AH$12,2,FALSE())))</f>
        <v>#N/A</v>
      </c>
      <c r="AI490" s="198" t="str">
        <f aca="false">RIGHT(F490,4)</f>
        <v/>
      </c>
    </row>
    <row r="491" customFormat="false" ht="15" hidden="false" customHeight="true" outlineLevel="0" collapsed="false">
      <c r="A491" s="199"/>
      <c r="B491" s="180"/>
      <c r="C491" s="180"/>
      <c r="D491" s="181"/>
      <c r="E491" s="181"/>
      <c r="F491" s="182"/>
      <c r="G491" s="200" t="e">
        <f aca="false">VLOOKUP(U491,$X$21:$Y$28,2)</f>
        <v>#N/A</v>
      </c>
      <c r="H491" s="201" t="e">
        <f aca="false">VLOOKUP(E491,$X$32:$Y$51,2,FALSE())</f>
        <v>#N/A</v>
      </c>
      <c r="I491" s="185"/>
      <c r="J491" s="186"/>
      <c r="K491" s="187" t="n">
        <f aca="false">IF(J491="x",5,IF(J491="",0,IF(J491="-",0)))</f>
        <v>0</v>
      </c>
      <c r="L491" s="188" t="n">
        <f aca="false">IF(I491="r",W491,IF(I491="-",0,IF(I491="n",W491,IF(I491="",0))))</f>
        <v>0</v>
      </c>
      <c r="M491" s="188" t="n">
        <f aca="false">IF(I491="r",V491,IF(I491="-",0,IF(I491="n",V491,IF(I491="",0))))</f>
        <v>0</v>
      </c>
      <c r="N491" s="189" t="n">
        <f aca="false">M491+L491+K491</f>
        <v>0</v>
      </c>
      <c r="O491" s="190"/>
      <c r="P491" s="191"/>
      <c r="Q491" s="192"/>
      <c r="R491" s="193"/>
      <c r="S491" s="194" t="n">
        <f aca="false">IF(I491="r",D491,IF(I491="n",D491,IF(I491=" ","FALSE")))</f>
        <v>0</v>
      </c>
      <c r="T491" s="194" t="n">
        <f aca="false">IF(I491="r",H491,IF(I491="n",H491,IF(I491=" ",FALSE())))</f>
        <v>0</v>
      </c>
      <c r="U491" s="195" t="e">
        <f aca="false">IF(F491="",NA(),($AC$8)-AI491)</f>
        <v>#N/A</v>
      </c>
      <c r="V491" s="98" t="e">
        <f aca="false">IF(H491="Mudansha",VLOOKUP(G491,$X$10:$Y$17,2,FALSE()),IF(H491="Yudansha",VLOOKUP(G491,$AE$10:$AF$12,2,FALSE())))</f>
        <v>#N/A</v>
      </c>
      <c r="W491" s="98" t="e">
        <f aca="false">IF(H491="Mudansha",VLOOKUP(G491,$Z$10:$AA$17,2,FALSE()),IF(H491="Yudansha",VLOOKUP(G491,$AG$10:$AH$12,2,FALSE())))</f>
        <v>#N/A</v>
      </c>
      <c r="AI491" s="198" t="str">
        <f aca="false">RIGHT(F491,4)</f>
        <v/>
      </c>
    </row>
    <row r="492" customFormat="false" ht="15" hidden="false" customHeight="true" outlineLevel="0" collapsed="false">
      <c r="A492" s="199"/>
      <c r="B492" s="180"/>
      <c r="C492" s="180"/>
      <c r="D492" s="181"/>
      <c r="E492" s="181"/>
      <c r="F492" s="182"/>
      <c r="G492" s="200" t="e">
        <f aca="false">VLOOKUP(U492,$X$21:$Y$28,2)</f>
        <v>#N/A</v>
      </c>
      <c r="H492" s="201" t="e">
        <f aca="false">VLOOKUP(E492,$X$32:$Y$51,2,FALSE())</f>
        <v>#N/A</v>
      </c>
      <c r="I492" s="185"/>
      <c r="J492" s="186"/>
      <c r="K492" s="187" t="n">
        <f aca="false">IF(J492="x",5,IF(J492="",0,IF(J492="-",0)))</f>
        <v>0</v>
      </c>
      <c r="L492" s="188" t="n">
        <f aca="false">IF(I492="r",W492,IF(I492="-",0,IF(I492="n",W492,IF(I492="",0))))</f>
        <v>0</v>
      </c>
      <c r="M492" s="188" t="n">
        <f aca="false">IF(I492="r",V492,IF(I492="-",0,IF(I492="n",V492,IF(I492="",0))))</f>
        <v>0</v>
      </c>
      <c r="N492" s="189" t="n">
        <f aca="false">M492+L492+K492</f>
        <v>0</v>
      </c>
      <c r="O492" s="190"/>
      <c r="P492" s="191"/>
      <c r="Q492" s="192"/>
      <c r="R492" s="193"/>
      <c r="S492" s="194" t="n">
        <f aca="false">IF(I492="r",D492,IF(I492="n",D492,IF(I492=" ","FALSE")))</f>
        <v>0</v>
      </c>
      <c r="T492" s="194" t="n">
        <f aca="false">IF(I492="r",H492,IF(I492="n",H492,IF(I492=" ",FALSE())))</f>
        <v>0</v>
      </c>
      <c r="U492" s="195" t="e">
        <f aca="false">IF(F492="",NA(),($AC$8)-AI492)</f>
        <v>#N/A</v>
      </c>
      <c r="V492" s="98" t="e">
        <f aca="false">IF(H492="Mudansha",VLOOKUP(G492,$X$10:$Y$17,2,FALSE()),IF(H492="Yudansha",VLOOKUP(G492,$AE$10:$AF$12,2,FALSE())))</f>
        <v>#N/A</v>
      </c>
      <c r="W492" s="98" t="e">
        <f aca="false">IF(H492="Mudansha",VLOOKUP(G492,$Z$10:$AA$17,2,FALSE()),IF(H492="Yudansha",VLOOKUP(G492,$AG$10:$AH$12,2,FALSE())))</f>
        <v>#N/A</v>
      </c>
      <c r="AI492" s="198" t="str">
        <f aca="false">RIGHT(F492,4)</f>
        <v/>
      </c>
    </row>
    <row r="493" customFormat="false" ht="15" hidden="false" customHeight="true" outlineLevel="0" collapsed="false">
      <c r="A493" s="199"/>
      <c r="B493" s="180"/>
      <c r="C493" s="180"/>
      <c r="D493" s="181"/>
      <c r="E493" s="181"/>
      <c r="F493" s="182"/>
      <c r="G493" s="200" t="e">
        <f aca="false">VLOOKUP(U493,$X$21:$Y$28,2)</f>
        <v>#N/A</v>
      </c>
      <c r="H493" s="201" t="e">
        <f aca="false">VLOOKUP(E493,$X$32:$Y$51,2,FALSE())</f>
        <v>#N/A</v>
      </c>
      <c r="I493" s="185"/>
      <c r="J493" s="186"/>
      <c r="K493" s="187" t="n">
        <f aca="false">IF(J493="x",5,IF(J493="",0,IF(J493="-",0)))</f>
        <v>0</v>
      </c>
      <c r="L493" s="188" t="n">
        <f aca="false">IF(I493="r",W493,IF(I493="-",0,IF(I493="n",W493,IF(I493="",0))))</f>
        <v>0</v>
      </c>
      <c r="M493" s="188" t="n">
        <f aca="false">IF(I493="r",V493,IF(I493="-",0,IF(I493="n",V493,IF(I493="",0))))</f>
        <v>0</v>
      </c>
      <c r="N493" s="189" t="n">
        <f aca="false">M493+L493+K493</f>
        <v>0</v>
      </c>
      <c r="O493" s="190"/>
      <c r="P493" s="191"/>
      <c r="Q493" s="192"/>
      <c r="R493" s="193"/>
      <c r="S493" s="194" t="n">
        <f aca="false">IF(I493="r",D493,IF(I493="n",D493,IF(I493=" ","FALSE")))</f>
        <v>0</v>
      </c>
      <c r="T493" s="194" t="n">
        <f aca="false">IF(I493="r",H493,IF(I493="n",H493,IF(I493=" ",FALSE())))</f>
        <v>0</v>
      </c>
      <c r="U493" s="195" t="e">
        <f aca="false">IF(F493="",NA(),($AC$8)-AI493)</f>
        <v>#N/A</v>
      </c>
      <c r="V493" s="98" t="e">
        <f aca="false">IF(H493="Mudansha",VLOOKUP(G493,$X$10:$Y$17,2,FALSE()),IF(H493="Yudansha",VLOOKUP(G493,$AE$10:$AF$12,2,FALSE())))</f>
        <v>#N/A</v>
      </c>
      <c r="W493" s="98" t="e">
        <f aca="false">IF(H493="Mudansha",VLOOKUP(G493,$Z$10:$AA$17,2,FALSE()),IF(H493="Yudansha",VLOOKUP(G493,$AG$10:$AH$12,2,FALSE())))</f>
        <v>#N/A</v>
      </c>
      <c r="AI493" s="198" t="str">
        <f aca="false">RIGHT(F493,4)</f>
        <v/>
      </c>
    </row>
    <row r="494" customFormat="false" ht="15" hidden="false" customHeight="true" outlineLevel="0" collapsed="false">
      <c r="A494" s="199"/>
      <c r="B494" s="180"/>
      <c r="C494" s="180"/>
      <c r="D494" s="181"/>
      <c r="E494" s="181"/>
      <c r="F494" s="182"/>
      <c r="G494" s="200" t="e">
        <f aca="false">VLOOKUP(U494,$X$21:$Y$28,2)</f>
        <v>#N/A</v>
      </c>
      <c r="H494" s="201" t="e">
        <f aca="false">VLOOKUP(E494,$X$32:$Y$51,2,FALSE())</f>
        <v>#N/A</v>
      </c>
      <c r="I494" s="185"/>
      <c r="J494" s="186"/>
      <c r="K494" s="187" t="n">
        <f aca="false">IF(J494="x",5,IF(J494="",0,IF(J494="-",0)))</f>
        <v>0</v>
      </c>
      <c r="L494" s="188" t="n">
        <f aca="false">IF(I494="r",W494,IF(I494="-",0,IF(I494="n",W494,IF(I494="",0))))</f>
        <v>0</v>
      </c>
      <c r="M494" s="188" t="n">
        <f aca="false">IF(I494="r",V494,IF(I494="-",0,IF(I494="n",V494,IF(I494="",0))))</f>
        <v>0</v>
      </c>
      <c r="N494" s="189" t="n">
        <f aca="false">M494+L494+K494</f>
        <v>0</v>
      </c>
      <c r="O494" s="190"/>
      <c r="P494" s="191"/>
      <c r="Q494" s="192"/>
      <c r="R494" s="193"/>
      <c r="S494" s="194" t="n">
        <f aca="false">IF(I494="r",D494,IF(I494="n",D494,IF(I494=" ","FALSE")))</f>
        <v>0</v>
      </c>
      <c r="T494" s="194" t="n">
        <f aca="false">IF(I494="r",H494,IF(I494="n",H494,IF(I494=" ",FALSE())))</f>
        <v>0</v>
      </c>
      <c r="U494" s="195" t="e">
        <f aca="false">IF(F494="",NA(),($AC$8)-AI494)</f>
        <v>#N/A</v>
      </c>
      <c r="V494" s="98" t="e">
        <f aca="false">IF(H494="Mudansha",VLOOKUP(G494,$X$10:$Y$17,2,FALSE()),IF(H494="Yudansha",VLOOKUP(G494,$AE$10:$AF$12,2,FALSE())))</f>
        <v>#N/A</v>
      </c>
      <c r="W494" s="98" t="e">
        <f aca="false">IF(H494="Mudansha",VLOOKUP(G494,$Z$10:$AA$17,2,FALSE()),IF(H494="Yudansha",VLOOKUP(G494,$AG$10:$AH$12,2,FALSE())))</f>
        <v>#N/A</v>
      </c>
      <c r="AI494" s="198" t="str">
        <f aca="false">RIGHT(F494,4)</f>
        <v/>
      </c>
    </row>
    <row r="495" customFormat="false" ht="15" hidden="false" customHeight="true" outlineLevel="0" collapsed="false">
      <c r="A495" s="199"/>
      <c r="B495" s="180"/>
      <c r="C495" s="180"/>
      <c r="D495" s="181"/>
      <c r="E495" s="181"/>
      <c r="F495" s="182"/>
      <c r="G495" s="200" t="e">
        <f aca="false">VLOOKUP(U495,$X$21:$Y$28,2)</f>
        <v>#N/A</v>
      </c>
      <c r="H495" s="201" t="e">
        <f aca="false">VLOOKUP(E495,$X$32:$Y$51,2,FALSE())</f>
        <v>#N/A</v>
      </c>
      <c r="I495" s="185"/>
      <c r="J495" s="186"/>
      <c r="K495" s="187" t="n">
        <f aca="false">IF(J495="x",5,IF(J495="",0,IF(J495="-",0)))</f>
        <v>0</v>
      </c>
      <c r="L495" s="188" t="n">
        <f aca="false">IF(I495="r",W495,IF(I495="-",0,IF(I495="n",W495,IF(I495="",0))))</f>
        <v>0</v>
      </c>
      <c r="M495" s="188" t="n">
        <f aca="false">IF(I495="r",V495,IF(I495="-",0,IF(I495="n",V495,IF(I495="",0))))</f>
        <v>0</v>
      </c>
      <c r="N495" s="189" t="n">
        <f aca="false">M495+L495+K495</f>
        <v>0</v>
      </c>
      <c r="O495" s="190"/>
      <c r="P495" s="191"/>
      <c r="Q495" s="192"/>
      <c r="R495" s="193"/>
      <c r="S495" s="194" t="n">
        <f aca="false">IF(I495="r",D495,IF(I495="n",D495,IF(I495=" ","FALSE")))</f>
        <v>0</v>
      </c>
      <c r="T495" s="194" t="n">
        <f aca="false">IF(I495="r",H495,IF(I495="n",H495,IF(I495=" ",FALSE())))</f>
        <v>0</v>
      </c>
      <c r="U495" s="195" t="e">
        <f aca="false">IF(F495="",NA(),($AC$8)-AI495)</f>
        <v>#N/A</v>
      </c>
      <c r="V495" s="98" t="e">
        <f aca="false">IF(H495="Mudansha",VLOOKUP(G495,$X$10:$Y$17,2,FALSE()),IF(H495="Yudansha",VLOOKUP(G495,$AE$10:$AF$12,2,FALSE())))</f>
        <v>#N/A</v>
      </c>
      <c r="W495" s="98" t="e">
        <f aca="false">IF(H495="Mudansha",VLOOKUP(G495,$Z$10:$AA$17,2,FALSE()),IF(H495="Yudansha",VLOOKUP(G495,$AG$10:$AH$12,2,FALSE())))</f>
        <v>#N/A</v>
      </c>
      <c r="AI495" s="198" t="str">
        <f aca="false">RIGHT(F495,4)</f>
        <v/>
      </c>
    </row>
    <row r="496" customFormat="false" ht="15" hidden="false" customHeight="true" outlineLevel="0" collapsed="false">
      <c r="A496" s="199"/>
      <c r="B496" s="180"/>
      <c r="C496" s="180"/>
      <c r="D496" s="181"/>
      <c r="E496" s="181"/>
      <c r="F496" s="182"/>
      <c r="G496" s="200" t="e">
        <f aca="false">VLOOKUP(U496,$X$21:$Y$28,2)</f>
        <v>#N/A</v>
      </c>
      <c r="H496" s="201" t="e">
        <f aca="false">VLOOKUP(E496,$X$32:$Y$51,2,FALSE())</f>
        <v>#N/A</v>
      </c>
      <c r="I496" s="185"/>
      <c r="J496" s="186"/>
      <c r="K496" s="187" t="n">
        <f aca="false">IF(J496="x",5,IF(J496="",0,IF(J496="-",0)))</f>
        <v>0</v>
      </c>
      <c r="L496" s="188" t="n">
        <f aca="false">IF(I496="r",W496,IF(I496="-",0,IF(I496="n",W496,IF(I496="",0))))</f>
        <v>0</v>
      </c>
      <c r="M496" s="188" t="n">
        <f aca="false">IF(I496="r",V496,IF(I496="-",0,IF(I496="n",V496,IF(I496="",0))))</f>
        <v>0</v>
      </c>
      <c r="N496" s="189" t="n">
        <f aca="false">M496+L496+K496</f>
        <v>0</v>
      </c>
      <c r="O496" s="190"/>
      <c r="P496" s="191"/>
      <c r="Q496" s="192"/>
      <c r="R496" s="193"/>
      <c r="S496" s="194" t="n">
        <f aca="false">IF(I496="r",D496,IF(I496="n",D496,IF(I496=" ","FALSE")))</f>
        <v>0</v>
      </c>
      <c r="T496" s="194" t="n">
        <f aca="false">IF(I496="r",H496,IF(I496="n",H496,IF(I496=" ",FALSE())))</f>
        <v>0</v>
      </c>
      <c r="U496" s="195" t="e">
        <f aca="false">IF(F496="",NA(),($AC$8)-AI496)</f>
        <v>#N/A</v>
      </c>
      <c r="V496" s="98" t="e">
        <f aca="false">IF(H496="Mudansha",VLOOKUP(G496,$X$10:$Y$17,2,FALSE()),IF(H496="Yudansha",VLOOKUP(G496,$AE$10:$AF$12,2,FALSE())))</f>
        <v>#N/A</v>
      </c>
      <c r="W496" s="98" t="e">
        <f aca="false">IF(H496="Mudansha",VLOOKUP(G496,$Z$10:$AA$17,2,FALSE()),IF(H496="Yudansha",VLOOKUP(G496,$AG$10:$AH$12,2,FALSE())))</f>
        <v>#N/A</v>
      </c>
      <c r="AI496" s="198" t="str">
        <f aca="false">RIGHT(F496,4)</f>
        <v/>
      </c>
    </row>
    <row r="497" customFormat="false" ht="15" hidden="false" customHeight="true" outlineLevel="0" collapsed="false">
      <c r="A497" s="199"/>
      <c r="B497" s="180"/>
      <c r="C497" s="180"/>
      <c r="D497" s="181"/>
      <c r="E497" s="181"/>
      <c r="F497" s="182"/>
      <c r="G497" s="200" t="e">
        <f aca="false">VLOOKUP(U497,$X$21:$Y$28,2)</f>
        <v>#N/A</v>
      </c>
      <c r="H497" s="201" t="e">
        <f aca="false">VLOOKUP(E497,$X$32:$Y$51,2,FALSE())</f>
        <v>#N/A</v>
      </c>
      <c r="I497" s="185"/>
      <c r="J497" s="186"/>
      <c r="K497" s="187" t="n">
        <f aca="false">IF(J497="x",5,IF(J497="",0,IF(J497="-",0)))</f>
        <v>0</v>
      </c>
      <c r="L497" s="188" t="n">
        <f aca="false">IF(I497="r",W497,IF(I497="-",0,IF(I497="n",W497,IF(I497="",0))))</f>
        <v>0</v>
      </c>
      <c r="M497" s="188" t="n">
        <f aca="false">IF(I497="r",V497,IF(I497="-",0,IF(I497="n",V497,IF(I497="",0))))</f>
        <v>0</v>
      </c>
      <c r="N497" s="189" t="n">
        <f aca="false">M497+L497+K497</f>
        <v>0</v>
      </c>
      <c r="O497" s="190"/>
      <c r="P497" s="191"/>
      <c r="Q497" s="192"/>
      <c r="R497" s="193"/>
      <c r="S497" s="194" t="n">
        <f aca="false">IF(I497="r",D497,IF(I497="n",D497,IF(I497=" ","FALSE")))</f>
        <v>0</v>
      </c>
      <c r="T497" s="194" t="n">
        <f aca="false">IF(I497="r",H497,IF(I497="n",H497,IF(I497=" ",FALSE())))</f>
        <v>0</v>
      </c>
      <c r="U497" s="195" t="e">
        <f aca="false">IF(F497="",NA(),($AC$8)-AI497)</f>
        <v>#N/A</v>
      </c>
      <c r="V497" s="98" t="e">
        <f aca="false">IF(H497="Mudansha",VLOOKUP(G497,$X$10:$Y$17,2,FALSE()),IF(H497="Yudansha",VLOOKUP(G497,$AE$10:$AF$12,2,FALSE())))</f>
        <v>#N/A</v>
      </c>
      <c r="W497" s="98" t="e">
        <f aca="false">IF(H497="Mudansha",VLOOKUP(G497,$Z$10:$AA$17,2,FALSE()),IF(H497="Yudansha",VLOOKUP(G497,$AG$10:$AH$12,2,FALSE())))</f>
        <v>#N/A</v>
      </c>
      <c r="AI497" s="198" t="str">
        <f aca="false">RIGHT(F497,4)</f>
        <v/>
      </c>
    </row>
    <row r="498" customFormat="false" ht="15" hidden="false" customHeight="true" outlineLevel="0" collapsed="false">
      <c r="A498" s="199"/>
      <c r="B498" s="180"/>
      <c r="C498" s="180"/>
      <c r="D498" s="181"/>
      <c r="E498" s="181"/>
      <c r="F498" s="182"/>
      <c r="G498" s="200" t="e">
        <f aca="false">VLOOKUP(U498,$X$21:$Y$28,2)</f>
        <v>#N/A</v>
      </c>
      <c r="H498" s="201" t="e">
        <f aca="false">VLOOKUP(E498,$X$32:$Y$51,2,FALSE())</f>
        <v>#N/A</v>
      </c>
      <c r="I498" s="185"/>
      <c r="J498" s="186"/>
      <c r="K498" s="187" t="n">
        <f aca="false">IF(J498="x",5,IF(J498="",0,IF(J498="-",0)))</f>
        <v>0</v>
      </c>
      <c r="L498" s="188" t="n">
        <f aca="false">IF(I498="r",W498,IF(I498="-",0,IF(I498="n",W498,IF(I498="",0))))</f>
        <v>0</v>
      </c>
      <c r="M498" s="188" t="n">
        <f aca="false">IF(I498="r",V498,IF(I498="-",0,IF(I498="n",V498,IF(I498="",0))))</f>
        <v>0</v>
      </c>
      <c r="N498" s="189" t="n">
        <f aca="false">M498+L498+K498</f>
        <v>0</v>
      </c>
      <c r="O498" s="190"/>
      <c r="P498" s="191"/>
      <c r="Q498" s="192"/>
      <c r="R498" s="193"/>
      <c r="S498" s="194" t="n">
        <f aca="false">IF(I498="r",D498,IF(I498="n",D498,IF(I498=" ","FALSE")))</f>
        <v>0</v>
      </c>
      <c r="T498" s="194" t="n">
        <f aca="false">IF(I498="r",H498,IF(I498="n",H498,IF(I498=" ",FALSE())))</f>
        <v>0</v>
      </c>
      <c r="U498" s="195" t="e">
        <f aca="false">IF(F498="",NA(),($AC$8)-AI498)</f>
        <v>#N/A</v>
      </c>
      <c r="V498" s="98" t="e">
        <f aca="false">IF(H498="Mudansha",VLOOKUP(G498,$X$10:$Y$17,2,FALSE()),IF(H498="Yudansha",VLOOKUP(G498,$AE$10:$AF$12,2,FALSE())))</f>
        <v>#N/A</v>
      </c>
      <c r="W498" s="98" t="e">
        <f aca="false">IF(H498="Mudansha",VLOOKUP(G498,$Z$10:$AA$17,2,FALSE()),IF(H498="Yudansha",VLOOKUP(G498,$AG$10:$AH$12,2,FALSE())))</f>
        <v>#N/A</v>
      </c>
      <c r="AI498" s="198" t="str">
        <f aca="false">RIGHT(F498,4)</f>
        <v/>
      </c>
    </row>
    <row r="499" customFormat="false" ht="15" hidden="false" customHeight="true" outlineLevel="0" collapsed="false">
      <c r="A499" s="199"/>
      <c r="B499" s="180"/>
      <c r="C499" s="180"/>
      <c r="D499" s="181"/>
      <c r="E499" s="181"/>
      <c r="F499" s="182"/>
      <c r="G499" s="200" t="e">
        <f aca="false">VLOOKUP(U499,$X$21:$Y$28,2)</f>
        <v>#N/A</v>
      </c>
      <c r="H499" s="201" t="e">
        <f aca="false">VLOOKUP(E499,$X$32:$Y$51,2,FALSE())</f>
        <v>#N/A</v>
      </c>
      <c r="I499" s="185"/>
      <c r="J499" s="186"/>
      <c r="K499" s="187" t="n">
        <f aca="false">IF(J499="x",5,IF(J499="",0,IF(J499="-",0)))</f>
        <v>0</v>
      </c>
      <c r="L499" s="188" t="n">
        <f aca="false">IF(I499="r",W499,IF(I499="-",0,IF(I499="n",W499,IF(I499="",0))))</f>
        <v>0</v>
      </c>
      <c r="M499" s="188" t="n">
        <f aca="false">IF(I499="r",V499,IF(I499="-",0,IF(I499="n",V499,IF(I499="",0))))</f>
        <v>0</v>
      </c>
      <c r="N499" s="189" t="n">
        <f aca="false">M499+L499+K499</f>
        <v>0</v>
      </c>
      <c r="O499" s="190"/>
      <c r="P499" s="191"/>
      <c r="Q499" s="192"/>
      <c r="R499" s="193"/>
      <c r="S499" s="194" t="n">
        <f aca="false">IF(I499="r",D499,IF(I499="n",D499,IF(I499=" ","FALSE")))</f>
        <v>0</v>
      </c>
      <c r="T499" s="194" t="n">
        <f aca="false">IF(I499="r",H499,IF(I499="n",H499,IF(I499=" ",FALSE())))</f>
        <v>0</v>
      </c>
      <c r="U499" s="195" t="e">
        <f aca="false">IF(F499="",NA(),($AC$8)-AI499)</f>
        <v>#N/A</v>
      </c>
      <c r="V499" s="98" t="e">
        <f aca="false">IF(H499="Mudansha",VLOOKUP(G499,$X$10:$Y$17,2,FALSE()),IF(H499="Yudansha",VLOOKUP(G499,$AE$10:$AF$12,2,FALSE())))</f>
        <v>#N/A</v>
      </c>
      <c r="W499" s="98" t="e">
        <f aca="false">IF(H499="Mudansha",VLOOKUP(G499,$Z$10:$AA$17,2,FALSE()),IF(H499="Yudansha",VLOOKUP(G499,$AG$10:$AH$12,2,FALSE())))</f>
        <v>#N/A</v>
      </c>
      <c r="AI499" s="198" t="str">
        <f aca="false">RIGHT(F499,4)</f>
        <v/>
      </c>
    </row>
    <row r="500" customFormat="false" ht="15" hidden="false" customHeight="true" outlineLevel="0" collapsed="false">
      <c r="A500" s="199"/>
      <c r="B500" s="180"/>
      <c r="C500" s="180"/>
      <c r="D500" s="181"/>
      <c r="E500" s="181"/>
      <c r="F500" s="182"/>
      <c r="G500" s="200" t="e">
        <f aca="false">VLOOKUP(U500,$X$21:$Y$28,2)</f>
        <v>#N/A</v>
      </c>
      <c r="H500" s="201" t="e">
        <f aca="false">VLOOKUP(E500,$X$32:$Y$51,2,FALSE())</f>
        <v>#N/A</v>
      </c>
      <c r="I500" s="185"/>
      <c r="J500" s="186"/>
      <c r="K500" s="187" t="n">
        <f aca="false">IF(J500="x",5,IF(J500="",0,IF(J500="-",0)))</f>
        <v>0</v>
      </c>
      <c r="L500" s="188" t="n">
        <f aca="false">IF(I500="r",W500,IF(I500="-",0,IF(I500="n",W500,IF(I500="",0))))</f>
        <v>0</v>
      </c>
      <c r="M500" s="188" t="n">
        <f aca="false">IF(I500="r",V500,IF(I500="-",0,IF(I500="n",V500,IF(I500="",0))))</f>
        <v>0</v>
      </c>
      <c r="N500" s="189" t="n">
        <f aca="false">M500+L500+K500</f>
        <v>0</v>
      </c>
      <c r="O500" s="190"/>
      <c r="P500" s="191"/>
      <c r="Q500" s="192"/>
      <c r="R500" s="193"/>
      <c r="S500" s="194" t="n">
        <f aca="false">IF(I500="r",D500,IF(I500="n",D500,IF(I500=" ","FALSE")))</f>
        <v>0</v>
      </c>
      <c r="T500" s="194" t="n">
        <f aca="false">IF(I500="r",H500,IF(I500="n",H500,IF(I500=" ",FALSE())))</f>
        <v>0</v>
      </c>
      <c r="U500" s="195" t="e">
        <f aca="false">IF(F500="",NA(),($AC$8)-AI500)</f>
        <v>#N/A</v>
      </c>
      <c r="V500" s="98" t="e">
        <f aca="false">IF(H500="Mudansha",VLOOKUP(G500,$X$10:$Y$17,2,FALSE()),IF(H500="Yudansha",VLOOKUP(G500,$AE$10:$AF$12,2,FALSE())))</f>
        <v>#N/A</v>
      </c>
      <c r="W500" s="98" t="e">
        <f aca="false">IF(H500="Mudansha",VLOOKUP(G500,$Z$10:$AA$17,2,FALSE()),IF(H500="Yudansha",VLOOKUP(G500,$AG$10:$AH$12,2,FALSE())))</f>
        <v>#N/A</v>
      </c>
      <c r="AI500" s="198" t="str">
        <f aca="false">RIGHT(F500,4)</f>
        <v/>
      </c>
    </row>
    <row r="501" customFormat="false" ht="15" hidden="false" customHeight="true" outlineLevel="0" collapsed="false">
      <c r="A501" s="199"/>
      <c r="B501" s="180"/>
      <c r="C501" s="180"/>
      <c r="D501" s="181"/>
      <c r="E501" s="181"/>
      <c r="F501" s="182"/>
      <c r="G501" s="200" t="e">
        <f aca="false">VLOOKUP(U501,$X$21:$Y$28,2)</f>
        <v>#N/A</v>
      </c>
      <c r="H501" s="201" t="e">
        <f aca="false">VLOOKUP(E501,$X$32:$Y$51,2,FALSE())</f>
        <v>#N/A</v>
      </c>
      <c r="I501" s="185"/>
      <c r="J501" s="186"/>
      <c r="K501" s="187" t="n">
        <f aca="false">IF(J501="x",5,IF(J501="",0,IF(J501="-",0)))</f>
        <v>0</v>
      </c>
      <c r="L501" s="188" t="n">
        <f aca="false">IF(I501="r",W501,IF(I501="-",0,IF(I501="n",W501,IF(I501="",0))))</f>
        <v>0</v>
      </c>
      <c r="M501" s="188" t="n">
        <f aca="false">IF(I501="r",V501,IF(I501="-",0,IF(I501="n",V501,IF(I501="",0))))</f>
        <v>0</v>
      </c>
      <c r="N501" s="189" t="n">
        <f aca="false">M501+L501+K501</f>
        <v>0</v>
      </c>
      <c r="O501" s="190"/>
      <c r="P501" s="191"/>
      <c r="Q501" s="192"/>
      <c r="R501" s="193"/>
      <c r="S501" s="194" t="n">
        <f aca="false">IF(I501="r",D501,IF(I501="n",D501,IF(I501=" ","FALSE")))</f>
        <v>0</v>
      </c>
      <c r="T501" s="194" t="n">
        <f aca="false">IF(I501="r",H501,IF(I501="n",H501,IF(I501=" ",FALSE())))</f>
        <v>0</v>
      </c>
      <c r="U501" s="195" t="e">
        <f aca="false">IF(F501="",NA(),($AC$8)-AI501)</f>
        <v>#N/A</v>
      </c>
      <c r="V501" s="98" t="e">
        <f aca="false">IF(H501="Mudansha",VLOOKUP(G501,$X$10:$Y$17,2,FALSE()),IF(H501="Yudansha",VLOOKUP(G501,$AE$10:$AF$12,2,FALSE())))</f>
        <v>#N/A</v>
      </c>
      <c r="W501" s="98" t="e">
        <f aca="false">IF(H501="Mudansha",VLOOKUP(G501,$Z$10:$AA$17,2,FALSE()),IF(H501="Yudansha",VLOOKUP(G501,$AG$10:$AH$12,2,FALSE())))</f>
        <v>#N/A</v>
      </c>
      <c r="AI501" s="198" t="str">
        <f aca="false">RIGHT(F501,4)</f>
        <v/>
      </c>
    </row>
    <row r="502" customFormat="false" ht="15" hidden="false" customHeight="true" outlineLevel="0" collapsed="false">
      <c r="A502" s="199"/>
      <c r="B502" s="180"/>
      <c r="C502" s="180"/>
      <c r="D502" s="181"/>
      <c r="E502" s="181"/>
      <c r="F502" s="182"/>
      <c r="G502" s="200" t="e">
        <f aca="false">VLOOKUP(U502,$X$21:$Y$28,2)</f>
        <v>#N/A</v>
      </c>
      <c r="H502" s="201" t="e">
        <f aca="false">VLOOKUP(E502,$X$32:$Y$51,2,FALSE())</f>
        <v>#N/A</v>
      </c>
      <c r="I502" s="185"/>
      <c r="J502" s="186"/>
      <c r="K502" s="187" t="n">
        <f aca="false">IF(J502="x",5,IF(J502="",0,IF(J502="-",0)))</f>
        <v>0</v>
      </c>
      <c r="L502" s="188" t="n">
        <f aca="false">IF(I502="r",W502,IF(I502="-",0,IF(I502="n",W502,IF(I502="",0))))</f>
        <v>0</v>
      </c>
      <c r="M502" s="188" t="n">
        <f aca="false">IF(I502="r",V502,IF(I502="-",0,IF(I502="n",V502,IF(I502="",0))))</f>
        <v>0</v>
      </c>
      <c r="N502" s="189" t="n">
        <f aca="false">M502+L502+K502</f>
        <v>0</v>
      </c>
      <c r="O502" s="190"/>
      <c r="P502" s="191"/>
      <c r="Q502" s="192"/>
      <c r="R502" s="193"/>
      <c r="S502" s="194" t="n">
        <f aca="false">IF(I502="r",D502,IF(I502="n",D502,IF(I502=" ","FALSE")))</f>
        <v>0</v>
      </c>
      <c r="T502" s="194" t="n">
        <f aca="false">IF(I502="r",H502,IF(I502="n",H502,IF(I502=" ",FALSE())))</f>
        <v>0</v>
      </c>
      <c r="U502" s="195" t="e">
        <f aca="false">IF(F502="",NA(),($AC$8)-AI502)</f>
        <v>#N/A</v>
      </c>
      <c r="V502" s="98" t="e">
        <f aca="false">IF(H502="Mudansha",VLOOKUP(G502,$X$10:$Y$17,2,FALSE()),IF(H502="Yudansha",VLOOKUP(G502,$AE$10:$AF$12,2,FALSE())))</f>
        <v>#N/A</v>
      </c>
      <c r="W502" s="98" t="e">
        <f aca="false">IF(H502="Mudansha",VLOOKUP(G502,$Z$10:$AA$17,2,FALSE()),IF(H502="Yudansha",VLOOKUP(G502,$AG$10:$AH$12,2,FALSE())))</f>
        <v>#N/A</v>
      </c>
      <c r="AI502" s="198" t="str">
        <f aca="false">RIGHT(F502,4)</f>
        <v/>
      </c>
    </row>
    <row r="503" customFormat="false" ht="15" hidden="false" customHeight="true" outlineLevel="0" collapsed="false">
      <c r="A503" s="199"/>
      <c r="B503" s="180"/>
      <c r="C503" s="180"/>
      <c r="D503" s="181"/>
      <c r="E503" s="181"/>
      <c r="F503" s="182"/>
      <c r="G503" s="200" t="e">
        <f aca="false">VLOOKUP(U503,$X$21:$Y$28,2)</f>
        <v>#N/A</v>
      </c>
      <c r="H503" s="201" t="e">
        <f aca="false">VLOOKUP(E503,$X$32:$Y$51,2,FALSE())</f>
        <v>#N/A</v>
      </c>
      <c r="I503" s="185"/>
      <c r="J503" s="186"/>
      <c r="K503" s="187" t="n">
        <f aca="false">IF(J503="x",5,IF(J503="",0,IF(J503="-",0)))</f>
        <v>0</v>
      </c>
      <c r="L503" s="188" t="n">
        <f aca="false">IF(I503="r",W503,IF(I503="-",0,IF(I503="n",W503,IF(I503="",0))))</f>
        <v>0</v>
      </c>
      <c r="M503" s="188" t="n">
        <f aca="false">IF(I503="r",V503,IF(I503="-",0,IF(I503="n",V503,IF(I503="",0))))</f>
        <v>0</v>
      </c>
      <c r="N503" s="189" t="n">
        <f aca="false">M503+L503+K503</f>
        <v>0</v>
      </c>
      <c r="O503" s="190"/>
      <c r="P503" s="191"/>
      <c r="Q503" s="192"/>
      <c r="R503" s="193"/>
      <c r="S503" s="194" t="n">
        <f aca="false">IF(I503="r",D503,IF(I503="n",D503,IF(I503=" ","FALSE")))</f>
        <v>0</v>
      </c>
      <c r="T503" s="194" t="n">
        <f aca="false">IF(I503="r",H503,IF(I503="n",H503,IF(I503=" ",FALSE())))</f>
        <v>0</v>
      </c>
      <c r="U503" s="195" t="e">
        <f aca="false">IF(F503="",NA(),($AC$8)-AI503)</f>
        <v>#N/A</v>
      </c>
      <c r="V503" s="98" t="e">
        <f aca="false">IF(H503="Mudansha",VLOOKUP(G503,$X$10:$Y$17,2,FALSE()),IF(H503="Yudansha",VLOOKUP(G503,$AE$10:$AF$12,2,FALSE())))</f>
        <v>#N/A</v>
      </c>
      <c r="W503" s="98" t="e">
        <f aca="false">IF(H503="Mudansha",VLOOKUP(G503,$Z$10:$AA$17,2,FALSE()),IF(H503="Yudansha",VLOOKUP(G503,$AG$10:$AH$12,2,FALSE())))</f>
        <v>#N/A</v>
      </c>
      <c r="AI503" s="198" t="str">
        <f aca="false">RIGHT(F503,4)</f>
        <v/>
      </c>
    </row>
    <row r="504" customFormat="false" ht="15" hidden="false" customHeight="true" outlineLevel="0" collapsed="false">
      <c r="A504" s="199"/>
      <c r="B504" s="180"/>
      <c r="C504" s="180"/>
      <c r="D504" s="181"/>
      <c r="E504" s="181"/>
      <c r="F504" s="182"/>
      <c r="G504" s="200" t="e">
        <f aca="false">VLOOKUP(U504,$X$21:$Y$28,2)</f>
        <v>#N/A</v>
      </c>
      <c r="H504" s="201" t="e">
        <f aca="false">VLOOKUP(E504,$X$32:$Y$51,2,FALSE())</f>
        <v>#N/A</v>
      </c>
      <c r="I504" s="185"/>
      <c r="J504" s="186"/>
      <c r="K504" s="187" t="n">
        <f aca="false">IF(J504="x",5,IF(J504="",0,IF(J504="-",0)))</f>
        <v>0</v>
      </c>
      <c r="L504" s="188" t="n">
        <f aca="false">IF(I504="r",W504,IF(I504="-",0,IF(I504="n",W504,IF(I504="",0))))</f>
        <v>0</v>
      </c>
      <c r="M504" s="188" t="n">
        <f aca="false">IF(I504="r",V504,IF(I504="-",0,IF(I504="n",V504,IF(I504="",0))))</f>
        <v>0</v>
      </c>
      <c r="N504" s="189" t="n">
        <f aca="false">M504+L504+K504</f>
        <v>0</v>
      </c>
      <c r="O504" s="190"/>
      <c r="P504" s="191"/>
      <c r="Q504" s="192"/>
      <c r="R504" s="193"/>
      <c r="S504" s="194" t="n">
        <f aca="false">IF(I504="r",D504,IF(I504="n",D504,IF(I504=" ","FALSE")))</f>
        <v>0</v>
      </c>
      <c r="T504" s="194" t="n">
        <f aca="false">IF(I504="r",H504,IF(I504="n",H504,IF(I504=" ",FALSE())))</f>
        <v>0</v>
      </c>
      <c r="U504" s="195" t="e">
        <f aca="false">IF(F504="",NA(),($AC$8)-AI504)</f>
        <v>#N/A</v>
      </c>
      <c r="V504" s="98" t="e">
        <f aca="false">IF(H504="Mudansha",VLOOKUP(G504,$X$10:$Y$17,2,FALSE()),IF(H504="Yudansha",VLOOKUP(G504,$AE$10:$AF$12,2,FALSE())))</f>
        <v>#N/A</v>
      </c>
      <c r="W504" s="98" t="e">
        <f aca="false">IF(H504="Mudansha",VLOOKUP(G504,$Z$10:$AA$17,2,FALSE()),IF(H504="Yudansha",VLOOKUP(G504,$AG$10:$AH$12,2,FALSE())))</f>
        <v>#N/A</v>
      </c>
      <c r="AI504" s="198" t="str">
        <f aca="false">RIGHT(F504,4)</f>
        <v/>
      </c>
    </row>
    <row r="505" customFormat="false" ht="15" hidden="false" customHeight="true" outlineLevel="0" collapsed="false">
      <c r="A505" s="199"/>
      <c r="B505" s="180"/>
      <c r="C505" s="180"/>
      <c r="D505" s="181"/>
      <c r="E505" s="181"/>
      <c r="F505" s="182"/>
      <c r="G505" s="200" t="e">
        <f aca="false">VLOOKUP(U505,$X$21:$Y$28,2)</f>
        <v>#N/A</v>
      </c>
      <c r="H505" s="201" t="e">
        <f aca="false">VLOOKUP(E505,$X$32:$Y$51,2,FALSE())</f>
        <v>#N/A</v>
      </c>
      <c r="I505" s="185"/>
      <c r="J505" s="186"/>
      <c r="K505" s="187" t="n">
        <f aca="false">IF(J505="x",5,IF(J505="",0,IF(J505="-",0)))</f>
        <v>0</v>
      </c>
      <c r="L505" s="188" t="n">
        <f aca="false">IF(I505="r",W505,IF(I505="-",0,IF(I505="n",W505,IF(I505="",0))))</f>
        <v>0</v>
      </c>
      <c r="M505" s="188" t="n">
        <f aca="false">IF(I505="r",V505,IF(I505="-",0,IF(I505="n",V505,IF(I505="",0))))</f>
        <v>0</v>
      </c>
      <c r="N505" s="189" t="n">
        <f aca="false">M505+L505+K505</f>
        <v>0</v>
      </c>
      <c r="O505" s="190"/>
      <c r="P505" s="191"/>
      <c r="Q505" s="192"/>
      <c r="R505" s="193"/>
      <c r="S505" s="194" t="n">
        <f aca="false">IF(I505="r",D505,IF(I505="n",D505,IF(I505=" ","FALSE")))</f>
        <v>0</v>
      </c>
      <c r="T505" s="194" t="n">
        <f aca="false">IF(I505="r",H505,IF(I505="n",H505,IF(I505=" ",FALSE())))</f>
        <v>0</v>
      </c>
      <c r="U505" s="195" t="e">
        <f aca="false">IF(F505="",NA(),($AC$8)-AI505)</f>
        <v>#N/A</v>
      </c>
      <c r="V505" s="98" t="e">
        <f aca="false">IF(H505="Mudansha",VLOOKUP(G505,$X$10:$Y$17,2,FALSE()),IF(H505="Yudansha",VLOOKUP(G505,$AE$10:$AF$12,2,FALSE())))</f>
        <v>#N/A</v>
      </c>
      <c r="W505" s="98" t="e">
        <f aca="false">IF(H505="Mudansha",VLOOKUP(G505,$Z$10:$AA$17,2,FALSE()),IF(H505="Yudansha",VLOOKUP(G505,$AG$10:$AH$12,2,FALSE())))</f>
        <v>#N/A</v>
      </c>
      <c r="AI505" s="198" t="str">
        <f aca="false">RIGHT(F505,4)</f>
        <v/>
      </c>
    </row>
    <row r="506" customFormat="false" ht="15" hidden="false" customHeight="true" outlineLevel="0" collapsed="false">
      <c r="A506" s="199"/>
      <c r="B506" s="180"/>
      <c r="C506" s="180"/>
      <c r="D506" s="181"/>
      <c r="E506" s="181"/>
      <c r="F506" s="182"/>
      <c r="G506" s="200" t="e">
        <f aca="false">VLOOKUP(U506,$X$21:$Y$28,2)</f>
        <v>#N/A</v>
      </c>
      <c r="H506" s="201" t="e">
        <f aca="false">VLOOKUP(E506,$X$32:$Y$51,2,FALSE())</f>
        <v>#N/A</v>
      </c>
      <c r="I506" s="185"/>
      <c r="J506" s="186"/>
      <c r="K506" s="187" t="n">
        <f aca="false">IF(J506="x",5,IF(J506="",0,IF(J506="-",0)))</f>
        <v>0</v>
      </c>
      <c r="L506" s="188" t="n">
        <f aca="false">IF(I506="r",W506,IF(I506="-",0,IF(I506="n",W506,IF(I506="",0))))</f>
        <v>0</v>
      </c>
      <c r="M506" s="188" t="n">
        <f aca="false">IF(I506="r",V506,IF(I506="-",0,IF(I506="n",V506,IF(I506="",0))))</f>
        <v>0</v>
      </c>
      <c r="N506" s="189" t="n">
        <f aca="false">M506+L506+K506</f>
        <v>0</v>
      </c>
      <c r="O506" s="190"/>
      <c r="P506" s="191"/>
      <c r="Q506" s="192"/>
      <c r="R506" s="193"/>
      <c r="S506" s="194" t="n">
        <f aca="false">IF(I506="r",D506,IF(I506="n",D506,IF(I506=" ","FALSE")))</f>
        <v>0</v>
      </c>
      <c r="T506" s="194" t="n">
        <f aca="false">IF(I506="r",H506,IF(I506="n",H506,IF(I506=" ",FALSE())))</f>
        <v>0</v>
      </c>
      <c r="U506" s="195" t="e">
        <f aca="false">IF(F506="",NA(),($AC$8)-AI506)</f>
        <v>#N/A</v>
      </c>
      <c r="V506" s="98" t="e">
        <f aca="false">IF(H506="Mudansha",VLOOKUP(G506,$X$10:$Y$17,2,FALSE()),IF(H506="Yudansha",VLOOKUP(G506,$AE$10:$AF$12,2,FALSE())))</f>
        <v>#N/A</v>
      </c>
      <c r="W506" s="98" t="e">
        <f aca="false">IF(H506="Mudansha",VLOOKUP(G506,$Z$10:$AA$17,2,FALSE()),IF(H506="Yudansha",VLOOKUP(G506,$AG$10:$AH$12,2,FALSE())))</f>
        <v>#N/A</v>
      </c>
      <c r="AI506" s="198" t="str">
        <f aca="false">RIGHT(F506,4)</f>
        <v/>
      </c>
    </row>
    <row r="507" customFormat="false" ht="15" hidden="false" customHeight="true" outlineLevel="0" collapsed="false">
      <c r="A507" s="199"/>
      <c r="B507" s="180"/>
      <c r="C507" s="180"/>
      <c r="D507" s="181"/>
      <c r="E507" s="181"/>
      <c r="F507" s="182"/>
      <c r="G507" s="200" t="e">
        <f aca="false">VLOOKUP(U507,$X$21:$Y$28,2)</f>
        <v>#N/A</v>
      </c>
      <c r="H507" s="201" t="e">
        <f aca="false">VLOOKUP(E507,$X$32:$Y$51,2,FALSE())</f>
        <v>#N/A</v>
      </c>
      <c r="I507" s="185"/>
      <c r="J507" s="186"/>
      <c r="K507" s="187" t="n">
        <f aca="false">IF(J507="x",5,IF(J507="",0,IF(J507="-",0)))</f>
        <v>0</v>
      </c>
      <c r="L507" s="188" t="n">
        <f aca="false">IF(I507="r",W507,IF(I507="-",0,IF(I507="n",W507,IF(I507="",0))))</f>
        <v>0</v>
      </c>
      <c r="M507" s="188" t="n">
        <f aca="false">IF(I507="r",V507,IF(I507="-",0,IF(I507="n",V507,IF(I507="",0))))</f>
        <v>0</v>
      </c>
      <c r="N507" s="189" t="n">
        <f aca="false">M507+L507+K507</f>
        <v>0</v>
      </c>
      <c r="O507" s="190"/>
      <c r="P507" s="191"/>
      <c r="Q507" s="192"/>
      <c r="R507" s="193"/>
      <c r="S507" s="194" t="n">
        <f aca="false">IF(I507="r",D507,IF(I507="n",D507,IF(I507=" ","FALSE")))</f>
        <v>0</v>
      </c>
      <c r="T507" s="194" t="n">
        <f aca="false">IF(I507="r",H507,IF(I507="n",H507,IF(I507=" ",FALSE())))</f>
        <v>0</v>
      </c>
      <c r="U507" s="195" t="e">
        <f aca="false">IF(F507="",NA(),($AC$8)-AI507)</f>
        <v>#N/A</v>
      </c>
      <c r="V507" s="98" t="e">
        <f aca="false">IF(H507="Mudansha",VLOOKUP(G507,$X$10:$Y$17,2,FALSE()),IF(H507="Yudansha",VLOOKUP(G507,$AE$10:$AF$12,2,FALSE())))</f>
        <v>#N/A</v>
      </c>
      <c r="W507" s="98" t="e">
        <f aca="false">IF(H507="Mudansha",VLOOKUP(G507,$Z$10:$AA$17,2,FALSE()),IF(H507="Yudansha",VLOOKUP(G507,$AG$10:$AH$12,2,FALSE())))</f>
        <v>#N/A</v>
      </c>
      <c r="AI507" s="198" t="str">
        <f aca="false">RIGHT(F507,4)</f>
        <v/>
      </c>
    </row>
    <row r="508" customFormat="false" ht="15" hidden="false" customHeight="true" outlineLevel="0" collapsed="false">
      <c r="A508" s="224"/>
      <c r="B508" s="225"/>
      <c r="C508" s="225"/>
      <c r="D508" s="226"/>
      <c r="E508" s="226"/>
      <c r="F508" s="227"/>
      <c r="G508" s="228" t="e">
        <f aca="false">VLOOKUP(U508,$X$21:$Y$28,2)</f>
        <v>#N/A</v>
      </c>
      <c r="H508" s="229" t="e">
        <f aca="false">VLOOKUP(E508,$X$32:$Y$51,2,FALSE())</f>
        <v>#N/A</v>
      </c>
      <c r="I508" s="230"/>
      <c r="J508" s="231"/>
      <c r="K508" s="232" t="n">
        <f aca="false">IF(J508="x",5,IF(J508="",0,IF(J508="-",0)))</f>
        <v>0</v>
      </c>
      <c r="L508" s="233" t="n">
        <f aca="false">IF(I508="r",W508,IF(I508="-",0,IF(I508="n",W508,IF(I508="",0))))</f>
        <v>0</v>
      </c>
      <c r="M508" s="233" t="n">
        <f aca="false">IF(I508="r",V508,IF(I508="-",0,IF(I508="n",V508,IF(I508="",0))))</f>
        <v>0</v>
      </c>
      <c r="N508" s="234" t="n">
        <f aca="false">M508+L508+K508</f>
        <v>0</v>
      </c>
      <c r="O508" s="235"/>
      <c r="P508" s="236"/>
      <c r="Q508" s="237"/>
      <c r="R508" s="238"/>
      <c r="S508" s="194" t="n">
        <f aca="false">IF(I508="r",D508,IF(I508="n",D508,IF(I508=" ","FALSE")))</f>
        <v>0</v>
      </c>
      <c r="T508" s="194" t="n">
        <f aca="false">IF(I508="r",H508,IF(I508="n",H508,IF(I508=" ",FALSE())))</f>
        <v>0</v>
      </c>
      <c r="U508" s="195" t="e">
        <f aca="false">IF(F508="",NA(),($AC$8)-AI508)</f>
        <v>#N/A</v>
      </c>
      <c r="V508" s="98" t="e">
        <f aca="false">IF(H508="Mudansha",VLOOKUP(G508,$X$10:$Y$17,2,FALSE()),IF(H508="Yudansha",VLOOKUP(G508,$AE$10:$AF$12,2,FALSE())))</f>
        <v>#N/A</v>
      </c>
      <c r="W508" s="98" t="e">
        <f aca="false">IF(H508="Mudansha",VLOOKUP(G508,$Z$10:$AA$17,2,FALSE()),IF(H508="Yudansha",VLOOKUP(G508,$AG$10:$AH$12,2,FALSE())))</f>
        <v>#N/A</v>
      </c>
      <c r="AI508" s="198" t="str">
        <f aca="false">RIGHT(F508,4)</f>
        <v/>
      </c>
    </row>
  </sheetData>
  <sheetProtection sheet="true" password="ca9f" objects="true" scenarios="true" selectLockedCells="true"/>
  <mergeCells count="5">
    <mergeCell ref="I4:I8"/>
    <mergeCell ref="J4:J8"/>
    <mergeCell ref="O5:O8"/>
    <mergeCell ref="Q5:Q8"/>
    <mergeCell ref="K6:N6"/>
  </mergeCells>
  <dataValidations count="6">
    <dataValidation allowBlank="true" error="Use the proper format / Utilisez le bon format&#10;&#10;DD/MM/YYAA" errorStyle="stop" errorTitle="DD/MM/YYAA" operator="between" prompt="Ensure you use the proper date format / Assurez-vous d'utiliser le bon format de date&#10;&#10;DD/MM/YYAA" promptTitle="DD/MM/YYAA" showDropDown="false" showErrorMessage="true" showInputMessage="true" sqref="F9:F508" type="none">
      <formula1>0</formula1>
      <formula2>0</formula2>
    </dataValidation>
    <dataValidation allowBlank="true" error="Enter X or leave empty / Inscrivez un X ou laissez la case vide" errorStyle="stop" errorTitle="X" operator="between" showDropDown="false" showErrorMessage="true" showInputMessage="false" sqref="O9:O508 Q9:Q508" type="list">
      <formula1>$AC$17:$AC$19</formula1>
      <formula2>0</formula2>
    </dataValidation>
    <dataValidation allowBlank="true" error="Enter &quot;R&quot; to renew a member or &quot;N&quot; to add a new one - leave empty if the member is not returning / Inscrivez &quot;R&quot; pour renouveller un membre ou &quot;N&quot; pour en ajouter un nouveau - laissez la case vide si le membre revient pas " errorStyle="stop" errorTitle="R / N" operator="between" showDropDown="false" showErrorMessage="true" showInputMessage="false" sqref="I9:I508" type="list">
      <formula1>$AC$13:$AC$16</formula1>
      <formula2>0</formula2>
    </dataValidation>
    <dataValidation allowBlank="true" error="Pick a rank from the list / Choisissez un grade de la liste" errorStyle="stop" errorTitle="Rank - Grade" operator="between" showDropDown="false" showErrorMessage="true" showInputMessage="false" sqref="E9:E508" type="list">
      <formula1>$X$32:$X$51</formula1>
      <formula2>0</formula2>
    </dataValidation>
    <dataValidation allowBlank="true" error="Enter M or F / Inscrivez un M ou un F&#10;" errorStyle="stop" errorTitle="M / F" operator="between" showDropDown="false" showErrorMessage="true" showInputMessage="false" sqref="D9:D508" type="list">
      <formula1>$AC$10:$AC$12</formula1>
      <formula2>0</formula2>
    </dataValidation>
    <dataValidation allowBlank="true" error="Pick an option from the list / Choissisez une option dans la liste&#10;&#10;X" errorStyle="stop" errorTitle="X" operator="between" showDropDown="false" showErrorMessage="true" showInputMessage="false" sqref="J9:J508" type="list">
      <formula1>$AC$17:$AC$19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6.7"/>
    <col collapsed="false" customWidth="true" hidden="false" outlineLevel="0" max="3" min="2" style="98" width="18.7"/>
    <col collapsed="false" customWidth="true" hidden="false" outlineLevel="0" max="4" min="4" style="98" width="3.42"/>
    <col collapsed="false" customWidth="true" hidden="false" outlineLevel="0" max="5" min="5" style="98" width="6.7"/>
    <col collapsed="false" customWidth="true" hidden="false" outlineLevel="0" max="6" min="6" style="98" width="12.7"/>
    <col collapsed="false" customWidth="true" hidden="false" outlineLevel="0" max="7" min="7" style="98" width="7.99"/>
    <col collapsed="false" customWidth="false" hidden="false" outlineLevel="0" max="8" min="8" style="98" width="9.14"/>
    <col collapsed="false" customWidth="true" hidden="false" outlineLevel="0" max="9" min="9" style="98" width="8.7"/>
    <col collapsed="false" customWidth="true" hidden="false" outlineLevel="0" max="10" min="10" style="99" width="7.7"/>
    <col collapsed="false" customWidth="true" hidden="false" outlineLevel="0" max="13" min="11" style="98" width="8.7"/>
    <col collapsed="false" customWidth="true" hidden="false" outlineLevel="0" max="14" min="14" style="100" width="8.7"/>
    <col collapsed="false" customWidth="true" hidden="false" outlineLevel="0" max="15" min="15" style="98" width="6.7"/>
    <col collapsed="false" customWidth="true" hidden="false" outlineLevel="0" max="16" min="16" style="98" width="12.7"/>
    <col collapsed="false" customWidth="true" hidden="false" outlineLevel="0" max="17" min="17" style="98" width="6.7"/>
    <col collapsed="false" customWidth="true" hidden="false" outlineLevel="0" max="18" min="18" style="98" width="12.7"/>
    <col collapsed="false" customWidth="true" hidden="true" outlineLevel="0" max="19" min="19" style="99" width="6.99"/>
    <col collapsed="false" customWidth="true" hidden="true" outlineLevel="0" max="20" min="20" style="99" width="8.7"/>
    <col collapsed="false" customWidth="true" hidden="true" outlineLevel="0" max="21" min="21" style="98" width="11.99"/>
    <col collapsed="false" customWidth="true" hidden="true" outlineLevel="0" max="24" min="22" style="98" width="10.13"/>
    <col collapsed="false" customWidth="false" hidden="true" outlineLevel="0" max="28" min="25" style="98" width="9.14"/>
    <col collapsed="false" customWidth="true" hidden="true" outlineLevel="0" max="29" min="29" style="98" width="10.13"/>
    <col collapsed="false" customWidth="false" hidden="true" outlineLevel="0" max="33" min="30" style="98" width="9.14"/>
    <col collapsed="false" customWidth="true" hidden="true" outlineLevel="0" max="34" min="34" style="98" width="10.13"/>
    <col collapsed="false" customWidth="true" hidden="true" outlineLevel="0" max="35" min="35" style="98" width="10.85"/>
    <col collapsed="false" customWidth="false" hidden="false" outlineLevel="0" max="38" min="36" style="98" width="9.14"/>
    <col collapsed="false" customWidth="true" hidden="false" outlineLevel="0" max="39" min="39" style="98" width="10.13"/>
    <col collapsed="false" customWidth="false" hidden="false" outlineLevel="0" max="257" min="40" style="98" width="9.14"/>
  </cols>
  <sheetData>
    <row r="1" customFormat="false" ht="15" hidden="false" customHeight="true" outlineLevel="0" collapsed="false">
      <c r="A1" s="101" t="s">
        <v>43</v>
      </c>
      <c r="B1" s="239" t="n">
        <f aca="false">'Regular - Régulier'!B1</f>
        <v>0</v>
      </c>
      <c r="C1" s="103"/>
      <c r="D1" s="104" t="s">
        <v>44</v>
      </c>
      <c r="E1" s="105" t="n">
        <f aca="false">COUNTIF(S9:S508,"M")</f>
        <v>0</v>
      </c>
      <c r="F1" s="104" t="s">
        <v>45</v>
      </c>
      <c r="G1" s="105" t="n">
        <f aca="false">COUNTIF(T9:T508,"Yudansha")</f>
        <v>0</v>
      </c>
      <c r="H1" s="104" t="s">
        <v>46</v>
      </c>
      <c r="I1" s="106" t="n">
        <f aca="false">COUNTIF(I9:I508,"N")</f>
        <v>0</v>
      </c>
      <c r="J1" s="107" t="s">
        <v>47</v>
      </c>
      <c r="K1" s="107" t="s">
        <v>48</v>
      </c>
      <c r="L1" s="107" t="s">
        <v>49</v>
      </c>
      <c r="M1" s="107" t="s">
        <v>50</v>
      </c>
      <c r="N1" s="107" t="s">
        <v>42</v>
      </c>
      <c r="O1" s="108"/>
      <c r="P1" s="104" t="s">
        <v>51</v>
      </c>
      <c r="Q1" s="105" t="n">
        <f aca="false">COUNTIF(O9:O508,"x")</f>
        <v>0</v>
      </c>
      <c r="R1" s="109"/>
      <c r="S1" s="110"/>
      <c r="T1" s="110"/>
      <c r="U1" s="111"/>
    </row>
    <row r="2" customFormat="false" ht="15" hidden="false" customHeight="true" outlineLevel="0" collapsed="false">
      <c r="A2" s="112" t="s">
        <v>52</v>
      </c>
      <c r="B2" s="240" t="n">
        <f aca="false">'Regular - Régulier'!B2</f>
        <v>0</v>
      </c>
      <c r="C2" s="114"/>
      <c r="D2" s="115" t="s">
        <v>53</v>
      </c>
      <c r="E2" s="116" t="n">
        <f aca="false">COUNTIF(S9:S508,"F")</f>
        <v>0</v>
      </c>
      <c r="F2" s="115" t="s">
        <v>54</v>
      </c>
      <c r="G2" s="116" t="n">
        <f aca="false">COUNTIF(T9:T508,"Mudansha")</f>
        <v>0</v>
      </c>
      <c r="H2" s="115" t="s">
        <v>55</v>
      </c>
      <c r="I2" s="117" t="n">
        <f aca="false">COUNTIF(I9:I508,"R")</f>
        <v>0</v>
      </c>
      <c r="J2" s="118" t="n">
        <f aca="false">COUNTIF(J9:J508,"X")</f>
        <v>0</v>
      </c>
      <c r="K2" s="119" t="n">
        <f aca="false">SUM(K9:K508)</f>
        <v>0</v>
      </c>
      <c r="L2" s="119" t="n">
        <f aca="false">SUM(L9:L508)</f>
        <v>0</v>
      </c>
      <c r="M2" s="119" t="n">
        <f aca="false">SUM(M9:M508)</f>
        <v>0</v>
      </c>
      <c r="N2" s="119" t="n">
        <f aca="false">SUM(N9:N508)</f>
        <v>0</v>
      </c>
      <c r="O2" s="120"/>
      <c r="P2" s="115" t="s">
        <v>56</v>
      </c>
      <c r="Q2" s="116" t="n">
        <f aca="false">COUNTIF(Q9:Q508,"x")</f>
        <v>0</v>
      </c>
      <c r="R2" s="131"/>
      <c r="S2" s="110"/>
      <c r="T2" s="110"/>
      <c r="U2" s="111"/>
    </row>
    <row r="3" customFormat="false" ht="15" hidden="false" customHeight="true" outlineLevel="0" collapsed="false">
      <c r="A3" s="122"/>
      <c r="B3" s="123"/>
      <c r="C3" s="124"/>
      <c r="D3" s="125"/>
      <c r="E3" s="126"/>
      <c r="F3" s="125"/>
      <c r="G3" s="126"/>
      <c r="H3" s="125"/>
      <c r="I3" s="126"/>
      <c r="J3" s="127"/>
      <c r="K3" s="128"/>
      <c r="L3" s="128"/>
      <c r="M3" s="128"/>
      <c r="N3" s="128"/>
      <c r="O3" s="129"/>
      <c r="P3" s="125"/>
      <c r="Q3" s="130"/>
      <c r="R3" s="131"/>
      <c r="S3" s="110"/>
      <c r="T3" s="110"/>
      <c r="U3" s="111"/>
    </row>
    <row r="4" customFormat="false" ht="15" hidden="false" customHeight="true" outlineLevel="0" collapsed="false">
      <c r="A4" s="132" t="s">
        <v>57</v>
      </c>
      <c r="B4" s="123"/>
      <c r="C4" s="114"/>
      <c r="D4" s="125"/>
      <c r="E4" s="126"/>
      <c r="F4" s="120"/>
      <c r="G4" s="120"/>
      <c r="H4" s="125"/>
      <c r="I4" s="133" t="s">
        <v>58</v>
      </c>
      <c r="J4" s="133" t="s">
        <v>59</v>
      </c>
      <c r="K4" s="134"/>
      <c r="L4" s="134"/>
      <c r="M4" s="134"/>
      <c r="N4" s="135"/>
      <c r="O4" s="136"/>
      <c r="P4" s="125"/>
      <c r="Q4" s="130"/>
      <c r="R4" s="131"/>
      <c r="S4" s="110"/>
      <c r="T4" s="110"/>
      <c r="U4" s="111" t="s">
        <v>60</v>
      </c>
    </row>
    <row r="5" customFormat="false" ht="15" hidden="false" customHeight="true" outlineLevel="0" collapsed="false">
      <c r="A5" s="137" t="s">
        <v>142</v>
      </c>
      <c r="B5" s="138"/>
      <c r="C5" s="139"/>
      <c r="D5" s="140"/>
      <c r="E5" s="140"/>
      <c r="F5" s="114"/>
      <c r="G5" s="114"/>
      <c r="H5" s="140"/>
      <c r="I5" s="133"/>
      <c r="J5" s="133"/>
      <c r="K5" s="141"/>
      <c r="L5" s="141"/>
      <c r="M5" s="141"/>
      <c r="N5" s="140"/>
      <c r="O5" s="142" t="s">
        <v>62</v>
      </c>
      <c r="P5" s="143"/>
      <c r="Q5" s="142" t="s">
        <v>63</v>
      </c>
      <c r="R5" s="121"/>
      <c r="S5" s="110"/>
      <c r="T5" s="110"/>
      <c r="U5" s="111"/>
      <c r="AI5" s="98" t="s">
        <v>60</v>
      </c>
    </row>
    <row r="6" customFormat="false" ht="15" hidden="false" customHeight="true" outlineLevel="0" collapsed="false">
      <c r="A6" s="241"/>
      <c r="B6" s="241"/>
      <c r="C6" s="241"/>
      <c r="D6" s="114"/>
      <c r="E6" s="114"/>
      <c r="F6" s="114"/>
      <c r="G6" s="114"/>
      <c r="H6" s="114"/>
      <c r="I6" s="133"/>
      <c r="J6" s="133"/>
      <c r="K6" s="145" t="s">
        <v>64</v>
      </c>
      <c r="L6" s="145"/>
      <c r="M6" s="145"/>
      <c r="N6" s="145"/>
      <c r="O6" s="142"/>
      <c r="P6" s="146"/>
      <c r="Q6" s="142"/>
      <c r="R6" s="147"/>
      <c r="S6" s="110"/>
      <c r="T6" s="110"/>
      <c r="U6" s="111"/>
      <c r="X6" s="98" t="s">
        <v>65</v>
      </c>
      <c r="Z6" s="98" t="s">
        <v>49</v>
      </c>
      <c r="AE6" s="98" t="s">
        <v>65</v>
      </c>
      <c r="AG6" s="98" t="s">
        <v>49</v>
      </c>
    </row>
    <row r="7" customFormat="false" ht="15" hidden="false" customHeight="true" outlineLevel="0" collapsed="false">
      <c r="A7" s="148"/>
      <c r="B7" s="242" t="s">
        <v>66</v>
      </c>
      <c r="C7" s="242" t="s">
        <v>67</v>
      </c>
      <c r="D7" s="149" t="s">
        <v>68</v>
      </c>
      <c r="E7" s="149" t="s">
        <v>69</v>
      </c>
      <c r="F7" s="150"/>
      <c r="G7" s="151"/>
      <c r="H7" s="151"/>
      <c r="I7" s="133"/>
      <c r="J7" s="133"/>
      <c r="K7" s="152" t="s">
        <v>48</v>
      </c>
      <c r="L7" s="152" t="s">
        <v>70</v>
      </c>
      <c r="M7" s="153" t="s">
        <v>50</v>
      </c>
      <c r="N7" s="153" t="s">
        <v>72</v>
      </c>
      <c r="O7" s="142"/>
      <c r="P7" s="154" t="s">
        <v>73</v>
      </c>
      <c r="Q7" s="142"/>
      <c r="R7" s="155" t="s">
        <v>74</v>
      </c>
      <c r="S7" s="156" t="s">
        <v>75</v>
      </c>
      <c r="T7" s="157" t="s">
        <v>75</v>
      </c>
      <c r="U7" s="157"/>
      <c r="V7" s="158" t="s">
        <v>50</v>
      </c>
      <c r="W7" s="159" t="s">
        <v>49</v>
      </c>
      <c r="X7" s="98" t="s">
        <v>76</v>
      </c>
      <c r="Z7" s="98" t="s">
        <v>76</v>
      </c>
      <c r="AC7" s="100" t="s">
        <v>77</v>
      </c>
      <c r="AE7" s="98" t="s">
        <v>78</v>
      </c>
      <c r="AG7" s="98" t="s">
        <v>78</v>
      </c>
    </row>
    <row r="8" customFormat="false" ht="15" hidden="false" customHeight="true" outlineLevel="0" collapsed="false">
      <c r="A8" s="160" t="s">
        <v>79</v>
      </c>
      <c r="B8" s="161" t="s">
        <v>80</v>
      </c>
      <c r="C8" s="161" t="s">
        <v>81</v>
      </c>
      <c r="D8" s="161" t="s">
        <v>82</v>
      </c>
      <c r="E8" s="161" t="s">
        <v>83</v>
      </c>
      <c r="F8" s="162" t="s">
        <v>141</v>
      </c>
      <c r="G8" s="145" t="s">
        <v>85</v>
      </c>
      <c r="H8" s="160" t="s">
        <v>86</v>
      </c>
      <c r="I8" s="133"/>
      <c r="J8" s="133"/>
      <c r="K8" s="163"/>
      <c r="L8" s="163" t="s">
        <v>87</v>
      </c>
      <c r="M8" s="163"/>
      <c r="N8" s="163"/>
      <c r="O8" s="142"/>
      <c r="P8" s="164" t="s">
        <v>89</v>
      </c>
      <c r="Q8" s="142"/>
      <c r="R8" s="165" t="s">
        <v>90</v>
      </c>
      <c r="S8" s="165" t="s">
        <v>91</v>
      </c>
      <c r="T8" s="166" t="s">
        <v>92</v>
      </c>
      <c r="U8" s="166" t="s">
        <v>93</v>
      </c>
      <c r="V8" s="167" t="s">
        <v>94</v>
      </c>
      <c r="W8" s="78" t="s">
        <v>94</v>
      </c>
      <c r="X8" s="168" t="s">
        <v>95</v>
      </c>
      <c r="Y8" s="169" t="e">
        <f aca="false">VLOOKUP($X$8,$X$10:$Y$17,2,FALSE())</f>
        <v>#N/A</v>
      </c>
      <c r="Z8" s="170"/>
      <c r="AA8" s="171"/>
      <c r="AC8" s="172" t="n">
        <v>2012</v>
      </c>
      <c r="AE8" s="173" t="s">
        <v>95</v>
      </c>
      <c r="AF8" s="174" t="e">
        <f aca="false">VLOOKUP($X$8,$X$10:$Y$17,2,FALSE())</f>
        <v>#N/A</v>
      </c>
      <c r="AG8" s="170"/>
      <c r="AH8" s="171"/>
      <c r="AI8" s="175"/>
      <c r="AJ8" s="176"/>
      <c r="AM8" s="177"/>
    </row>
    <row r="9" customFormat="false" ht="15" hidden="false" customHeight="true" outlineLevel="0" collapsed="false">
      <c r="A9" s="178"/>
      <c r="B9" s="179"/>
      <c r="C9" s="180"/>
      <c r="D9" s="181"/>
      <c r="E9" s="181"/>
      <c r="F9" s="182"/>
      <c r="G9" s="183" t="e">
        <f aca="false">VLOOKUP(U9,$X$21:$Y$28,2)</f>
        <v>#N/A</v>
      </c>
      <c r="H9" s="184" t="e">
        <f aca="false">VLOOKUP(E9,$X$32:$Y$51,2,FALSE())</f>
        <v>#N/A</v>
      </c>
      <c r="I9" s="185"/>
      <c r="J9" s="186"/>
      <c r="K9" s="187" t="n">
        <f aca="false">IF(J9="x",5,IF(J9="",0,IF(J9="-",0)))</f>
        <v>0</v>
      </c>
      <c r="L9" s="188" t="n">
        <f aca="false">IF(I9="r",W9,IF(I9="-",0,IF(I9="n",W9,IF(I9="",0))))</f>
        <v>0</v>
      </c>
      <c r="M9" s="188" t="n">
        <f aca="false">IF(I9="r",V9,IF(I9="-",0,IF(I9="n",V9,IF(I9="",0))))</f>
        <v>0</v>
      </c>
      <c r="N9" s="189" t="n">
        <f aca="false">M9+L9+K9</f>
        <v>0</v>
      </c>
      <c r="O9" s="190"/>
      <c r="P9" s="191"/>
      <c r="Q9" s="192"/>
      <c r="R9" s="193"/>
      <c r="S9" s="194" t="n">
        <f aca="false">IF(I9="r",D9,IF(I9="n",D9,IF(I9=" ","FALSE")))</f>
        <v>0</v>
      </c>
      <c r="T9" s="194" t="n">
        <f aca="false">IF(I9="r",H9,IF(I9="n",H9,IF(I9=" ",FALSE())))</f>
        <v>0</v>
      </c>
      <c r="U9" s="195" t="e">
        <f aca="false">IF(F9="",NA(),($AC$8)-AI9)</f>
        <v>#N/A</v>
      </c>
      <c r="V9" s="98" t="e">
        <f aca="false">IF(H9="Mudansha",VLOOKUP(G9,$X$10:$Y$17,2,FALSE()),IF(H9="Yudansha",VLOOKUP(G9,$AE$10:$AF$12,2,FALSE())))</f>
        <v>#N/A</v>
      </c>
      <c r="W9" s="98" t="e">
        <f aca="false">IF(H9="Mudansha",VLOOKUP(G9,$Z$10:$AA$17,2,FALSE()),IF(H9="Yudansha",VLOOKUP(G9,$AG$10:$AH$12,2,FALSE())))</f>
        <v>#N/A</v>
      </c>
      <c r="X9" s="196" t="s">
        <v>85</v>
      </c>
      <c r="Y9" s="197" t="s">
        <v>96</v>
      </c>
      <c r="Z9" s="196" t="s">
        <v>85</v>
      </c>
      <c r="AA9" s="197" t="s">
        <v>97</v>
      </c>
      <c r="AC9" s="100" t="s">
        <v>98</v>
      </c>
      <c r="AE9" s="196" t="s">
        <v>85</v>
      </c>
      <c r="AF9" s="171" t="s">
        <v>96</v>
      </c>
      <c r="AG9" s="196" t="s">
        <v>85</v>
      </c>
      <c r="AH9" s="171" t="s">
        <v>97</v>
      </c>
      <c r="AI9" s="198" t="str">
        <f aca="false">RIGHT(F9,4)</f>
        <v/>
      </c>
    </row>
    <row r="10" customFormat="false" ht="15" hidden="false" customHeight="true" outlineLevel="0" collapsed="false">
      <c r="A10" s="199"/>
      <c r="B10" s="180"/>
      <c r="C10" s="180"/>
      <c r="D10" s="181"/>
      <c r="E10" s="181"/>
      <c r="F10" s="182"/>
      <c r="G10" s="200" t="e">
        <f aca="false">VLOOKUP(U10,$X$21:$Y$28,2)</f>
        <v>#N/A</v>
      </c>
      <c r="H10" s="201" t="e">
        <f aca="false">VLOOKUP(E10,$X$32:$Y$51,2,FALSE())</f>
        <v>#N/A</v>
      </c>
      <c r="I10" s="185"/>
      <c r="J10" s="186"/>
      <c r="K10" s="187" t="n">
        <f aca="false">IF(J10="x",5,IF(J10="",0,IF(J10="-",0)))</f>
        <v>0</v>
      </c>
      <c r="L10" s="188" t="n">
        <f aca="false">IF(I10="r",W10,IF(I10="-",0,IF(I10="n",W10,IF(I10="",0))))</f>
        <v>0</v>
      </c>
      <c r="M10" s="188" t="n">
        <f aca="false">IF(I10="r",V10,IF(I10="-",0,IF(I10="n",V10,IF(I10="",0))))</f>
        <v>0</v>
      </c>
      <c r="N10" s="189" t="n">
        <f aca="false">M10+L10+K10</f>
        <v>0</v>
      </c>
      <c r="O10" s="190"/>
      <c r="P10" s="191"/>
      <c r="Q10" s="192"/>
      <c r="R10" s="193"/>
      <c r="S10" s="194" t="n">
        <f aca="false">IF(I10="r",D10,IF(I10="n",D10,IF(I10=" ","FALSE")))</f>
        <v>0</v>
      </c>
      <c r="T10" s="194" t="n">
        <f aca="false">IF(I10="r",H10,IF(I10="n",H10,IF(I10=" ",FALSE())))</f>
        <v>0</v>
      </c>
      <c r="U10" s="195" t="e">
        <f aca="false">IF(F10="",NA(),($AC$8)-AI10)</f>
        <v>#N/A</v>
      </c>
      <c r="V10" s="98" t="e">
        <f aca="false">IF(H10="Mudansha",VLOOKUP(G10,$X$10:$Y$17,2,FALSE()),IF(H10="Yudansha",VLOOKUP(G10,$AE$10:$AF$12,2,FALSE())))</f>
        <v>#N/A</v>
      </c>
      <c r="W10" s="98" t="e">
        <f aca="false">IF(H10="Mudansha",VLOOKUP(G10,$Z$10:$AA$17,2,FALSE()),IF(H10="Yudansha",VLOOKUP(G10,$AG$10:$AH$12,2,FALSE())))</f>
        <v>#N/A</v>
      </c>
      <c r="X10" s="202" t="s">
        <v>99</v>
      </c>
      <c r="Y10" s="197" t="n">
        <v>0</v>
      </c>
      <c r="Z10" s="202" t="s">
        <v>99</v>
      </c>
      <c r="AA10" s="197" t="n">
        <v>5</v>
      </c>
      <c r="AC10" s="203" t="s">
        <v>68</v>
      </c>
      <c r="AE10" s="202" t="s">
        <v>100</v>
      </c>
      <c r="AF10" s="197" t="n">
        <v>0</v>
      </c>
      <c r="AG10" s="202" t="s">
        <v>100</v>
      </c>
      <c r="AH10" s="204" t="n">
        <v>5</v>
      </c>
      <c r="AI10" s="198" t="str">
        <f aca="false">RIGHT(F10,4)</f>
        <v/>
      </c>
    </row>
    <row r="11" customFormat="false" ht="15" hidden="false" customHeight="true" outlineLevel="0" collapsed="false">
      <c r="A11" s="199"/>
      <c r="B11" s="180"/>
      <c r="C11" s="180"/>
      <c r="D11" s="181"/>
      <c r="E11" s="181"/>
      <c r="F11" s="182"/>
      <c r="G11" s="200" t="e">
        <f aca="false">VLOOKUP(U11,$X$21:$Y$28,2)</f>
        <v>#N/A</v>
      </c>
      <c r="H11" s="201" t="e">
        <f aca="false">VLOOKUP(E11,$X$32:$Y$51,2,FALSE())</f>
        <v>#N/A</v>
      </c>
      <c r="I11" s="185"/>
      <c r="J11" s="186"/>
      <c r="K11" s="187" t="n">
        <f aca="false">IF(J11="x",5,IF(J11="",0,IF(J11="-",0)))</f>
        <v>0</v>
      </c>
      <c r="L11" s="188" t="n">
        <f aca="false">IF(I11="r",W11,IF(I11="-",0,IF(I11="n",W11,IF(I11="",0))))</f>
        <v>0</v>
      </c>
      <c r="M11" s="188" t="n">
        <f aca="false">IF(I11="r",V11,IF(I11="-",0,IF(I11="n",V11,IF(I11="",0))))</f>
        <v>0</v>
      </c>
      <c r="N11" s="189" t="n">
        <f aca="false">M11+L11+K11</f>
        <v>0</v>
      </c>
      <c r="O11" s="190"/>
      <c r="P11" s="191"/>
      <c r="Q11" s="192"/>
      <c r="R11" s="193"/>
      <c r="S11" s="194" t="n">
        <f aca="false">IF(I11="r",D11,IF(I11="n",D11,IF(I11=" ","FALSE")))</f>
        <v>0</v>
      </c>
      <c r="T11" s="194" t="n">
        <f aca="false">IF(I11="r",H11,IF(I11="n",H11,IF(I11=" ",FALSE())))</f>
        <v>0</v>
      </c>
      <c r="U11" s="195" t="e">
        <f aca="false">IF(F11="",NA(),($AC$8)-AI11)</f>
        <v>#N/A</v>
      </c>
      <c r="V11" s="98" t="e">
        <f aca="false">IF(H11="Mudansha",VLOOKUP(G11,$X$10:$Y$17,2,FALSE()),IF(H11="Yudansha",VLOOKUP(G11,$AE$10:$AF$12,2,FALSE())))</f>
        <v>#N/A</v>
      </c>
      <c r="W11" s="98" t="e">
        <f aca="false">IF(H11="Mudansha",VLOOKUP(G11,$Z$10:$AA$17,2,FALSE()),IF(H11="Yudansha",VLOOKUP(G11,$AG$10:$AH$12,2,FALSE())))</f>
        <v>#N/A</v>
      </c>
      <c r="X11" s="202" t="s">
        <v>101</v>
      </c>
      <c r="Y11" s="197" t="n">
        <v>0</v>
      </c>
      <c r="Z11" s="202" t="s">
        <v>101</v>
      </c>
      <c r="AA11" s="197" t="n">
        <v>5</v>
      </c>
      <c r="AC11" s="205" t="s">
        <v>82</v>
      </c>
      <c r="AE11" s="202" t="s">
        <v>102</v>
      </c>
      <c r="AF11" s="197" t="n">
        <v>0</v>
      </c>
      <c r="AG11" s="202" t="s">
        <v>102</v>
      </c>
      <c r="AH11" s="204" t="n">
        <v>5</v>
      </c>
      <c r="AI11" s="198" t="str">
        <f aca="false">RIGHT(F11,4)</f>
        <v/>
      </c>
    </row>
    <row r="12" customFormat="false" ht="15" hidden="false" customHeight="true" outlineLevel="0" collapsed="false">
      <c r="A12" s="199"/>
      <c r="B12" s="180"/>
      <c r="C12" s="180"/>
      <c r="D12" s="181"/>
      <c r="E12" s="181"/>
      <c r="F12" s="182"/>
      <c r="G12" s="200" t="e">
        <f aca="false">VLOOKUP(U12,$X$21:$Y$28,2)</f>
        <v>#N/A</v>
      </c>
      <c r="H12" s="201" t="e">
        <f aca="false">VLOOKUP(E12,$X$32:$Y$51,2,FALSE())</f>
        <v>#N/A</v>
      </c>
      <c r="I12" s="185"/>
      <c r="J12" s="186"/>
      <c r="K12" s="187" t="n">
        <f aca="false">IF(J12="x",5,IF(J12="",0,IF(J12="-",0)))</f>
        <v>0</v>
      </c>
      <c r="L12" s="188" t="n">
        <f aca="false">IF(I12="r",W12,IF(I12="-",0,IF(I12="n",W12,IF(I12="",0))))</f>
        <v>0</v>
      </c>
      <c r="M12" s="188" t="n">
        <f aca="false">IF(I12="r",V12,IF(I12="-",0,IF(I12="n",V12,IF(I12="",0))))</f>
        <v>0</v>
      </c>
      <c r="N12" s="189" t="n">
        <f aca="false">M12+L12+K12</f>
        <v>0</v>
      </c>
      <c r="O12" s="190"/>
      <c r="P12" s="191"/>
      <c r="Q12" s="192"/>
      <c r="R12" s="193"/>
      <c r="S12" s="194" t="n">
        <f aca="false">IF(I12="r",D12,IF(I12="n",D12,IF(I12=" ","FALSE")))</f>
        <v>0</v>
      </c>
      <c r="T12" s="194" t="n">
        <f aca="false">IF(I12="r",H12,IF(I12="n",H12,IF(I12=" ",FALSE())))</f>
        <v>0</v>
      </c>
      <c r="U12" s="195" t="e">
        <f aca="false">IF(F12="",NA(),($AC$8)-AI12)</f>
        <v>#N/A</v>
      </c>
      <c r="V12" s="98" t="e">
        <f aca="false">IF(H12="Mudansha",VLOOKUP(G12,$X$10:$Y$17,2,FALSE()),IF(H12="Yudansha",VLOOKUP(G12,$AE$10:$AF$12,2,FALSE())))</f>
        <v>#N/A</v>
      </c>
      <c r="W12" s="98" t="e">
        <f aca="false">IF(H12="Mudansha",VLOOKUP(G12,$Z$10:$AA$17,2,FALSE()),IF(H12="Yudansha",VLOOKUP(G12,$AG$10:$AH$12,2,FALSE())))</f>
        <v>#N/A</v>
      </c>
      <c r="X12" s="202" t="s">
        <v>103</v>
      </c>
      <c r="Y12" s="197" t="n">
        <v>0</v>
      </c>
      <c r="Z12" s="202" t="s">
        <v>103</v>
      </c>
      <c r="AA12" s="197" t="n">
        <v>5</v>
      </c>
      <c r="AC12" s="206" t="s">
        <v>104</v>
      </c>
      <c r="AE12" s="207" t="s">
        <v>105</v>
      </c>
      <c r="AF12" s="208" t="n">
        <v>0</v>
      </c>
      <c r="AG12" s="207" t="s">
        <v>105</v>
      </c>
      <c r="AH12" s="209" t="n">
        <v>5</v>
      </c>
      <c r="AI12" s="198" t="str">
        <f aca="false">RIGHT(F12,4)</f>
        <v/>
      </c>
    </row>
    <row r="13" customFormat="false" ht="15" hidden="false" customHeight="true" outlineLevel="0" collapsed="false">
      <c r="A13" s="199"/>
      <c r="B13" s="180"/>
      <c r="C13" s="180"/>
      <c r="D13" s="181"/>
      <c r="E13" s="181"/>
      <c r="F13" s="182"/>
      <c r="G13" s="200" t="e">
        <f aca="false">VLOOKUP(U13,$X$21:$Y$28,2)</f>
        <v>#N/A</v>
      </c>
      <c r="H13" s="201" t="e">
        <f aca="false">VLOOKUP(E13,$X$32:$Y$51,2,FALSE())</f>
        <v>#N/A</v>
      </c>
      <c r="I13" s="185"/>
      <c r="J13" s="186"/>
      <c r="K13" s="187" t="n">
        <f aca="false">IF(J13="x",5,IF(J13="",0,IF(J13="-",0)))</f>
        <v>0</v>
      </c>
      <c r="L13" s="188" t="n">
        <f aca="false">IF(I13="r",W13,IF(I13="-",0,IF(I13="n",W13,IF(I13="",0))))</f>
        <v>0</v>
      </c>
      <c r="M13" s="188" t="n">
        <f aca="false">IF(I13="r",V13,IF(I13="-",0,IF(I13="n",V13,IF(I13="",0))))</f>
        <v>0</v>
      </c>
      <c r="N13" s="189" t="n">
        <f aca="false">M13+L13+K13</f>
        <v>0</v>
      </c>
      <c r="O13" s="190"/>
      <c r="P13" s="191"/>
      <c r="Q13" s="192"/>
      <c r="R13" s="193"/>
      <c r="S13" s="194" t="n">
        <f aca="false">IF(I13="r",D13,IF(I13="n",D13,IF(I13=" ","FALSE")))</f>
        <v>0</v>
      </c>
      <c r="T13" s="194" t="n">
        <f aca="false">IF(I13="r",H13,IF(I13="n",H13,IF(I13=" ",FALSE())))</f>
        <v>0</v>
      </c>
      <c r="U13" s="195" t="e">
        <f aca="false">IF(F13="",NA(),($AC$8)-AI13)</f>
        <v>#N/A</v>
      </c>
      <c r="V13" s="98" t="e">
        <f aca="false">IF(H13="Mudansha",VLOOKUP(G13,$X$10:$Y$17,2,FALSE()),IF(H13="Yudansha",VLOOKUP(G13,$AE$10:$AF$12,2,FALSE())))</f>
        <v>#N/A</v>
      </c>
      <c r="W13" s="98" t="e">
        <f aca="false">IF(H13="Mudansha",VLOOKUP(G13,$Z$10:$AA$17,2,FALSE()),IF(H13="Yudansha",VLOOKUP(G13,$AG$10:$AH$12,2,FALSE())))</f>
        <v>#N/A</v>
      </c>
      <c r="X13" s="202" t="s">
        <v>106</v>
      </c>
      <c r="Y13" s="197" t="n">
        <v>0</v>
      </c>
      <c r="Z13" s="202" t="s">
        <v>106</v>
      </c>
      <c r="AA13" s="204" t="n">
        <v>5</v>
      </c>
      <c r="AB13" s="210"/>
      <c r="AC13" s="205" t="s">
        <v>107</v>
      </c>
      <c r="AE13" s="211"/>
      <c r="AF13" s="211"/>
      <c r="AG13" s="211"/>
      <c r="AH13" s="210"/>
      <c r="AI13" s="198" t="str">
        <f aca="false">RIGHT(F13,4)</f>
        <v/>
      </c>
    </row>
    <row r="14" customFormat="false" ht="15" hidden="false" customHeight="true" outlineLevel="0" collapsed="false">
      <c r="A14" s="199"/>
      <c r="B14" s="180"/>
      <c r="C14" s="180"/>
      <c r="D14" s="181"/>
      <c r="E14" s="181"/>
      <c r="F14" s="182"/>
      <c r="G14" s="200" t="e">
        <f aca="false">VLOOKUP(U14,$X$21:$Y$28,2)</f>
        <v>#N/A</v>
      </c>
      <c r="H14" s="201" t="e">
        <f aca="false">VLOOKUP(E14,$X$32:$Y$51,2,FALSE())</f>
        <v>#N/A</v>
      </c>
      <c r="I14" s="185"/>
      <c r="J14" s="186"/>
      <c r="K14" s="187" t="n">
        <f aca="false">IF(J14="x",5,IF(J14="",0,IF(J14="-",0)))</f>
        <v>0</v>
      </c>
      <c r="L14" s="188" t="n">
        <f aca="false">IF(I14="r",W14,IF(I14="-",0,IF(I14="n",W14,IF(I14="",0))))</f>
        <v>0</v>
      </c>
      <c r="M14" s="188" t="n">
        <f aca="false">IF(I14="r",V14,IF(I14="-",0,IF(I14="n",V14,IF(I14="",0))))</f>
        <v>0</v>
      </c>
      <c r="N14" s="189" t="n">
        <f aca="false">M14+L14+K14</f>
        <v>0</v>
      </c>
      <c r="O14" s="190"/>
      <c r="P14" s="191"/>
      <c r="Q14" s="192"/>
      <c r="R14" s="193"/>
      <c r="S14" s="194" t="n">
        <f aca="false">IF(I14="r",D14,IF(I14="n",D14,IF(I14=" ","FALSE")))</f>
        <v>0</v>
      </c>
      <c r="T14" s="194" t="n">
        <f aca="false">IF(I14="r",H14,IF(I14="n",H14,IF(I14=" ",FALSE())))</f>
        <v>0</v>
      </c>
      <c r="U14" s="195" t="e">
        <f aca="false">IF(F14="",NA(),($AC$8)-AI14)</f>
        <v>#N/A</v>
      </c>
      <c r="V14" s="98" t="e">
        <f aca="false">IF(H14="Mudansha",VLOOKUP(G14,$X$10:$Y$17,2,FALSE()),IF(H14="Yudansha",VLOOKUP(G14,$AE$10:$AF$12,2,FALSE())))</f>
        <v>#N/A</v>
      </c>
      <c r="W14" s="98" t="e">
        <f aca="false">IF(H14="Mudansha",VLOOKUP(G14,$Z$10:$AA$17,2,FALSE()),IF(H14="Yudansha",VLOOKUP(G14,$AG$10:$AH$12,2,FALSE())))</f>
        <v>#N/A</v>
      </c>
      <c r="X14" s="202" t="s">
        <v>108</v>
      </c>
      <c r="Y14" s="197" t="n">
        <v>0</v>
      </c>
      <c r="Z14" s="202" t="s">
        <v>108</v>
      </c>
      <c r="AA14" s="204" t="n">
        <v>5</v>
      </c>
      <c r="AB14" s="210"/>
      <c r="AC14" s="205" t="s">
        <v>109</v>
      </c>
      <c r="AE14" s="211"/>
      <c r="AF14" s="211"/>
      <c r="AG14" s="211"/>
      <c r="AH14" s="210"/>
      <c r="AI14" s="198" t="str">
        <f aca="false">RIGHT(F14,4)</f>
        <v/>
      </c>
    </row>
    <row r="15" customFormat="false" ht="15" hidden="false" customHeight="true" outlineLevel="0" collapsed="false">
      <c r="A15" s="199"/>
      <c r="B15" s="180"/>
      <c r="C15" s="180"/>
      <c r="D15" s="181"/>
      <c r="E15" s="181"/>
      <c r="F15" s="182"/>
      <c r="G15" s="200" t="e">
        <f aca="false">VLOOKUP(U15,$X$21:$Y$28,2)</f>
        <v>#N/A</v>
      </c>
      <c r="H15" s="201" t="e">
        <f aca="false">VLOOKUP(E15,$X$32:$Y$51,2,FALSE())</f>
        <v>#N/A</v>
      </c>
      <c r="I15" s="185"/>
      <c r="J15" s="186"/>
      <c r="K15" s="187" t="n">
        <f aca="false">IF(J15="x",5,IF(J15="",0,IF(J15="-",0)))</f>
        <v>0</v>
      </c>
      <c r="L15" s="188" t="n">
        <f aca="false">IF(I15="r",W15,IF(I15="-",0,IF(I15="n",W15,IF(I15="",0))))</f>
        <v>0</v>
      </c>
      <c r="M15" s="188" t="n">
        <f aca="false">IF(I15="r",V15,IF(I15="-",0,IF(I15="n",V15,IF(I15="",0))))</f>
        <v>0</v>
      </c>
      <c r="N15" s="189" t="n">
        <f aca="false">M15+L15+K15</f>
        <v>0</v>
      </c>
      <c r="O15" s="190"/>
      <c r="P15" s="191"/>
      <c r="Q15" s="192"/>
      <c r="R15" s="193"/>
      <c r="S15" s="194" t="n">
        <f aca="false">IF(I15="r",D15,IF(I15="n",D15,IF(I15=" ","FALSE")))</f>
        <v>0</v>
      </c>
      <c r="T15" s="194" t="n">
        <f aca="false">IF(I15="r",H15,IF(I15="n",H15,IF(I15=" ",FALSE())))</f>
        <v>0</v>
      </c>
      <c r="U15" s="195" t="e">
        <f aca="false">IF(F15="",NA(),($AC$8)-AI15)</f>
        <v>#N/A</v>
      </c>
      <c r="V15" s="98" t="e">
        <f aca="false">IF(H15="Mudansha",VLOOKUP(G15,$X$10:$Y$17,2,FALSE()),IF(H15="Yudansha",VLOOKUP(G15,$AE$10:$AF$12,2,FALSE())))</f>
        <v>#N/A</v>
      </c>
      <c r="W15" s="98" t="e">
        <f aca="false">IF(H15="Mudansha",VLOOKUP(G15,$Z$10:$AA$17,2,FALSE()),IF(H15="Yudansha",VLOOKUP(G15,$AG$10:$AH$12,2,FALSE())))</f>
        <v>#N/A</v>
      </c>
      <c r="X15" s="202" t="s">
        <v>100</v>
      </c>
      <c r="Y15" s="197" t="n">
        <v>0</v>
      </c>
      <c r="Z15" s="202" t="s">
        <v>100</v>
      </c>
      <c r="AA15" s="204" t="n">
        <v>5</v>
      </c>
      <c r="AB15" s="210"/>
      <c r="AC15" s="205" t="s">
        <v>110</v>
      </c>
      <c r="AE15" s="211"/>
      <c r="AF15" s="211"/>
      <c r="AG15" s="211"/>
      <c r="AH15" s="211"/>
      <c r="AI15" s="198" t="str">
        <f aca="false">RIGHT(F15,4)</f>
        <v/>
      </c>
    </row>
    <row r="16" customFormat="false" ht="15" hidden="false" customHeight="true" outlineLevel="0" collapsed="false">
      <c r="A16" s="199"/>
      <c r="B16" s="180"/>
      <c r="C16" s="180"/>
      <c r="D16" s="181"/>
      <c r="E16" s="181"/>
      <c r="F16" s="182"/>
      <c r="G16" s="200" t="e">
        <f aca="false">VLOOKUP(U16,$X$21:$Y$28,2)</f>
        <v>#N/A</v>
      </c>
      <c r="H16" s="201" t="e">
        <f aca="false">VLOOKUP(E16,$X$32:$Y$51,2,FALSE())</f>
        <v>#N/A</v>
      </c>
      <c r="I16" s="185"/>
      <c r="J16" s="186"/>
      <c r="K16" s="187" t="n">
        <f aca="false">IF(J16="x",5,IF(J16="",0,IF(J16="-",0)))</f>
        <v>0</v>
      </c>
      <c r="L16" s="188" t="n">
        <f aca="false">IF(I16="r",W16,IF(I16="-",0,IF(I16="n",W16,IF(I16="",0))))</f>
        <v>0</v>
      </c>
      <c r="M16" s="188" t="n">
        <f aca="false">IF(I16="r",V16,IF(I16="-",0,IF(I16="n",V16,IF(I16="",0))))</f>
        <v>0</v>
      </c>
      <c r="N16" s="189" t="n">
        <f aca="false">M16+L16+K16</f>
        <v>0</v>
      </c>
      <c r="O16" s="190"/>
      <c r="P16" s="191"/>
      <c r="Q16" s="192"/>
      <c r="R16" s="193"/>
      <c r="S16" s="194" t="n">
        <f aca="false">IF(I16="r",D16,IF(I16="n",D16,IF(I16=" ","FALSE")))</f>
        <v>0</v>
      </c>
      <c r="T16" s="194" t="n">
        <f aca="false">IF(I16="r",H16,IF(I16="n",H16,IF(I16=" ",FALSE())))</f>
        <v>0</v>
      </c>
      <c r="U16" s="195" t="e">
        <f aca="false">IF(F16="",NA(),($AC$8)-AI16)</f>
        <v>#N/A</v>
      </c>
      <c r="V16" s="98" t="e">
        <f aca="false">IF(H16="Mudansha",VLOOKUP(G16,$X$10:$Y$17,2,FALSE()),IF(H16="Yudansha",VLOOKUP(G16,$AE$10:$AF$12,2,FALSE())))</f>
        <v>#N/A</v>
      </c>
      <c r="W16" s="98" t="e">
        <f aca="false">IF(H16="Mudansha",VLOOKUP(G16,$Z$10:$AA$17,2,FALSE()),IF(H16="Yudansha",VLOOKUP(G16,$AG$10:$AH$12,2,FALSE())))</f>
        <v>#N/A</v>
      </c>
      <c r="X16" s="202" t="s">
        <v>102</v>
      </c>
      <c r="Y16" s="197" t="n">
        <v>0</v>
      </c>
      <c r="Z16" s="202" t="s">
        <v>102</v>
      </c>
      <c r="AA16" s="204" t="n">
        <v>5</v>
      </c>
      <c r="AB16" s="210"/>
      <c r="AC16" s="205"/>
      <c r="AI16" s="198" t="str">
        <f aca="false">RIGHT(F16,4)</f>
        <v/>
      </c>
    </row>
    <row r="17" customFormat="false" ht="15" hidden="false" customHeight="true" outlineLevel="0" collapsed="false">
      <c r="A17" s="199"/>
      <c r="B17" s="180"/>
      <c r="C17" s="180"/>
      <c r="D17" s="181"/>
      <c r="E17" s="181"/>
      <c r="F17" s="182"/>
      <c r="G17" s="200" t="e">
        <f aca="false">VLOOKUP(U17,$X$21:$Y$28,2)</f>
        <v>#N/A</v>
      </c>
      <c r="H17" s="201" t="e">
        <f aca="false">VLOOKUP(E17,$X$32:$Y$51,2,FALSE())</f>
        <v>#N/A</v>
      </c>
      <c r="I17" s="185"/>
      <c r="J17" s="186"/>
      <c r="K17" s="187" t="n">
        <f aca="false">IF(J17="x",5,IF(J17="",0,IF(J17="-",0)))</f>
        <v>0</v>
      </c>
      <c r="L17" s="188" t="n">
        <f aca="false">IF(I17="r",W17,IF(I17="-",0,IF(I17="n",W17,IF(I17="",0))))</f>
        <v>0</v>
      </c>
      <c r="M17" s="188" t="n">
        <f aca="false">IF(I17="r",V17,IF(I17="-",0,IF(I17="n",V17,IF(I17="",0))))</f>
        <v>0</v>
      </c>
      <c r="N17" s="189" t="n">
        <f aca="false">M17+L17+K17</f>
        <v>0</v>
      </c>
      <c r="O17" s="190"/>
      <c r="P17" s="191"/>
      <c r="Q17" s="192"/>
      <c r="R17" s="193"/>
      <c r="S17" s="194" t="n">
        <f aca="false">IF(I17="r",D17,IF(I17="n",D17,IF(I17=" ","FALSE")))</f>
        <v>0</v>
      </c>
      <c r="T17" s="194" t="n">
        <f aca="false">IF(I17="r",H17,IF(I17="n",H17,IF(I17=" ",FALSE())))</f>
        <v>0</v>
      </c>
      <c r="U17" s="195" t="e">
        <f aca="false">IF(F17="",NA(),($AC$8)-AI17)</f>
        <v>#N/A</v>
      </c>
      <c r="V17" s="98" t="e">
        <f aca="false">IF(H17="Mudansha",VLOOKUP(G17,$X$10:$Y$17,2,FALSE()),IF(H17="Yudansha",VLOOKUP(G17,$AE$10:$AF$12,2,FALSE())))</f>
        <v>#N/A</v>
      </c>
      <c r="W17" s="98" t="e">
        <f aca="false">IF(H17="Mudansha",VLOOKUP(G17,$Z$10:$AA$17,2,FALSE()),IF(H17="Yudansha",VLOOKUP(G17,$AG$10:$AH$12,2,FALSE())))</f>
        <v>#N/A</v>
      </c>
      <c r="X17" s="207" t="s">
        <v>105</v>
      </c>
      <c r="Y17" s="208" t="n">
        <v>0</v>
      </c>
      <c r="Z17" s="207" t="s">
        <v>105</v>
      </c>
      <c r="AA17" s="209" t="n">
        <v>5</v>
      </c>
      <c r="AB17" s="210"/>
      <c r="AC17" s="212" t="s">
        <v>111</v>
      </c>
      <c r="AI17" s="198" t="str">
        <f aca="false">RIGHT(F17,4)</f>
        <v/>
      </c>
    </row>
    <row r="18" customFormat="false" ht="15" hidden="false" customHeight="true" outlineLevel="0" collapsed="false">
      <c r="A18" s="199"/>
      <c r="B18" s="180"/>
      <c r="C18" s="180"/>
      <c r="D18" s="181"/>
      <c r="E18" s="181"/>
      <c r="F18" s="182"/>
      <c r="G18" s="200" t="e">
        <f aca="false">VLOOKUP(U18,$X$21:$Y$28,2)</f>
        <v>#N/A</v>
      </c>
      <c r="H18" s="201" t="e">
        <f aca="false">VLOOKUP(E18,$X$32:$Y$51,2,FALSE())</f>
        <v>#N/A</v>
      </c>
      <c r="I18" s="185"/>
      <c r="J18" s="186"/>
      <c r="K18" s="187" t="n">
        <f aca="false">IF(J18="x",5,IF(J18="",0,IF(J18="-",0)))</f>
        <v>0</v>
      </c>
      <c r="L18" s="188" t="n">
        <f aca="false">IF(I18="r",W18,IF(I18="-",0,IF(I18="n",W18,IF(I18="",0))))</f>
        <v>0</v>
      </c>
      <c r="M18" s="188" t="n">
        <f aca="false">IF(I18="r",V18,IF(I18="-",0,IF(I18="n",V18,IF(I18="",0))))</f>
        <v>0</v>
      </c>
      <c r="N18" s="189" t="n">
        <f aca="false">M18+L18+K18</f>
        <v>0</v>
      </c>
      <c r="O18" s="190"/>
      <c r="P18" s="191"/>
      <c r="Q18" s="192"/>
      <c r="R18" s="193"/>
      <c r="S18" s="194" t="n">
        <f aca="false">IF(I18="r",D18,IF(I18="n",D18,IF(I18=" ","FALSE")))</f>
        <v>0</v>
      </c>
      <c r="T18" s="194" t="n">
        <f aca="false">IF(I18="r",H18,IF(I18="n",H18,IF(I18=" ",FALSE())))</f>
        <v>0</v>
      </c>
      <c r="U18" s="195" t="e">
        <f aca="false">IF(F18="",NA(),($AC$8)-AI18)</f>
        <v>#N/A</v>
      </c>
      <c r="V18" s="98" t="e">
        <f aca="false">IF(H18="Mudansha",VLOOKUP(G18,$X$10:$Y$17,2,FALSE()),IF(H18="Yudansha",VLOOKUP(G18,$AE$10:$AF$12,2,FALSE())))</f>
        <v>#N/A</v>
      </c>
      <c r="W18" s="98" t="e">
        <f aca="false">IF(H18="Mudansha",VLOOKUP(G18,$Z$10:$AA$17,2,FALSE()),IF(H18="Yudansha",VLOOKUP(G18,$AG$10:$AH$12,2,FALSE())))</f>
        <v>#N/A</v>
      </c>
      <c r="X18" s="213" t="s">
        <v>112</v>
      </c>
      <c r="AC18" s="205" t="s">
        <v>110</v>
      </c>
      <c r="AI18" s="198" t="str">
        <f aca="false">RIGHT(F18,4)</f>
        <v/>
      </c>
    </row>
    <row r="19" customFormat="false" ht="15" hidden="false" customHeight="true" outlineLevel="0" collapsed="false">
      <c r="A19" s="199"/>
      <c r="B19" s="180"/>
      <c r="C19" s="180"/>
      <c r="D19" s="181"/>
      <c r="E19" s="181"/>
      <c r="F19" s="182"/>
      <c r="G19" s="200" t="e">
        <f aca="false">VLOOKUP(U19,$X$21:$Y$28,2)</f>
        <v>#N/A</v>
      </c>
      <c r="H19" s="201" t="e">
        <f aca="false">VLOOKUP(E19,$X$32:$Y$51,2,FALSE())</f>
        <v>#N/A</v>
      </c>
      <c r="I19" s="185"/>
      <c r="J19" s="186"/>
      <c r="K19" s="187" t="n">
        <f aca="false">IF(J19="x",5,IF(J19="",0,IF(J19="-",0)))</f>
        <v>0</v>
      </c>
      <c r="L19" s="188" t="n">
        <f aca="false">IF(I19="r",W19,IF(I19="-",0,IF(I19="n",W19,IF(I19="",0))))</f>
        <v>0</v>
      </c>
      <c r="M19" s="188" t="n">
        <f aca="false">IF(I19="r",V19,IF(I19="-",0,IF(I19="n",V19,IF(I19="",0))))</f>
        <v>0</v>
      </c>
      <c r="N19" s="189" t="n">
        <f aca="false">M19+L19+K19</f>
        <v>0</v>
      </c>
      <c r="O19" s="190"/>
      <c r="P19" s="191"/>
      <c r="Q19" s="192"/>
      <c r="R19" s="193"/>
      <c r="S19" s="194" t="n">
        <f aca="false">IF(I19="r",D19,IF(I19="n",D19,IF(I19=" ","FALSE")))</f>
        <v>0</v>
      </c>
      <c r="T19" s="194" t="n">
        <f aca="false">IF(I19="r",H19,IF(I19="n",H19,IF(I19=" ",FALSE())))</f>
        <v>0</v>
      </c>
      <c r="U19" s="195" t="e">
        <f aca="false">IF(F19="",NA(),($AC$8)-AI19)</f>
        <v>#N/A</v>
      </c>
      <c r="V19" s="98" t="e">
        <f aca="false">IF(H19="Mudansha",VLOOKUP(G19,$X$10:$Y$17,2,FALSE()),IF(H19="Yudansha",VLOOKUP(G19,$AE$10:$AF$12,2,FALSE())))</f>
        <v>#N/A</v>
      </c>
      <c r="W19" s="98" t="e">
        <f aca="false">IF(H19="Mudansha",VLOOKUP(G19,$Z$10:$AA$17,2,FALSE()),IF(H19="Yudansha",VLOOKUP(G19,$AG$10:$AH$12,2,FALSE())))</f>
        <v>#N/A</v>
      </c>
      <c r="X19" s="214" t="n">
        <f aca="false">YEAR(AM8)-YEAR(AH8)</f>
        <v>0</v>
      </c>
      <c r="Y19" s="215" t="str">
        <f aca="false">VLOOKUP($X$19,$X$21:$Y$28,2)</f>
        <v>U7</v>
      </c>
      <c r="Z19" s="216"/>
      <c r="AC19" s="206"/>
      <c r="AI19" s="198" t="str">
        <f aca="false">RIGHT(F19,4)</f>
        <v/>
      </c>
    </row>
    <row r="20" customFormat="false" ht="15" hidden="false" customHeight="true" outlineLevel="0" collapsed="false">
      <c r="A20" s="199"/>
      <c r="B20" s="180"/>
      <c r="C20" s="180"/>
      <c r="D20" s="181"/>
      <c r="E20" s="181"/>
      <c r="F20" s="182"/>
      <c r="G20" s="200" t="e">
        <f aca="false">VLOOKUP(U20,$X$21:$Y$28,2)</f>
        <v>#N/A</v>
      </c>
      <c r="H20" s="201" t="e">
        <f aca="false">VLOOKUP(E20,$X$32:$Y$51,2,FALSE())</f>
        <v>#N/A</v>
      </c>
      <c r="I20" s="185"/>
      <c r="J20" s="186"/>
      <c r="K20" s="187" t="n">
        <f aca="false">IF(J20="x",5,IF(J20="",0,IF(J20="-",0)))</f>
        <v>0</v>
      </c>
      <c r="L20" s="188" t="n">
        <f aca="false">IF(I20="r",W20,IF(I20="-",0,IF(I20="n",W20,IF(I20="",0))))</f>
        <v>0</v>
      </c>
      <c r="M20" s="188" t="n">
        <f aca="false">IF(I20="r",V20,IF(I20="-",0,IF(I20="n",V20,IF(I20="",0))))</f>
        <v>0</v>
      </c>
      <c r="N20" s="189" t="n">
        <f aca="false">M20+L20+K20</f>
        <v>0</v>
      </c>
      <c r="O20" s="190"/>
      <c r="P20" s="191"/>
      <c r="Q20" s="192"/>
      <c r="R20" s="193"/>
      <c r="S20" s="194" t="n">
        <f aca="false">IF(I20="r",D20,IF(I20="n",D20,IF(I20=" ","FALSE")))</f>
        <v>0</v>
      </c>
      <c r="T20" s="194" t="n">
        <f aca="false">IF(I20="r",H20,IF(I20="n",H20,IF(I20=" ",FALSE())))</f>
        <v>0</v>
      </c>
      <c r="U20" s="195" t="e">
        <f aca="false">IF(F20="",NA(),($AC$8)-AI20)</f>
        <v>#N/A</v>
      </c>
      <c r="V20" s="98" t="e">
        <f aca="false">IF(H20="Mudansha",VLOOKUP(G20,$X$10:$Y$17,2,FALSE()),IF(H20="Yudansha",VLOOKUP(G20,$AE$10:$AF$12,2,FALSE())))</f>
        <v>#N/A</v>
      </c>
      <c r="W20" s="98" t="e">
        <f aca="false">IF(H20="Mudansha",VLOOKUP(G20,$Z$10:$AA$17,2,FALSE()),IF(H20="Yudansha",VLOOKUP(G20,$AG$10:$AH$12,2,FALSE())))</f>
        <v>#N/A</v>
      </c>
      <c r="X20" s="202" t="s">
        <v>113</v>
      </c>
      <c r="Y20" s="197" t="s">
        <v>85</v>
      </c>
      <c r="Z20" s="211"/>
      <c r="AI20" s="198" t="str">
        <f aca="false">RIGHT(F20,4)</f>
        <v/>
      </c>
    </row>
    <row r="21" customFormat="false" ht="15" hidden="false" customHeight="true" outlineLevel="0" collapsed="false">
      <c r="A21" s="199"/>
      <c r="B21" s="179"/>
      <c r="C21" s="180"/>
      <c r="D21" s="181"/>
      <c r="E21" s="181"/>
      <c r="F21" s="182"/>
      <c r="G21" s="200" t="e">
        <f aca="false">VLOOKUP(U21,$X$21:$Y$28,2)</f>
        <v>#N/A</v>
      </c>
      <c r="H21" s="201" t="e">
        <f aca="false">VLOOKUP(E21,$X$32:$Y$51,2,FALSE())</f>
        <v>#N/A</v>
      </c>
      <c r="I21" s="185"/>
      <c r="J21" s="186"/>
      <c r="K21" s="187" t="n">
        <f aca="false">IF(J21="x",5,IF(J21="",0,IF(J21="-",0)))</f>
        <v>0</v>
      </c>
      <c r="L21" s="188" t="n">
        <f aca="false">IF(I21="r",W21,IF(I21="-",0,IF(I21="n",W21,IF(I21="",0))))</f>
        <v>0</v>
      </c>
      <c r="M21" s="188" t="n">
        <f aca="false">IF(I21="r",V21,IF(I21="-",0,IF(I21="n",V21,IF(I21="",0))))</f>
        <v>0</v>
      </c>
      <c r="N21" s="189" t="n">
        <f aca="false">M21+L21+K21</f>
        <v>0</v>
      </c>
      <c r="O21" s="190"/>
      <c r="P21" s="191"/>
      <c r="Q21" s="192"/>
      <c r="R21" s="193"/>
      <c r="S21" s="194" t="n">
        <f aca="false">IF(I21="r",D21,IF(I21="n",D21,IF(I21=" ","FALSE")))</f>
        <v>0</v>
      </c>
      <c r="T21" s="194" t="n">
        <f aca="false">IF(I21="r",H21,IF(I21="n",H21,IF(I21=" ",FALSE())))</f>
        <v>0</v>
      </c>
      <c r="U21" s="195" t="e">
        <f aca="false">IF(F21="",NA(),($AC$8)-AI21)</f>
        <v>#N/A</v>
      </c>
      <c r="V21" s="98" t="e">
        <f aca="false">IF(H21="Mudansha",VLOOKUP(G21,$X$10:$Y$17,2,FALSE()),IF(H21="Yudansha",VLOOKUP(G21,$AE$10:$AF$12,2,FALSE())))</f>
        <v>#N/A</v>
      </c>
      <c r="W21" s="98" t="e">
        <f aca="false">IF(H21="Mudansha",VLOOKUP(G21,$Z$10:$AA$17,2,FALSE()),IF(H21="Yudansha",VLOOKUP(G21,$AG$10:$AH$12,2,FALSE())))</f>
        <v>#N/A</v>
      </c>
      <c r="X21" s="217" t="n">
        <v>0</v>
      </c>
      <c r="Y21" s="197" t="s">
        <v>99</v>
      </c>
      <c r="Z21" s="211"/>
      <c r="AI21" s="198" t="str">
        <f aca="false">RIGHT(F21,4)</f>
        <v/>
      </c>
    </row>
    <row r="22" customFormat="false" ht="15" hidden="false" customHeight="true" outlineLevel="0" collapsed="false">
      <c r="A22" s="199"/>
      <c r="B22" s="180"/>
      <c r="C22" s="180"/>
      <c r="D22" s="181"/>
      <c r="E22" s="181"/>
      <c r="F22" s="182"/>
      <c r="G22" s="200" t="e">
        <f aca="false">VLOOKUP(U22,$X$21:$Y$28,2)</f>
        <v>#N/A</v>
      </c>
      <c r="H22" s="201" t="e">
        <f aca="false">VLOOKUP(E22,$X$32:$Y$51,2,FALSE())</f>
        <v>#N/A</v>
      </c>
      <c r="I22" s="185"/>
      <c r="J22" s="186"/>
      <c r="K22" s="187" t="n">
        <f aca="false">IF(J22="x",5,IF(J22="",0,IF(J22="-",0)))</f>
        <v>0</v>
      </c>
      <c r="L22" s="188" t="n">
        <f aca="false">IF(I22="r",W22,IF(I22="-",0,IF(I22="n",W22,IF(I22="",0))))</f>
        <v>0</v>
      </c>
      <c r="M22" s="188" t="n">
        <f aca="false">IF(I22="r",V22,IF(I22="-",0,IF(I22="n",V22,IF(I22="",0))))</f>
        <v>0</v>
      </c>
      <c r="N22" s="189" t="n">
        <f aca="false">M22+L22+K22</f>
        <v>0</v>
      </c>
      <c r="O22" s="190"/>
      <c r="P22" s="191"/>
      <c r="Q22" s="192"/>
      <c r="R22" s="193"/>
      <c r="S22" s="194" t="n">
        <f aca="false">IF(I22="r",D22,IF(I22="n",D22,IF(I22=" ","FALSE")))</f>
        <v>0</v>
      </c>
      <c r="T22" s="194" t="n">
        <f aca="false">IF(I22="r",H22,IF(I22="n",H22,IF(I22=" ",FALSE())))</f>
        <v>0</v>
      </c>
      <c r="U22" s="195" t="e">
        <f aca="false">IF(F22="",NA(),($AC$8)-AI22)</f>
        <v>#N/A</v>
      </c>
      <c r="V22" s="98" t="e">
        <f aca="false">IF(H22="Mudansha",VLOOKUP(G22,$X$10:$Y$17,2,FALSE()),IF(H22="Yudansha",VLOOKUP(G22,$AE$10:$AF$12,2,FALSE())))</f>
        <v>#N/A</v>
      </c>
      <c r="W22" s="98" t="e">
        <f aca="false">IF(H22="Mudansha",VLOOKUP(G22,$Z$10:$AA$17,2,FALSE()),IF(H22="Yudansha",VLOOKUP(G22,$AG$10:$AH$12,2,FALSE())))</f>
        <v>#N/A</v>
      </c>
      <c r="X22" s="218" t="n">
        <v>7</v>
      </c>
      <c r="Y22" s="197" t="s">
        <v>101</v>
      </c>
      <c r="Z22" s="211"/>
      <c r="AI22" s="198" t="str">
        <f aca="false">RIGHT(F22,4)</f>
        <v/>
      </c>
    </row>
    <row r="23" customFormat="false" ht="15" hidden="false" customHeight="true" outlineLevel="0" collapsed="false">
      <c r="A23" s="199"/>
      <c r="B23" s="180"/>
      <c r="C23" s="180"/>
      <c r="D23" s="181"/>
      <c r="E23" s="181"/>
      <c r="F23" s="182"/>
      <c r="G23" s="200" t="e">
        <f aca="false">VLOOKUP(U23,$X$21:$Y$28,2)</f>
        <v>#N/A</v>
      </c>
      <c r="H23" s="201" t="e">
        <f aca="false">VLOOKUP(E23,$X$32:$Y$51,2,FALSE())</f>
        <v>#N/A</v>
      </c>
      <c r="I23" s="185"/>
      <c r="J23" s="186"/>
      <c r="K23" s="187" t="n">
        <f aca="false">IF(J23="x",5,IF(J23="",0,IF(J23="-",0)))</f>
        <v>0</v>
      </c>
      <c r="L23" s="188" t="n">
        <f aca="false">IF(I23="r",W23,IF(I23="-",0,IF(I23="n",W23,IF(I23="",0))))</f>
        <v>0</v>
      </c>
      <c r="M23" s="188" t="n">
        <f aca="false">IF(I23="r",V23,IF(I23="-",0,IF(I23="n",V23,IF(I23="",0))))</f>
        <v>0</v>
      </c>
      <c r="N23" s="189" t="n">
        <f aca="false">M23+L23+K23</f>
        <v>0</v>
      </c>
      <c r="O23" s="190"/>
      <c r="P23" s="191"/>
      <c r="Q23" s="192"/>
      <c r="R23" s="193"/>
      <c r="S23" s="194" t="n">
        <f aca="false">IF(I23="r",D23,IF(I23="n",D23,IF(I23=" ","FALSE")))</f>
        <v>0</v>
      </c>
      <c r="T23" s="194" t="n">
        <f aca="false">IF(I23="r",H23,IF(I23="n",H23,IF(I23=" ",FALSE())))</f>
        <v>0</v>
      </c>
      <c r="U23" s="195" t="e">
        <f aca="false">IF(F23="",NA(),($AC$8)-AI23)</f>
        <v>#N/A</v>
      </c>
      <c r="V23" s="98" t="e">
        <f aca="false">IF(H23="Mudansha",VLOOKUP(G23,$X$10:$Y$17,2,FALSE()),IF(H23="Yudansha",VLOOKUP(G23,$AE$10:$AF$12,2,FALSE())))</f>
        <v>#N/A</v>
      </c>
      <c r="W23" s="98" t="e">
        <f aca="false">IF(H23="Mudansha",VLOOKUP(G23,$Z$10:$AA$17,2,FALSE()),IF(H23="Yudansha",VLOOKUP(G23,$AG$10:$AH$12,2,FALSE())))</f>
        <v>#N/A</v>
      </c>
      <c r="X23" s="218" t="n">
        <v>9</v>
      </c>
      <c r="Y23" s="197" t="s">
        <v>103</v>
      </c>
      <c r="Z23" s="211"/>
      <c r="AI23" s="198" t="str">
        <f aca="false">RIGHT(F23,4)</f>
        <v/>
      </c>
    </row>
    <row r="24" customFormat="false" ht="15" hidden="false" customHeight="true" outlineLevel="0" collapsed="false">
      <c r="A24" s="199"/>
      <c r="B24" s="180"/>
      <c r="C24" s="180"/>
      <c r="D24" s="181"/>
      <c r="E24" s="181"/>
      <c r="F24" s="182"/>
      <c r="G24" s="200" t="e">
        <f aca="false">VLOOKUP(U24,$X$21:$Y$28,2)</f>
        <v>#N/A</v>
      </c>
      <c r="H24" s="201" t="e">
        <f aca="false">VLOOKUP(E24,$X$32:$Y$51,2,FALSE())</f>
        <v>#N/A</v>
      </c>
      <c r="I24" s="185"/>
      <c r="J24" s="186"/>
      <c r="K24" s="187" t="n">
        <f aca="false">IF(J24="x",5,IF(J24="",0,IF(J24="-",0)))</f>
        <v>0</v>
      </c>
      <c r="L24" s="188" t="n">
        <f aca="false">IF(I24="r",W24,IF(I24="-",0,IF(I24="n",W24,IF(I24="",0))))</f>
        <v>0</v>
      </c>
      <c r="M24" s="188" t="n">
        <f aca="false">IF(I24="r",V24,IF(I24="-",0,IF(I24="n",V24,IF(I24="",0))))</f>
        <v>0</v>
      </c>
      <c r="N24" s="189" t="n">
        <f aca="false">M24+L24+K24</f>
        <v>0</v>
      </c>
      <c r="O24" s="190"/>
      <c r="P24" s="191"/>
      <c r="Q24" s="192"/>
      <c r="R24" s="193"/>
      <c r="S24" s="194" t="n">
        <f aca="false">IF(I24="r",D24,IF(I24="n",D24,IF(I24=" ","FALSE")))</f>
        <v>0</v>
      </c>
      <c r="T24" s="194" t="n">
        <f aca="false">IF(I24="r",H24,IF(I24="n",H24,IF(I24=" ",FALSE())))</f>
        <v>0</v>
      </c>
      <c r="U24" s="195" t="e">
        <f aca="false">IF(F24="",NA(),($AC$8)-AI24)</f>
        <v>#N/A</v>
      </c>
      <c r="V24" s="98" t="e">
        <f aca="false">IF(H24="Mudansha",VLOOKUP(G24,$X$10:$Y$17,2,FALSE()),IF(H24="Yudansha",VLOOKUP(G24,$AE$10:$AF$12,2,FALSE())))</f>
        <v>#N/A</v>
      </c>
      <c r="W24" s="98" t="e">
        <f aca="false">IF(H24="Mudansha",VLOOKUP(G24,$Z$10:$AA$17,2,FALSE()),IF(H24="Yudansha",VLOOKUP(G24,$AG$10:$AH$12,2,FALSE())))</f>
        <v>#N/A</v>
      </c>
      <c r="X24" s="218" t="n">
        <v>11</v>
      </c>
      <c r="Y24" s="197" t="s">
        <v>106</v>
      </c>
      <c r="Z24" s="211"/>
      <c r="AI24" s="198" t="str">
        <f aca="false">RIGHT(F24,4)</f>
        <v/>
      </c>
    </row>
    <row r="25" customFormat="false" ht="15" hidden="false" customHeight="true" outlineLevel="0" collapsed="false">
      <c r="A25" s="199"/>
      <c r="B25" s="180"/>
      <c r="C25" s="180"/>
      <c r="D25" s="181"/>
      <c r="E25" s="181"/>
      <c r="F25" s="182"/>
      <c r="G25" s="200" t="e">
        <f aca="false">VLOOKUP(U25,$X$21:$Y$28,2)</f>
        <v>#N/A</v>
      </c>
      <c r="H25" s="201" t="e">
        <f aca="false">VLOOKUP(E25,$X$32:$Y$51,2,FALSE())</f>
        <v>#N/A</v>
      </c>
      <c r="I25" s="185"/>
      <c r="J25" s="186"/>
      <c r="K25" s="187" t="n">
        <f aca="false">IF(J25="x",5,IF(J25="",0,IF(J25="-",0)))</f>
        <v>0</v>
      </c>
      <c r="L25" s="188" t="n">
        <f aca="false">IF(I25="r",W25,IF(I25="-",0,IF(I25="n",W25,IF(I25="",0))))</f>
        <v>0</v>
      </c>
      <c r="M25" s="188" t="n">
        <f aca="false">IF(I25="r",V25,IF(I25="-",0,IF(I25="n",V25,IF(I25="",0))))</f>
        <v>0</v>
      </c>
      <c r="N25" s="189" t="n">
        <f aca="false">M25+L25+K25</f>
        <v>0</v>
      </c>
      <c r="O25" s="190"/>
      <c r="P25" s="191"/>
      <c r="Q25" s="192"/>
      <c r="R25" s="193"/>
      <c r="S25" s="194" t="n">
        <f aca="false">IF(I25="r",D25,IF(I25="n",D25,IF(I25=" ","FALSE")))</f>
        <v>0</v>
      </c>
      <c r="T25" s="194" t="n">
        <f aca="false">IF(I25="r",H25,IF(I25="n",H25,IF(I25=" ",FALSE())))</f>
        <v>0</v>
      </c>
      <c r="U25" s="195" t="e">
        <f aca="false">IF(F25="",NA(),($AC$8)-AI25)</f>
        <v>#N/A</v>
      </c>
      <c r="V25" s="98" t="e">
        <f aca="false">IF(H25="Mudansha",VLOOKUP(G25,$X$10:$Y$17,2,FALSE()),IF(H25="Yudansha",VLOOKUP(G25,$AE$10:$AF$12,2,FALSE())))</f>
        <v>#N/A</v>
      </c>
      <c r="W25" s="98" t="e">
        <f aca="false">IF(H25="Mudansha",VLOOKUP(G25,$Z$10:$AA$17,2,FALSE()),IF(H25="Yudansha",VLOOKUP(G25,$AG$10:$AH$12,2,FALSE())))</f>
        <v>#N/A</v>
      </c>
      <c r="X25" s="218" t="n">
        <v>13</v>
      </c>
      <c r="Y25" s="197" t="s">
        <v>108</v>
      </c>
      <c r="Z25" s="211"/>
      <c r="AI25" s="198" t="str">
        <f aca="false">RIGHT(F25,4)</f>
        <v/>
      </c>
    </row>
    <row r="26" customFormat="false" ht="15" hidden="false" customHeight="true" outlineLevel="0" collapsed="false">
      <c r="A26" s="199"/>
      <c r="B26" s="180"/>
      <c r="C26" s="180"/>
      <c r="D26" s="181"/>
      <c r="E26" s="181"/>
      <c r="F26" s="182"/>
      <c r="G26" s="200" t="e">
        <f aca="false">VLOOKUP(U26,$X$21:$Y$28,2)</f>
        <v>#N/A</v>
      </c>
      <c r="H26" s="201" t="e">
        <f aca="false">VLOOKUP(E26,$X$32:$Y$51,2,FALSE())</f>
        <v>#N/A</v>
      </c>
      <c r="I26" s="185"/>
      <c r="J26" s="186"/>
      <c r="K26" s="187" t="n">
        <f aca="false">IF(J26="x",5,IF(J26="",0,IF(J26="-",0)))</f>
        <v>0</v>
      </c>
      <c r="L26" s="188" t="n">
        <f aca="false">IF(I26="r",W26,IF(I26="-",0,IF(I26="n",W26,IF(I26="",0))))</f>
        <v>0</v>
      </c>
      <c r="M26" s="188" t="n">
        <f aca="false">IF(I26="r",V26,IF(I26="-",0,IF(I26="n",V26,IF(I26="",0))))</f>
        <v>0</v>
      </c>
      <c r="N26" s="189" t="n">
        <f aca="false">M26+L26+K26</f>
        <v>0</v>
      </c>
      <c r="O26" s="190"/>
      <c r="P26" s="191"/>
      <c r="Q26" s="192"/>
      <c r="R26" s="193"/>
      <c r="S26" s="194" t="n">
        <f aca="false">IF(I26="r",D26,IF(I26="n",D26,IF(I26=" ","FALSE")))</f>
        <v>0</v>
      </c>
      <c r="T26" s="194" t="n">
        <f aca="false">IF(I26="r",H26,IF(I26="n",H26,IF(I26=" ",FALSE())))</f>
        <v>0</v>
      </c>
      <c r="U26" s="195" t="e">
        <f aca="false">IF(F26="",NA(),($AC$8)-AI26)</f>
        <v>#N/A</v>
      </c>
      <c r="V26" s="98" t="e">
        <f aca="false">IF(H26="Mudansha",VLOOKUP(G26,$X$10:$Y$17,2,FALSE()),IF(H26="Yudansha",VLOOKUP(G26,$AE$10:$AF$12,2,FALSE())))</f>
        <v>#N/A</v>
      </c>
      <c r="W26" s="98" t="e">
        <f aca="false">IF(H26="Mudansha",VLOOKUP(G26,$Z$10:$AA$17,2,FALSE()),IF(H26="Yudansha",VLOOKUP(G26,$AG$10:$AH$12,2,FALSE())))</f>
        <v>#N/A</v>
      </c>
      <c r="X26" s="218" t="n">
        <v>15</v>
      </c>
      <c r="Y26" s="197" t="s">
        <v>100</v>
      </c>
      <c r="Z26" s="211"/>
      <c r="AI26" s="198" t="str">
        <f aca="false">RIGHT(F26,4)</f>
        <v/>
      </c>
    </row>
    <row r="27" customFormat="false" ht="15" hidden="false" customHeight="true" outlineLevel="0" collapsed="false">
      <c r="A27" s="199"/>
      <c r="B27" s="180"/>
      <c r="C27" s="180"/>
      <c r="D27" s="181"/>
      <c r="E27" s="181"/>
      <c r="F27" s="182"/>
      <c r="G27" s="200" t="e">
        <f aca="false">VLOOKUP(U27,$X$21:$Y$28,2)</f>
        <v>#N/A</v>
      </c>
      <c r="H27" s="201" t="e">
        <f aca="false">VLOOKUP(E27,$X$32:$Y$51,2,FALSE())</f>
        <v>#N/A</v>
      </c>
      <c r="I27" s="185"/>
      <c r="J27" s="186"/>
      <c r="K27" s="187" t="n">
        <f aca="false">IF(J27="x",5,IF(J27="",0,IF(J27="-",0)))</f>
        <v>0</v>
      </c>
      <c r="L27" s="188" t="n">
        <f aca="false">IF(I27="r",W27,IF(I27="-",0,IF(I27="n",W27,IF(I27="",0))))</f>
        <v>0</v>
      </c>
      <c r="M27" s="188" t="n">
        <f aca="false">IF(I27="r",V27,IF(I27="-",0,IF(I27="n",V27,IF(I27="",0))))</f>
        <v>0</v>
      </c>
      <c r="N27" s="189" t="n">
        <f aca="false">M27+L27+K27</f>
        <v>0</v>
      </c>
      <c r="O27" s="190"/>
      <c r="P27" s="191"/>
      <c r="Q27" s="192"/>
      <c r="R27" s="193"/>
      <c r="S27" s="194" t="n">
        <f aca="false">IF(I27="r",D27,IF(I27="n",D27,IF(I27=" ","FALSE")))</f>
        <v>0</v>
      </c>
      <c r="T27" s="194" t="n">
        <f aca="false">IF(I27="r",H27,IF(I27="n",H27,IF(I27=" ",FALSE())))</f>
        <v>0</v>
      </c>
      <c r="U27" s="195" t="e">
        <f aca="false">IF(F27="",NA(),($AC$8)-AI27)</f>
        <v>#N/A</v>
      </c>
      <c r="V27" s="98" t="e">
        <f aca="false">IF(H27="Mudansha",VLOOKUP(G27,$X$10:$Y$17,2,FALSE()),IF(H27="Yudansha",VLOOKUP(G27,$AE$10:$AF$12,2,FALSE())))</f>
        <v>#N/A</v>
      </c>
      <c r="W27" s="98" t="e">
        <f aca="false">IF(H27="Mudansha",VLOOKUP(G27,$Z$10:$AA$17,2,FALSE()),IF(H27="Yudansha",VLOOKUP(G27,$AG$10:$AH$12,2,FALSE())))</f>
        <v>#N/A</v>
      </c>
      <c r="X27" s="218" t="n">
        <v>17</v>
      </c>
      <c r="Y27" s="197" t="s">
        <v>102</v>
      </c>
      <c r="Z27" s="211"/>
      <c r="AI27" s="198" t="str">
        <f aca="false">RIGHT(F27,4)</f>
        <v/>
      </c>
    </row>
    <row r="28" customFormat="false" ht="15" hidden="false" customHeight="true" outlineLevel="0" collapsed="false">
      <c r="A28" s="199"/>
      <c r="B28" s="180"/>
      <c r="C28" s="180"/>
      <c r="D28" s="181"/>
      <c r="E28" s="181"/>
      <c r="F28" s="182"/>
      <c r="G28" s="200" t="e">
        <f aca="false">VLOOKUP(U28,$X$21:$Y$28,2)</f>
        <v>#N/A</v>
      </c>
      <c r="H28" s="201" t="e">
        <f aca="false">VLOOKUP(E28,$X$32:$Y$51,2,FALSE())</f>
        <v>#N/A</v>
      </c>
      <c r="I28" s="185"/>
      <c r="J28" s="186"/>
      <c r="K28" s="187" t="n">
        <f aca="false">IF(J28="x",5,IF(J28="",0,IF(J28="-",0)))</f>
        <v>0</v>
      </c>
      <c r="L28" s="188" t="n">
        <f aca="false">IF(I28="r",W28,IF(I28="-",0,IF(I28="n",W28,IF(I28="",0))))</f>
        <v>0</v>
      </c>
      <c r="M28" s="188" t="n">
        <f aca="false">IF(I28="r",V28,IF(I28="-",0,IF(I28="n",V28,IF(I28="",0))))</f>
        <v>0</v>
      </c>
      <c r="N28" s="189" t="n">
        <f aca="false">M28+L28+K28</f>
        <v>0</v>
      </c>
      <c r="O28" s="190"/>
      <c r="P28" s="191"/>
      <c r="Q28" s="192"/>
      <c r="R28" s="193"/>
      <c r="S28" s="194" t="n">
        <f aca="false">IF(I28="r",D28,IF(I28="n",D28,IF(I28=" ","FALSE")))</f>
        <v>0</v>
      </c>
      <c r="T28" s="194" t="n">
        <f aca="false">IF(I28="r",H28,IF(I28="n",H28,IF(I28=" ",FALSE())))</f>
        <v>0</v>
      </c>
      <c r="U28" s="195" t="e">
        <f aca="false">IF(F28="",NA(),($AC$8)-AI28)</f>
        <v>#N/A</v>
      </c>
      <c r="V28" s="98" t="e">
        <f aca="false">IF(H28="Mudansha",VLOOKUP(G28,$X$10:$Y$17,2,FALSE()),IF(H28="Yudansha",VLOOKUP(G28,$AE$10:$AF$12,2,FALSE())))</f>
        <v>#N/A</v>
      </c>
      <c r="W28" s="98" t="e">
        <f aca="false">IF(H28="Mudansha",VLOOKUP(G28,$Z$10:$AA$17,2,FALSE()),IF(H28="Yudansha",VLOOKUP(G28,$AG$10:$AH$12,2,FALSE())))</f>
        <v>#N/A</v>
      </c>
      <c r="X28" s="219" t="n">
        <v>20</v>
      </c>
      <c r="Y28" s="208" t="s">
        <v>105</v>
      </c>
      <c r="Z28" s="211"/>
      <c r="AI28" s="198" t="str">
        <f aca="false">RIGHT(F28,4)</f>
        <v/>
      </c>
    </row>
    <row r="29" customFormat="false" ht="15" hidden="false" customHeight="true" outlineLevel="0" collapsed="false">
      <c r="A29" s="199"/>
      <c r="B29" s="180"/>
      <c r="C29" s="180"/>
      <c r="D29" s="181"/>
      <c r="E29" s="181"/>
      <c r="F29" s="182"/>
      <c r="G29" s="200" t="e">
        <f aca="false">VLOOKUP(U29,$X$21:$Y$28,2)</f>
        <v>#N/A</v>
      </c>
      <c r="H29" s="201" t="e">
        <f aca="false">VLOOKUP(E29,$X$32:$Y$51,2,FALSE())</f>
        <v>#N/A</v>
      </c>
      <c r="I29" s="185"/>
      <c r="J29" s="186"/>
      <c r="K29" s="187" t="n">
        <f aca="false">IF(J29="x",5,IF(J29="",0,IF(J29="-",0)))</f>
        <v>0</v>
      </c>
      <c r="L29" s="188" t="n">
        <f aca="false">IF(I29="r",W29,IF(I29="-",0,IF(I29="n",W29,IF(I29="",0))))</f>
        <v>0</v>
      </c>
      <c r="M29" s="188" t="n">
        <f aca="false">IF(I29="r",V29,IF(I29="-",0,IF(I29="n",V29,IF(I29="",0))))</f>
        <v>0</v>
      </c>
      <c r="N29" s="189" t="n">
        <f aca="false">M29+L29+K29</f>
        <v>0</v>
      </c>
      <c r="O29" s="190"/>
      <c r="P29" s="191"/>
      <c r="Q29" s="192"/>
      <c r="R29" s="193"/>
      <c r="S29" s="194" t="n">
        <f aca="false">IF(I29="r",D29,IF(I29="n",D29,IF(I29=" ","FALSE")))</f>
        <v>0</v>
      </c>
      <c r="T29" s="194" t="n">
        <f aca="false">IF(I29="r",H29,IF(I29="n",H29,IF(I29=" ",FALSE())))</f>
        <v>0</v>
      </c>
      <c r="U29" s="195" t="e">
        <f aca="false">IF(F29="",NA(),($AC$8)-AI29)</f>
        <v>#N/A</v>
      </c>
      <c r="V29" s="98" t="e">
        <f aca="false">IF(H29="Mudansha",VLOOKUP(G29,$X$10:$Y$17,2,FALSE()),IF(H29="Yudansha",VLOOKUP(G29,$AE$10:$AF$12,2,FALSE())))</f>
        <v>#N/A</v>
      </c>
      <c r="W29" s="98" t="e">
        <f aca="false">IF(H29="Mudansha",VLOOKUP(G29,$Z$10:$AA$17,2,FALSE()),IF(H29="Yudansha",VLOOKUP(G29,$AG$10:$AH$12,2,FALSE())))</f>
        <v>#N/A</v>
      </c>
      <c r="X29" s="98" t="s">
        <v>114</v>
      </c>
      <c r="AI29" s="198" t="str">
        <f aca="false">RIGHT(F29,4)</f>
        <v/>
      </c>
    </row>
    <row r="30" customFormat="false" ht="15" hidden="false" customHeight="true" outlineLevel="0" collapsed="false">
      <c r="A30" s="199"/>
      <c r="B30" s="180"/>
      <c r="C30" s="180"/>
      <c r="D30" s="181"/>
      <c r="E30" s="181"/>
      <c r="F30" s="182"/>
      <c r="G30" s="200" t="e">
        <f aca="false">VLOOKUP(U30,$X$21:$Y$28,2)</f>
        <v>#N/A</v>
      </c>
      <c r="H30" s="201" t="e">
        <f aca="false">VLOOKUP(E30,$X$32:$Y$51,2,FALSE())</f>
        <v>#N/A</v>
      </c>
      <c r="I30" s="185"/>
      <c r="J30" s="186"/>
      <c r="K30" s="187" t="n">
        <f aca="false">IF(J30="x",5,IF(J30="",0,IF(J30="-",0)))</f>
        <v>0</v>
      </c>
      <c r="L30" s="188" t="n">
        <f aca="false">IF(I30="r",W30,IF(I30="-",0,IF(I30="n",W30,IF(I30="",0))))</f>
        <v>0</v>
      </c>
      <c r="M30" s="188" t="n">
        <f aca="false">IF(I30="r",V30,IF(I30="-",0,IF(I30="n",V30,IF(I30="",0))))</f>
        <v>0</v>
      </c>
      <c r="N30" s="189" t="n">
        <f aca="false">M30+L30+K30</f>
        <v>0</v>
      </c>
      <c r="O30" s="190"/>
      <c r="P30" s="191"/>
      <c r="Q30" s="192"/>
      <c r="R30" s="193"/>
      <c r="S30" s="194" t="n">
        <f aca="false">IF(I30="r",D30,IF(I30="n",D30,IF(I30=" ","FALSE")))</f>
        <v>0</v>
      </c>
      <c r="T30" s="194" t="n">
        <f aca="false">IF(I30="r",H30,IF(I30="n",H30,IF(I30=" ",FALSE())))</f>
        <v>0</v>
      </c>
      <c r="U30" s="195" t="e">
        <f aca="false">IF(F30="",NA(),($AC$8)-AI30)</f>
        <v>#N/A</v>
      </c>
      <c r="V30" s="98" t="e">
        <f aca="false">IF(H30="Mudansha",VLOOKUP(G30,$X$10:$Y$17,2,FALSE()),IF(H30="Yudansha",VLOOKUP(G30,$AE$10:$AF$12,2,FALSE())))</f>
        <v>#N/A</v>
      </c>
      <c r="W30" s="98" t="e">
        <f aca="false">IF(H30="Mudansha",VLOOKUP(G30,$Z$10:$AA$17,2,FALSE()),IF(H30="Yudansha",VLOOKUP(G30,$AG$10:$AH$12,2,FALSE())))</f>
        <v>#N/A</v>
      </c>
      <c r="X30" s="220" t="n">
        <f aca="false">AG8</f>
        <v>0</v>
      </c>
      <c r="Y30" s="169" t="e">
        <f aca="false">VLOOKUP($X$30,$X$32:$Y$51,2,FALSE())</f>
        <v>#N/A</v>
      </c>
      <c r="Z30" s="221"/>
      <c r="AI30" s="198" t="str">
        <f aca="false">RIGHT(F30,4)</f>
        <v/>
      </c>
    </row>
    <row r="31" customFormat="false" ht="15" hidden="false" customHeight="true" outlineLevel="0" collapsed="false">
      <c r="A31" s="199"/>
      <c r="B31" s="180"/>
      <c r="C31" s="180"/>
      <c r="D31" s="181"/>
      <c r="E31" s="181"/>
      <c r="F31" s="182"/>
      <c r="G31" s="200" t="e">
        <f aca="false">VLOOKUP(U31,$X$21:$Y$28,2)</f>
        <v>#N/A</v>
      </c>
      <c r="H31" s="201" t="e">
        <f aca="false">VLOOKUP(E31,$X$32:$Y$51,2,FALSE())</f>
        <v>#N/A</v>
      </c>
      <c r="I31" s="185"/>
      <c r="J31" s="186"/>
      <c r="K31" s="187" t="n">
        <f aca="false">IF(J31="x",5,IF(J31="",0,IF(J31="-",0)))</f>
        <v>0</v>
      </c>
      <c r="L31" s="188" t="n">
        <f aca="false">IF(I31="r",W31,IF(I31="-",0,IF(I31="n",W31,IF(I31="",0))))</f>
        <v>0</v>
      </c>
      <c r="M31" s="188" t="n">
        <f aca="false">IF(I31="r",V31,IF(I31="-",0,IF(I31="n",V31,IF(I31="",0))))</f>
        <v>0</v>
      </c>
      <c r="N31" s="189" t="n">
        <f aca="false">M31+L31+K31</f>
        <v>0</v>
      </c>
      <c r="O31" s="190"/>
      <c r="P31" s="191"/>
      <c r="Q31" s="192"/>
      <c r="R31" s="193"/>
      <c r="S31" s="194" t="n">
        <f aca="false">IF(I31="r",D31,IF(I31="n",D31,IF(I31=" ","FALSE")))</f>
        <v>0</v>
      </c>
      <c r="T31" s="194" t="n">
        <f aca="false">IF(I31="r",H31,IF(I31="n",H31,IF(I31=" ",FALSE())))</f>
        <v>0</v>
      </c>
      <c r="U31" s="195" t="e">
        <f aca="false">IF(F31="",NA(),($AC$8)-AI31)</f>
        <v>#N/A</v>
      </c>
      <c r="V31" s="98" t="e">
        <f aca="false">IF(H31="Mudansha",VLOOKUP(G31,$X$10:$Y$17,2,FALSE()),IF(H31="Yudansha",VLOOKUP(G31,$AE$10:$AF$12,2,FALSE())))</f>
        <v>#N/A</v>
      </c>
      <c r="W31" s="98" t="e">
        <f aca="false">IF(H31="Mudansha",VLOOKUP(G31,$Z$10:$AA$17,2,FALSE()),IF(H31="Yudansha",VLOOKUP(G31,$AG$10:$AH$12,2,FALSE())))</f>
        <v>#N/A</v>
      </c>
      <c r="X31" s="202" t="s">
        <v>69</v>
      </c>
      <c r="Y31" s="197" t="s">
        <v>86</v>
      </c>
      <c r="Z31" s="211"/>
      <c r="AI31" s="198" t="str">
        <f aca="false">RIGHT(F31,4)</f>
        <v/>
      </c>
    </row>
    <row r="32" customFormat="false" ht="15" hidden="false" customHeight="true" outlineLevel="0" collapsed="false">
      <c r="A32" s="199"/>
      <c r="B32" s="180"/>
      <c r="C32" s="180"/>
      <c r="D32" s="181"/>
      <c r="E32" s="181"/>
      <c r="F32" s="182"/>
      <c r="G32" s="200" t="e">
        <f aca="false">VLOOKUP(U32,$X$21:$Y$28,2)</f>
        <v>#N/A</v>
      </c>
      <c r="H32" s="201" t="e">
        <f aca="false">VLOOKUP(E32,$X$32:$Y$51,2,FALSE())</f>
        <v>#N/A</v>
      </c>
      <c r="I32" s="185"/>
      <c r="J32" s="186"/>
      <c r="K32" s="187" t="n">
        <f aca="false">IF(J32="x",5,IF(J32="",0,IF(J32="-",0)))</f>
        <v>0</v>
      </c>
      <c r="L32" s="188" t="n">
        <f aca="false">IF(I32="r",W32,IF(I32="-",0,IF(I32="n",W32,IF(I32="",0))))</f>
        <v>0</v>
      </c>
      <c r="M32" s="188" t="n">
        <f aca="false">IF(I32="r",V32,IF(I32="-",0,IF(I32="n",V32,IF(I32="",0))))</f>
        <v>0</v>
      </c>
      <c r="N32" s="189" t="n">
        <f aca="false">M32+L32+K32</f>
        <v>0</v>
      </c>
      <c r="O32" s="190"/>
      <c r="P32" s="191"/>
      <c r="Q32" s="192"/>
      <c r="R32" s="193"/>
      <c r="S32" s="194" t="n">
        <f aca="false">IF(I32="r",D32,IF(I32="n",D32,IF(I32=" ","FALSE")))</f>
        <v>0</v>
      </c>
      <c r="T32" s="194" t="n">
        <f aca="false">IF(I32="r",H32,IF(I32="n",H32,IF(I32=" ",FALSE())))</f>
        <v>0</v>
      </c>
      <c r="U32" s="195" t="e">
        <f aca="false">IF(F32="",NA(),($AC$8)-AI32)</f>
        <v>#N/A</v>
      </c>
      <c r="V32" s="98" t="e">
        <f aca="false">IF(H32="Mudansha",VLOOKUP(G32,$X$10:$Y$17,2,FALSE()),IF(H32="Yudansha",VLOOKUP(G32,$AE$10:$AF$12,2,FALSE())))</f>
        <v>#N/A</v>
      </c>
      <c r="W32" s="98" t="e">
        <f aca="false">IF(H32="Mudansha",VLOOKUP(G32,$Z$10:$AA$17,2,FALSE()),IF(H32="Yudansha",VLOOKUP(G32,$AG$10:$AH$12,2,FALSE())))</f>
        <v>#N/A</v>
      </c>
      <c r="X32" s="202" t="s">
        <v>115</v>
      </c>
      <c r="Y32" s="197" t="s">
        <v>116</v>
      </c>
      <c r="Z32" s="211"/>
      <c r="AI32" s="198" t="str">
        <f aca="false">RIGHT(F32,4)</f>
        <v/>
      </c>
    </row>
    <row r="33" customFormat="false" ht="15" hidden="false" customHeight="true" outlineLevel="0" collapsed="false">
      <c r="A33" s="199"/>
      <c r="B33" s="180"/>
      <c r="C33" s="180"/>
      <c r="D33" s="181"/>
      <c r="E33" s="181"/>
      <c r="F33" s="182"/>
      <c r="G33" s="200" t="e">
        <f aca="false">VLOOKUP(U33,$X$21:$Y$28,2)</f>
        <v>#N/A</v>
      </c>
      <c r="H33" s="201" t="e">
        <f aca="false">VLOOKUP(E33,$X$32:$Y$51,2,FALSE())</f>
        <v>#N/A</v>
      </c>
      <c r="I33" s="185"/>
      <c r="J33" s="186"/>
      <c r="K33" s="187" t="n">
        <f aca="false">IF(J33="x",5,IF(J33="",0,IF(J33="-",0)))</f>
        <v>0</v>
      </c>
      <c r="L33" s="188" t="n">
        <f aca="false">IF(I33="r",W33,IF(I33="-",0,IF(I33="n",W33,IF(I33="",0))))</f>
        <v>0</v>
      </c>
      <c r="M33" s="188" t="n">
        <f aca="false">IF(I33="r",V33,IF(I33="-",0,IF(I33="n",V33,IF(I33="",0))))</f>
        <v>0</v>
      </c>
      <c r="N33" s="189" t="n">
        <f aca="false">M33+L33+K33</f>
        <v>0</v>
      </c>
      <c r="O33" s="190"/>
      <c r="P33" s="191"/>
      <c r="Q33" s="192"/>
      <c r="R33" s="193"/>
      <c r="S33" s="194" t="n">
        <f aca="false">IF(I33="r",D33,IF(I33="n",D33,IF(I33=" ","FALSE")))</f>
        <v>0</v>
      </c>
      <c r="T33" s="194" t="n">
        <f aca="false">IF(I33="r",H33,IF(I33="n",H33,IF(I33=" ",FALSE())))</f>
        <v>0</v>
      </c>
      <c r="U33" s="195" t="e">
        <f aca="false">IF(F33="",NA(),($AC$8)-AI33)</f>
        <v>#N/A</v>
      </c>
      <c r="V33" s="98" t="e">
        <f aca="false">IF(H33="Mudansha",VLOOKUP(G33,$X$10:$Y$17,2,FALSE()),IF(H33="Yudansha",VLOOKUP(G33,$AE$10:$AF$12,2,FALSE())))</f>
        <v>#N/A</v>
      </c>
      <c r="W33" s="98" t="e">
        <f aca="false">IF(H33="Mudansha",VLOOKUP(G33,$Z$10:$AA$17,2,FALSE()),IF(H33="Yudansha",VLOOKUP(G33,$AG$10:$AH$12,2,FALSE())))</f>
        <v>#N/A</v>
      </c>
      <c r="X33" s="202" t="s">
        <v>117</v>
      </c>
      <c r="Y33" s="197" t="s">
        <v>116</v>
      </c>
      <c r="Z33" s="211"/>
      <c r="AI33" s="198" t="str">
        <f aca="false">RIGHT(F33,4)</f>
        <v/>
      </c>
    </row>
    <row r="34" customFormat="false" ht="15" hidden="false" customHeight="true" outlineLevel="0" collapsed="false">
      <c r="A34" s="199"/>
      <c r="B34" s="180"/>
      <c r="C34" s="180"/>
      <c r="D34" s="181"/>
      <c r="E34" s="181"/>
      <c r="F34" s="182"/>
      <c r="G34" s="200" t="e">
        <f aca="false">VLOOKUP(U34,$X$21:$Y$28,2)</f>
        <v>#N/A</v>
      </c>
      <c r="H34" s="201" t="e">
        <f aca="false">VLOOKUP(E34,$X$32:$Y$51,2,FALSE())</f>
        <v>#N/A</v>
      </c>
      <c r="I34" s="185"/>
      <c r="J34" s="186"/>
      <c r="K34" s="187" t="n">
        <f aca="false">IF(J34="x",5,IF(J34="",0,IF(J34="-",0)))</f>
        <v>0</v>
      </c>
      <c r="L34" s="188" t="n">
        <f aca="false">IF(I34="r",W34,IF(I34="-",0,IF(I34="n",W34,IF(I34="",0))))</f>
        <v>0</v>
      </c>
      <c r="M34" s="188" t="n">
        <f aca="false">IF(I34="r",V34,IF(I34="-",0,IF(I34="n",V34,IF(I34="",0))))</f>
        <v>0</v>
      </c>
      <c r="N34" s="189" t="n">
        <f aca="false">M34+L34+K34</f>
        <v>0</v>
      </c>
      <c r="O34" s="190"/>
      <c r="P34" s="191"/>
      <c r="Q34" s="192"/>
      <c r="R34" s="193"/>
      <c r="S34" s="194" t="n">
        <f aca="false">IF(I34="r",D34,IF(I34="n",D34,IF(I34=" ","FALSE")))</f>
        <v>0</v>
      </c>
      <c r="T34" s="194" t="n">
        <f aca="false">IF(I34="r",H34,IF(I34="n",H34,IF(I34=" ",FALSE())))</f>
        <v>0</v>
      </c>
      <c r="U34" s="195" t="e">
        <f aca="false">IF(F34="",NA(),($AC$8)-AI34)</f>
        <v>#N/A</v>
      </c>
      <c r="V34" s="98" t="e">
        <f aca="false">IF(H34="Mudansha",VLOOKUP(G34,$X$10:$Y$17,2,FALSE()),IF(H34="Yudansha",VLOOKUP(G34,$AE$10:$AF$12,2,FALSE())))</f>
        <v>#N/A</v>
      </c>
      <c r="W34" s="98" t="e">
        <f aca="false">IF(H34="Mudansha",VLOOKUP(G34,$Z$10:$AA$17,2,FALSE()),IF(H34="Yudansha",VLOOKUP(G34,$AG$10:$AH$12,2,FALSE())))</f>
        <v>#N/A</v>
      </c>
      <c r="X34" s="202" t="s">
        <v>118</v>
      </c>
      <c r="Y34" s="197" t="s">
        <v>116</v>
      </c>
      <c r="Z34" s="211"/>
      <c r="AI34" s="198" t="str">
        <f aca="false">RIGHT(F34,4)</f>
        <v/>
      </c>
    </row>
    <row r="35" customFormat="false" ht="15" hidden="false" customHeight="true" outlineLevel="0" collapsed="false">
      <c r="A35" s="199"/>
      <c r="B35" s="180"/>
      <c r="C35" s="180"/>
      <c r="D35" s="181"/>
      <c r="E35" s="181"/>
      <c r="F35" s="182"/>
      <c r="G35" s="200" t="e">
        <f aca="false">VLOOKUP(U35,$X$21:$Y$28,2)</f>
        <v>#N/A</v>
      </c>
      <c r="H35" s="201" t="e">
        <f aca="false">VLOOKUP(E35,$X$32:$Y$51,2,FALSE())</f>
        <v>#N/A</v>
      </c>
      <c r="I35" s="185"/>
      <c r="J35" s="186"/>
      <c r="K35" s="187" t="n">
        <f aca="false">IF(J35="x",5,IF(J35="",0,IF(J35="-",0)))</f>
        <v>0</v>
      </c>
      <c r="L35" s="188" t="n">
        <f aca="false">IF(I35="r",W35,IF(I35="-",0,IF(I35="n",W35,IF(I35="",0))))</f>
        <v>0</v>
      </c>
      <c r="M35" s="188" t="n">
        <f aca="false">IF(I35="r",V35,IF(I35="-",0,IF(I35="n",V35,IF(I35="",0))))</f>
        <v>0</v>
      </c>
      <c r="N35" s="189" t="n">
        <f aca="false">M35+L35+K35</f>
        <v>0</v>
      </c>
      <c r="O35" s="190"/>
      <c r="P35" s="191"/>
      <c r="Q35" s="192"/>
      <c r="R35" s="193"/>
      <c r="S35" s="194" t="n">
        <f aca="false">IF(I35="r",D35,IF(I35="n",D35,IF(I35=" ","FALSE")))</f>
        <v>0</v>
      </c>
      <c r="T35" s="194" t="n">
        <f aca="false">IF(I35="r",H35,IF(I35="n",H35,IF(I35=" ",FALSE())))</f>
        <v>0</v>
      </c>
      <c r="U35" s="195" t="e">
        <f aca="false">IF(F35="",NA(),($AC$8)-AI35)</f>
        <v>#N/A</v>
      </c>
      <c r="V35" s="98" t="e">
        <f aca="false">IF(H35="Mudansha",VLOOKUP(G35,$X$10:$Y$17,2,FALSE()),IF(H35="Yudansha",VLOOKUP(G35,$AE$10:$AF$12,2,FALSE())))</f>
        <v>#N/A</v>
      </c>
      <c r="W35" s="98" t="e">
        <f aca="false">IF(H35="Mudansha",VLOOKUP(G35,$Z$10:$AA$17,2,FALSE()),IF(H35="Yudansha",VLOOKUP(G35,$AG$10:$AH$12,2,FALSE())))</f>
        <v>#N/A</v>
      </c>
      <c r="X35" s="202" t="s">
        <v>119</v>
      </c>
      <c r="Y35" s="197" t="s">
        <v>116</v>
      </c>
      <c r="Z35" s="211"/>
      <c r="AI35" s="198" t="str">
        <f aca="false">RIGHT(F35,4)</f>
        <v/>
      </c>
    </row>
    <row r="36" customFormat="false" ht="15" hidden="false" customHeight="true" outlineLevel="0" collapsed="false">
      <c r="A36" s="199"/>
      <c r="B36" s="180"/>
      <c r="C36" s="180"/>
      <c r="D36" s="181"/>
      <c r="E36" s="181"/>
      <c r="F36" s="182"/>
      <c r="G36" s="200" t="e">
        <f aca="false">VLOOKUP(U36,$X$21:$Y$28,2)</f>
        <v>#N/A</v>
      </c>
      <c r="H36" s="201" t="e">
        <f aca="false">VLOOKUP(E36,$X$32:$Y$51,2,FALSE())</f>
        <v>#N/A</v>
      </c>
      <c r="I36" s="185"/>
      <c r="J36" s="186"/>
      <c r="K36" s="187" t="n">
        <f aca="false">IF(J36="x",5,IF(J36="",0,IF(J36="-",0)))</f>
        <v>0</v>
      </c>
      <c r="L36" s="188" t="n">
        <f aca="false">IF(I36="r",W36,IF(I36="-",0,IF(I36="n",W36,IF(I36="",0))))</f>
        <v>0</v>
      </c>
      <c r="M36" s="188" t="n">
        <f aca="false">IF(I36="r",V36,IF(I36="-",0,IF(I36="n",V36,IF(I36="",0))))</f>
        <v>0</v>
      </c>
      <c r="N36" s="189" t="n">
        <f aca="false">M36+L36+K36</f>
        <v>0</v>
      </c>
      <c r="O36" s="190"/>
      <c r="P36" s="191"/>
      <c r="Q36" s="192"/>
      <c r="R36" s="193"/>
      <c r="S36" s="194" t="n">
        <f aca="false">IF(I36="r",D36,IF(I36="n",D36,IF(I36=" ","FALSE")))</f>
        <v>0</v>
      </c>
      <c r="T36" s="194" t="n">
        <f aca="false">IF(I36="r",H36,IF(I36="n",H36,IF(I36=" ",FALSE())))</f>
        <v>0</v>
      </c>
      <c r="U36" s="195" t="e">
        <f aca="false">IF(F36="",NA(),($AC$8)-AI36)</f>
        <v>#N/A</v>
      </c>
      <c r="V36" s="98" t="e">
        <f aca="false">IF(H36="Mudansha",VLOOKUP(G36,$X$10:$Y$17,2,FALSE()),IF(H36="Yudansha",VLOOKUP(G36,$AE$10:$AF$12,2,FALSE())))</f>
        <v>#N/A</v>
      </c>
      <c r="W36" s="98" t="e">
        <f aca="false">IF(H36="Mudansha",VLOOKUP(G36,$Z$10:$AA$17,2,FALSE()),IF(H36="Yudansha",VLOOKUP(G36,$AG$10:$AH$12,2,FALSE())))</f>
        <v>#N/A</v>
      </c>
      <c r="X36" s="202" t="s">
        <v>120</v>
      </c>
      <c r="Y36" s="197" t="s">
        <v>116</v>
      </c>
      <c r="Z36" s="211"/>
      <c r="AI36" s="198" t="str">
        <f aca="false">RIGHT(F36,4)</f>
        <v/>
      </c>
    </row>
    <row r="37" customFormat="false" ht="15" hidden="false" customHeight="true" outlineLevel="0" collapsed="false">
      <c r="A37" s="199"/>
      <c r="B37" s="180"/>
      <c r="C37" s="180"/>
      <c r="D37" s="181"/>
      <c r="E37" s="181"/>
      <c r="F37" s="182"/>
      <c r="G37" s="200" t="e">
        <f aca="false">VLOOKUP(U37,$X$21:$Y$28,2)</f>
        <v>#N/A</v>
      </c>
      <c r="H37" s="201" t="e">
        <f aca="false">VLOOKUP(E37,$X$32:$Y$51,2,FALSE())</f>
        <v>#N/A</v>
      </c>
      <c r="I37" s="185"/>
      <c r="J37" s="186"/>
      <c r="K37" s="187" t="n">
        <f aca="false">IF(J37="x",5,IF(J37="",0,IF(J37="-",0)))</f>
        <v>0</v>
      </c>
      <c r="L37" s="188" t="n">
        <f aca="false">IF(I37="r",W37,IF(I37="-",0,IF(I37="n",W37,IF(I37="",0))))</f>
        <v>0</v>
      </c>
      <c r="M37" s="188" t="n">
        <f aca="false">IF(I37="r",V37,IF(I37="-",0,IF(I37="n",V37,IF(I37="",0))))</f>
        <v>0</v>
      </c>
      <c r="N37" s="189" t="n">
        <f aca="false">M37+L37+K37</f>
        <v>0</v>
      </c>
      <c r="O37" s="190"/>
      <c r="P37" s="191"/>
      <c r="Q37" s="192"/>
      <c r="R37" s="193"/>
      <c r="S37" s="194" t="n">
        <f aca="false">IF(I37="r",D37,IF(I37="n",D37,IF(I37=" ","FALSE")))</f>
        <v>0</v>
      </c>
      <c r="T37" s="194" t="n">
        <f aca="false">IF(I37="r",H37,IF(I37="n",H37,IF(I37=" ",FALSE())))</f>
        <v>0</v>
      </c>
      <c r="U37" s="195" t="e">
        <f aca="false">IF(F37="",NA(),($AC$8)-AI37)</f>
        <v>#N/A</v>
      </c>
      <c r="V37" s="98" t="e">
        <f aca="false">IF(H37="Mudansha",VLOOKUP(G37,$X$10:$Y$17,2,FALSE()),IF(H37="Yudansha",VLOOKUP(G37,$AE$10:$AF$12,2,FALSE())))</f>
        <v>#N/A</v>
      </c>
      <c r="W37" s="98" t="e">
        <f aca="false">IF(H37="Mudansha",VLOOKUP(G37,$Z$10:$AA$17,2,FALSE()),IF(H37="Yudansha",VLOOKUP(G37,$AG$10:$AH$12,2,FALSE())))</f>
        <v>#N/A</v>
      </c>
      <c r="X37" s="202" t="s">
        <v>121</v>
      </c>
      <c r="Y37" s="197" t="s">
        <v>116</v>
      </c>
      <c r="Z37" s="211"/>
      <c r="AI37" s="198" t="str">
        <f aca="false">RIGHT(F37,4)</f>
        <v/>
      </c>
    </row>
    <row r="38" customFormat="false" ht="15" hidden="false" customHeight="true" outlineLevel="0" collapsed="false">
      <c r="A38" s="199"/>
      <c r="B38" s="180"/>
      <c r="C38" s="180"/>
      <c r="D38" s="181"/>
      <c r="E38" s="181"/>
      <c r="F38" s="182"/>
      <c r="G38" s="200" t="e">
        <f aca="false">VLOOKUP(U38,$X$21:$Y$28,2)</f>
        <v>#N/A</v>
      </c>
      <c r="H38" s="201" t="e">
        <f aca="false">VLOOKUP(E38,$X$32:$Y$51,2,FALSE())</f>
        <v>#N/A</v>
      </c>
      <c r="I38" s="185"/>
      <c r="J38" s="186"/>
      <c r="K38" s="187" t="n">
        <f aca="false">IF(J38="x",5,IF(J38="",0,IF(J38="-",0)))</f>
        <v>0</v>
      </c>
      <c r="L38" s="188" t="n">
        <f aca="false">IF(I38="r",W38,IF(I38="-",0,IF(I38="n",W38,IF(I38="",0))))</f>
        <v>0</v>
      </c>
      <c r="M38" s="188" t="n">
        <f aca="false">IF(I38="r",V38,IF(I38="-",0,IF(I38="n",V38,IF(I38="",0))))</f>
        <v>0</v>
      </c>
      <c r="N38" s="189" t="n">
        <f aca="false">M38+L38+K38</f>
        <v>0</v>
      </c>
      <c r="O38" s="190"/>
      <c r="P38" s="191"/>
      <c r="Q38" s="192"/>
      <c r="R38" s="193"/>
      <c r="S38" s="194" t="n">
        <f aca="false">IF(I38="r",D38,IF(I38="n",D38,IF(I38=" ","FALSE")))</f>
        <v>0</v>
      </c>
      <c r="T38" s="194" t="n">
        <f aca="false">IF(I38="r",H38,IF(I38="n",H38,IF(I38=" ",FALSE())))</f>
        <v>0</v>
      </c>
      <c r="U38" s="195" t="e">
        <f aca="false">IF(F38="",NA(),($AC$8)-AI38)</f>
        <v>#N/A</v>
      </c>
      <c r="V38" s="98" t="e">
        <f aca="false">IF(H38="Mudansha",VLOOKUP(G38,$X$10:$Y$17,2,FALSE()),IF(H38="Yudansha",VLOOKUP(G38,$AE$10:$AF$12,2,FALSE())))</f>
        <v>#N/A</v>
      </c>
      <c r="W38" s="98" t="e">
        <f aca="false">IF(H38="Mudansha",VLOOKUP(G38,$Z$10:$AA$17,2,FALSE()),IF(H38="Yudansha",VLOOKUP(G38,$AG$10:$AH$12,2,FALSE())))</f>
        <v>#N/A</v>
      </c>
      <c r="X38" s="202" t="s">
        <v>122</v>
      </c>
      <c r="Y38" s="197" t="s">
        <v>116</v>
      </c>
      <c r="Z38" s="211"/>
      <c r="AI38" s="198" t="str">
        <f aca="false">RIGHT(F38,4)</f>
        <v/>
      </c>
    </row>
    <row r="39" customFormat="false" ht="15" hidden="false" customHeight="true" outlineLevel="0" collapsed="false">
      <c r="A39" s="199"/>
      <c r="B39" s="180"/>
      <c r="C39" s="180"/>
      <c r="D39" s="181"/>
      <c r="E39" s="181"/>
      <c r="F39" s="182"/>
      <c r="G39" s="200" t="e">
        <f aca="false">VLOOKUP(U39,$X$21:$Y$28,2)</f>
        <v>#N/A</v>
      </c>
      <c r="H39" s="201" t="e">
        <f aca="false">VLOOKUP(E39,$X$32:$Y$51,2,FALSE())</f>
        <v>#N/A</v>
      </c>
      <c r="I39" s="185"/>
      <c r="J39" s="186"/>
      <c r="K39" s="187" t="n">
        <f aca="false">IF(J39="x",5,IF(J39="",0,IF(J39="-",0)))</f>
        <v>0</v>
      </c>
      <c r="L39" s="188" t="n">
        <f aca="false">IF(I39="r",W39,IF(I39="-",0,IF(I39="n",W39,IF(I39="",0))))</f>
        <v>0</v>
      </c>
      <c r="M39" s="188" t="n">
        <f aca="false">IF(I39="r",V39,IF(I39="-",0,IF(I39="n",V39,IF(I39="",0))))</f>
        <v>0</v>
      </c>
      <c r="N39" s="189" t="n">
        <f aca="false">M39+L39+K39</f>
        <v>0</v>
      </c>
      <c r="O39" s="190"/>
      <c r="P39" s="191"/>
      <c r="Q39" s="192"/>
      <c r="R39" s="193"/>
      <c r="S39" s="194" t="n">
        <f aca="false">IF(I39="r",D39,IF(I39="n",D39,IF(I39=" ","FALSE")))</f>
        <v>0</v>
      </c>
      <c r="T39" s="194" t="n">
        <f aca="false">IF(I39="r",H39,IF(I39="n",H39,IF(I39=" ",FALSE())))</f>
        <v>0</v>
      </c>
      <c r="U39" s="195" t="e">
        <f aca="false">IF(F39="",NA(),($AC$8)-AI39)</f>
        <v>#N/A</v>
      </c>
      <c r="V39" s="98" t="e">
        <f aca="false">IF(H39="Mudansha",VLOOKUP(G39,$X$10:$Y$17,2,FALSE()),IF(H39="Yudansha",VLOOKUP(G39,$AE$10:$AF$12,2,FALSE())))</f>
        <v>#N/A</v>
      </c>
      <c r="W39" s="98" t="e">
        <f aca="false">IF(H39="Mudansha",VLOOKUP(G39,$Z$10:$AA$17,2,FALSE()),IF(H39="Yudansha",VLOOKUP(G39,$AG$10:$AH$12,2,FALSE())))</f>
        <v>#N/A</v>
      </c>
      <c r="X39" s="202" t="s">
        <v>123</v>
      </c>
      <c r="Y39" s="197" t="s">
        <v>116</v>
      </c>
      <c r="Z39" s="211"/>
      <c r="AI39" s="198" t="str">
        <f aca="false">RIGHT(F39,4)</f>
        <v/>
      </c>
    </row>
    <row r="40" customFormat="false" ht="15" hidden="false" customHeight="true" outlineLevel="0" collapsed="false">
      <c r="A40" s="199"/>
      <c r="B40" s="180"/>
      <c r="C40" s="180"/>
      <c r="D40" s="181"/>
      <c r="E40" s="181"/>
      <c r="F40" s="182"/>
      <c r="G40" s="200" t="e">
        <f aca="false">VLOOKUP(U40,$X$21:$Y$28,2)</f>
        <v>#N/A</v>
      </c>
      <c r="H40" s="201" t="e">
        <f aca="false">VLOOKUP(E40,$X$32:$Y$51,2,FALSE())</f>
        <v>#N/A</v>
      </c>
      <c r="I40" s="185"/>
      <c r="J40" s="186"/>
      <c r="K40" s="187" t="n">
        <f aca="false">IF(J40="x",5,IF(J40="",0,IF(J40="-",0)))</f>
        <v>0</v>
      </c>
      <c r="L40" s="188" t="n">
        <f aca="false">IF(I40="r",W40,IF(I40="-",0,IF(I40="n",W40,IF(I40="",0))))</f>
        <v>0</v>
      </c>
      <c r="M40" s="188" t="n">
        <f aca="false">IF(I40="r",V40,IF(I40="-",0,IF(I40="n",V40,IF(I40="",0))))</f>
        <v>0</v>
      </c>
      <c r="N40" s="189" t="n">
        <f aca="false">M40+L40+K40</f>
        <v>0</v>
      </c>
      <c r="O40" s="190"/>
      <c r="P40" s="191"/>
      <c r="Q40" s="192"/>
      <c r="R40" s="193"/>
      <c r="S40" s="194" t="n">
        <f aca="false">IF(I40="r",D40,IF(I40="n",D40,IF(I40=" ","FALSE")))</f>
        <v>0</v>
      </c>
      <c r="T40" s="194" t="n">
        <f aca="false">IF(I40="r",H40,IF(I40="n",H40,IF(I40=" ",FALSE())))</f>
        <v>0</v>
      </c>
      <c r="U40" s="195" t="e">
        <f aca="false">IF(F40="",NA(),($AC$8)-AI40)</f>
        <v>#N/A</v>
      </c>
      <c r="V40" s="98" t="e">
        <f aca="false">IF(H40="Mudansha",VLOOKUP(G40,$X$10:$Y$17,2,FALSE()),IF(H40="Yudansha",VLOOKUP(G40,$AE$10:$AF$12,2,FALSE())))</f>
        <v>#N/A</v>
      </c>
      <c r="W40" s="98" t="e">
        <f aca="false">IF(H40="Mudansha",VLOOKUP(G40,$Z$10:$AA$17,2,FALSE()),IF(H40="Yudansha",VLOOKUP(G40,$AG$10:$AH$12,2,FALSE())))</f>
        <v>#N/A</v>
      </c>
      <c r="X40" s="202" t="s">
        <v>124</v>
      </c>
      <c r="Y40" s="197" t="s">
        <v>116</v>
      </c>
      <c r="Z40" s="211"/>
      <c r="AI40" s="198" t="str">
        <f aca="false">RIGHT(F40,4)</f>
        <v/>
      </c>
    </row>
    <row r="41" customFormat="false" ht="15" hidden="false" customHeight="true" outlineLevel="0" collapsed="false">
      <c r="A41" s="199"/>
      <c r="B41" s="180"/>
      <c r="C41" s="180"/>
      <c r="D41" s="181"/>
      <c r="E41" s="181"/>
      <c r="F41" s="182"/>
      <c r="G41" s="200" t="e">
        <f aca="false">VLOOKUP(U41,$X$21:$Y$28,2)</f>
        <v>#N/A</v>
      </c>
      <c r="H41" s="201" t="e">
        <f aca="false">VLOOKUP(E41,$X$32:$Y$51,2,FALSE())</f>
        <v>#N/A</v>
      </c>
      <c r="I41" s="185"/>
      <c r="J41" s="186"/>
      <c r="K41" s="187" t="n">
        <f aca="false">IF(J41="x",5,IF(J41="",0,IF(J41="-",0)))</f>
        <v>0</v>
      </c>
      <c r="L41" s="188" t="n">
        <f aca="false">IF(I41="r",W41,IF(I41="-",0,IF(I41="n",W41,IF(I41="",0))))</f>
        <v>0</v>
      </c>
      <c r="M41" s="188" t="n">
        <f aca="false">IF(I41="r",V41,IF(I41="-",0,IF(I41="n",V41,IF(I41="",0))))</f>
        <v>0</v>
      </c>
      <c r="N41" s="189" t="n">
        <f aca="false">M41+L41+K41</f>
        <v>0</v>
      </c>
      <c r="O41" s="190"/>
      <c r="P41" s="191"/>
      <c r="Q41" s="192"/>
      <c r="R41" s="193"/>
      <c r="S41" s="194" t="n">
        <f aca="false">IF(I41="r",D41,IF(I41="n",D41,IF(I41=" ","FALSE")))</f>
        <v>0</v>
      </c>
      <c r="T41" s="194" t="n">
        <f aca="false">IF(I41="r",H41,IF(I41="n",H41,IF(I41=" ",FALSE())))</f>
        <v>0</v>
      </c>
      <c r="U41" s="195" t="e">
        <f aca="false">IF(F41="",NA(),($AC$8)-AI41)</f>
        <v>#N/A</v>
      </c>
      <c r="V41" s="98" t="e">
        <f aca="false">IF(H41="Mudansha",VLOOKUP(G41,$X$10:$Y$17,2,FALSE()),IF(H41="Yudansha",VLOOKUP(G41,$AE$10:$AF$12,2,FALSE())))</f>
        <v>#N/A</v>
      </c>
      <c r="W41" s="98" t="e">
        <f aca="false">IF(H41="Mudansha",VLOOKUP(G41,$Z$10:$AA$17,2,FALSE()),IF(H41="Yudansha",VLOOKUP(G41,$AG$10:$AH$12,2,FALSE())))</f>
        <v>#N/A</v>
      </c>
      <c r="X41" s="202" t="s">
        <v>125</v>
      </c>
      <c r="Y41" s="197" t="s">
        <v>116</v>
      </c>
      <c r="Z41" s="211"/>
      <c r="AI41" s="198" t="str">
        <f aca="false">RIGHT(F41,4)</f>
        <v/>
      </c>
    </row>
    <row r="42" customFormat="false" ht="15" hidden="false" customHeight="true" outlineLevel="0" collapsed="false">
      <c r="A42" s="199"/>
      <c r="B42" s="180"/>
      <c r="C42" s="180"/>
      <c r="D42" s="181"/>
      <c r="E42" s="181"/>
      <c r="F42" s="182"/>
      <c r="G42" s="200" t="e">
        <f aca="false">VLOOKUP(U42,$X$21:$Y$28,2)</f>
        <v>#N/A</v>
      </c>
      <c r="H42" s="201" t="e">
        <f aca="false">VLOOKUP(E42,$X$32:$Y$51,2,FALSE())</f>
        <v>#N/A</v>
      </c>
      <c r="I42" s="185"/>
      <c r="J42" s="186"/>
      <c r="K42" s="187" t="n">
        <f aca="false">IF(J42="x",5,IF(J42="",0,IF(J42="-",0)))</f>
        <v>0</v>
      </c>
      <c r="L42" s="188" t="n">
        <f aca="false">IF(I42="r",W42,IF(I42="-",0,IF(I42="n",W42,IF(I42="",0))))</f>
        <v>0</v>
      </c>
      <c r="M42" s="188" t="n">
        <f aca="false">IF(I42="r",V42,IF(I42="-",0,IF(I42="n",V42,IF(I42="",0))))</f>
        <v>0</v>
      </c>
      <c r="N42" s="189" t="n">
        <f aca="false">M42+L42+K42</f>
        <v>0</v>
      </c>
      <c r="O42" s="190"/>
      <c r="P42" s="191"/>
      <c r="Q42" s="192"/>
      <c r="R42" s="193"/>
      <c r="S42" s="194" t="n">
        <f aca="false">IF(I42="r",D42,IF(I42="n",D42,IF(I42=" ","FALSE")))</f>
        <v>0</v>
      </c>
      <c r="T42" s="194" t="n">
        <f aca="false">IF(I42="r",H42,IF(I42="n",H42,IF(I42=" ",FALSE())))</f>
        <v>0</v>
      </c>
      <c r="U42" s="195" t="e">
        <f aca="false">IF(F42="",NA(),($AC$8)-AI42)</f>
        <v>#N/A</v>
      </c>
      <c r="V42" s="98" t="e">
        <f aca="false">IF(H42="Mudansha",VLOOKUP(G42,$X$10:$Y$17,2,FALSE()),IF(H42="Yudansha",VLOOKUP(G42,$AE$10:$AF$12,2,FALSE())))</f>
        <v>#N/A</v>
      </c>
      <c r="W42" s="98" t="e">
        <f aca="false">IF(H42="Mudansha",VLOOKUP(G42,$Z$10:$AA$17,2,FALSE()),IF(H42="Yudansha",VLOOKUP(G42,$AG$10:$AH$12,2,FALSE())))</f>
        <v>#N/A</v>
      </c>
      <c r="X42" s="202" t="s">
        <v>126</v>
      </c>
      <c r="Y42" s="197" t="s">
        <v>116</v>
      </c>
      <c r="Z42" s="211"/>
      <c r="AI42" s="198" t="str">
        <f aca="false">RIGHT(F42,4)</f>
        <v/>
      </c>
    </row>
    <row r="43" customFormat="false" ht="15" hidden="false" customHeight="true" outlineLevel="0" collapsed="false">
      <c r="A43" s="199"/>
      <c r="B43" s="180"/>
      <c r="C43" s="180"/>
      <c r="D43" s="181"/>
      <c r="E43" s="181"/>
      <c r="F43" s="182"/>
      <c r="G43" s="200" t="e">
        <f aca="false">VLOOKUP(U43,$X$21:$Y$28,2)</f>
        <v>#N/A</v>
      </c>
      <c r="H43" s="201" t="e">
        <f aca="false">VLOOKUP(E43,$X$32:$Y$51,2,FALSE())</f>
        <v>#N/A</v>
      </c>
      <c r="I43" s="185"/>
      <c r="J43" s="186"/>
      <c r="K43" s="187" t="n">
        <f aca="false">IF(J43="x",5,IF(J43="",0,IF(J43="-",0)))</f>
        <v>0</v>
      </c>
      <c r="L43" s="188" t="n">
        <f aca="false">IF(I43="r",W43,IF(I43="-",0,IF(I43="n",W43,IF(I43="",0))))</f>
        <v>0</v>
      </c>
      <c r="M43" s="188" t="n">
        <f aca="false">IF(I43="r",V43,IF(I43="-",0,IF(I43="n",V43,IF(I43="",0))))</f>
        <v>0</v>
      </c>
      <c r="N43" s="189" t="n">
        <f aca="false">M43+L43+K43</f>
        <v>0</v>
      </c>
      <c r="O43" s="190"/>
      <c r="P43" s="191"/>
      <c r="Q43" s="192"/>
      <c r="R43" s="193"/>
      <c r="S43" s="194" t="n">
        <f aca="false">IF(I43="r",D43,IF(I43="n",D43,IF(I43=" ","FALSE")))</f>
        <v>0</v>
      </c>
      <c r="T43" s="194" t="n">
        <f aca="false">IF(I43="r",H43,IF(I43="n",H43,IF(I43=" ",FALSE())))</f>
        <v>0</v>
      </c>
      <c r="U43" s="195" t="e">
        <f aca="false">IF(F43="",NA(),($AC$8)-AI43)</f>
        <v>#N/A</v>
      </c>
      <c r="V43" s="98" t="e">
        <f aca="false">IF(H43="Mudansha",VLOOKUP(G43,$X$10:$Y$17,2,FALSE()),IF(H43="Yudansha",VLOOKUP(G43,$AE$10:$AF$12,2,FALSE())))</f>
        <v>#N/A</v>
      </c>
      <c r="W43" s="98" t="e">
        <f aca="false">IF(H43="Mudansha",VLOOKUP(G43,$Z$10:$AA$17,2,FALSE()),IF(H43="Yudansha",VLOOKUP(G43,$AG$10:$AH$12,2,FALSE())))</f>
        <v>#N/A</v>
      </c>
      <c r="X43" s="202"/>
      <c r="Y43" s="197" t="s">
        <v>128</v>
      </c>
      <c r="Z43" s="211"/>
      <c r="AI43" s="198" t="str">
        <f aca="false">RIGHT(F43,4)</f>
        <v/>
      </c>
    </row>
    <row r="44" customFormat="false" ht="15" hidden="false" customHeight="true" outlineLevel="0" collapsed="false">
      <c r="A44" s="199"/>
      <c r="B44" s="180"/>
      <c r="C44" s="180"/>
      <c r="D44" s="181"/>
      <c r="E44" s="181"/>
      <c r="F44" s="182"/>
      <c r="G44" s="200" t="e">
        <f aca="false">VLOOKUP(U44,$X$21:$Y$28,2)</f>
        <v>#N/A</v>
      </c>
      <c r="H44" s="201" t="e">
        <f aca="false">VLOOKUP(E44,$X$32:$Y$51,2,FALSE())</f>
        <v>#N/A</v>
      </c>
      <c r="I44" s="185"/>
      <c r="J44" s="186"/>
      <c r="K44" s="187" t="n">
        <f aca="false">IF(J44="x",5,IF(J44="",0,IF(J44="-",0)))</f>
        <v>0</v>
      </c>
      <c r="L44" s="188" t="n">
        <f aca="false">IF(I44="r",W44,IF(I44="-",0,IF(I44="n",W44,IF(I44="",0))))</f>
        <v>0</v>
      </c>
      <c r="M44" s="188" t="n">
        <f aca="false">IF(I44="r",V44,IF(I44="-",0,IF(I44="n",V44,IF(I44="",0))))</f>
        <v>0</v>
      </c>
      <c r="N44" s="189" t="n">
        <f aca="false">M44+L44+K44</f>
        <v>0</v>
      </c>
      <c r="O44" s="190"/>
      <c r="P44" s="191"/>
      <c r="Q44" s="192"/>
      <c r="R44" s="193"/>
      <c r="S44" s="194" t="n">
        <f aca="false">IF(I44="r",D44,IF(I44="n",D44,IF(I44=" ","FALSE")))</f>
        <v>0</v>
      </c>
      <c r="T44" s="194" t="n">
        <f aca="false">IF(I44="r",H44,IF(I44="n",H44,IF(I44=" ",FALSE())))</f>
        <v>0</v>
      </c>
      <c r="U44" s="195" t="e">
        <f aca="false">IF(F44="",NA(),($AC$8)-AI44)</f>
        <v>#N/A</v>
      </c>
      <c r="V44" s="98" t="e">
        <f aca="false">IF(H44="Mudansha",VLOOKUP(G44,$X$10:$Y$17,2,FALSE()),IF(H44="Yudansha",VLOOKUP(G44,$AE$10:$AF$12,2,FALSE())))</f>
        <v>#N/A</v>
      </c>
      <c r="W44" s="98" t="e">
        <f aca="false">IF(H44="Mudansha",VLOOKUP(G44,$Z$10:$AA$17,2,FALSE()),IF(H44="Yudansha",VLOOKUP(G44,$AG$10:$AH$12,2,FALSE())))</f>
        <v>#N/A</v>
      </c>
      <c r="X44" s="202"/>
      <c r="Y44" s="197" t="s">
        <v>128</v>
      </c>
      <c r="Z44" s="211"/>
      <c r="AI44" s="198" t="str">
        <f aca="false">RIGHT(F44,4)</f>
        <v/>
      </c>
    </row>
    <row r="45" customFormat="false" ht="15" hidden="false" customHeight="true" outlineLevel="0" collapsed="false">
      <c r="A45" s="199"/>
      <c r="B45" s="180"/>
      <c r="C45" s="180"/>
      <c r="D45" s="181"/>
      <c r="E45" s="181"/>
      <c r="F45" s="182"/>
      <c r="G45" s="200" t="e">
        <f aca="false">VLOOKUP(U45,$X$21:$Y$28,2)</f>
        <v>#N/A</v>
      </c>
      <c r="H45" s="201" t="e">
        <f aca="false">VLOOKUP(E45,$X$32:$Y$51,2,FALSE())</f>
        <v>#N/A</v>
      </c>
      <c r="I45" s="185"/>
      <c r="J45" s="186"/>
      <c r="K45" s="187" t="n">
        <f aca="false">IF(J45="x",5,IF(J45="",0,IF(J45="-",0)))</f>
        <v>0</v>
      </c>
      <c r="L45" s="188" t="n">
        <f aca="false">IF(I45="r",W45,IF(I45="-",0,IF(I45="n",W45,IF(I45="",0))))</f>
        <v>0</v>
      </c>
      <c r="M45" s="188" t="n">
        <f aca="false">IF(I45="r",V45,IF(I45="-",0,IF(I45="n",V45,IF(I45="",0))))</f>
        <v>0</v>
      </c>
      <c r="N45" s="189" t="n">
        <f aca="false">M45+L45+K45</f>
        <v>0</v>
      </c>
      <c r="O45" s="190"/>
      <c r="P45" s="191"/>
      <c r="Q45" s="192"/>
      <c r="R45" s="193"/>
      <c r="S45" s="194" t="n">
        <f aca="false">IF(I45="r",D45,IF(I45="n",D45,IF(I45=" ","FALSE")))</f>
        <v>0</v>
      </c>
      <c r="T45" s="194" t="n">
        <f aca="false">IF(I45="r",H45,IF(I45="n",H45,IF(I45=" ",FALSE())))</f>
        <v>0</v>
      </c>
      <c r="U45" s="195" t="e">
        <f aca="false">IF(F45="",NA(),($AC$8)-AI45)</f>
        <v>#N/A</v>
      </c>
      <c r="V45" s="98" t="e">
        <f aca="false">IF(H45="Mudansha",VLOOKUP(G45,$X$10:$Y$17,2,FALSE()),IF(H45="Yudansha",VLOOKUP(G45,$AE$10:$AF$12,2,FALSE())))</f>
        <v>#N/A</v>
      </c>
      <c r="W45" s="98" t="e">
        <f aca="false">IF(H45="Mudansha",VLOOKUP(G45,$Z$10:$AA$17,2,FALSE()),IF(H45="Yudansha",VLOOKUP(G45,$AG$10:$AH$12,2,FALSE())))</f>
        <v>#N/A</v>
      </c>
      <c r="X45" s="202"/>
      <c r="Y45" s="197" t="s">
        <v>128</v>
      </c>
      <c r="Z45" s="211"/>
      <c r="AI45" s="198" t="str">
        <f aca="false">RIGHT(F45,4)</f>
        <v/>
      </c>
    </row>
    <row r="46" customFormat="false" ht="15" hidden="false" customHeight="true" outlineLevel="0" collapsed="false">
      <c r="A46" s="199"/>
      <c r="B46" s="180"/>
      <c r="C46" s="180"/>
      <c r="D46" s="181"/>
      <c r="E46" s="181"/>
      <c r="F46" s="182"/>
      <c r="G46" s="200" t="e">
        <f aca="false">VLOOKUP(U46,$X$21:$Y$28,2)</f>
        <v>#N/A</v>
      </c>
      <c r="H46" s="201" t="e">
        <f aca="false">VLOOKUP(E46,$X$32:$Y$51,2,FALSE())</f>
        <v>#N/A</v>
      </c>
      <c r="I46" s="185"/>
      <c r="J46" s="186"/>
      <c r="K46" s="187" t="n">
        <f aca="false">IF(J46="x",5,IF(J46="",0,IF(J46="-",0)))</f>
        <v>0</v>
      </c>
      <c r="L46" s="188" t="n">
        <f aca="false">IF(I46="r",W46,IF(I46="-",0,IF(I46="n",W46,IF(I46="",0))))</f>
        <v>0</v>
      </c>
      <c r="M46" s="188" t="n">
        <f aca="false">IF(I46="r",V46,IF(I46="-",0,IF(I46="n",V46,IF(I46="",0))))</f>
        <v>0</v>
      </c>
      <c r="N46" s="189" t="n">
        <f aca="false">M46+L46+K46</f>
        <v>0</v>
      </c>
      <c r="O46" s="190"/>
      <c r="P46" s="191"/>
      <c r="Q46" s="192"/>
      <c r="R46" s="193"/>
      <c r="S46" s="194" t="n">
        <f aca="false">IF(I46="r",D46,IF(I46="n",D46,IF(I46=" ","FALSE")))</f>
        <v>0</v>
      </c>
      <c r="T46" s="194" t="n">
        <f aca="false">IF(I46="r",H46,IF(I46="n",H46,IF(I46=" ",FALSE())))</f>
        <v>0</v>
      </c>
      <c r="U46" s="195" t="e">
        <f aca="false">IF(F46="",NA(),($AC$8)-AI46)</f>
        <v>#N/A</v>
      </c>
      <c r="V46" s="98" t="e">
        <f aca="false">IF(H46="Mudansha",VLOOKUP(G46,$X$10:$Y$17,2,FALSE()),IF(H46="Yudansha",VLOOKUP(G46,$AE$10:$AF$12,2,FALSE())))</f>
        <v>#N/A</v>
      </c>
      <c r="W46" s="98" t="e">
        <f aca="false">IF(H46="Mudansha",VLOOKUP(G46,$Z$10:$AA$17,2,FALSE()),IF(H46="Yudansha",VLOOKUP(G46,$AG$10:$AH$12,2,FALSE())))</f>
        <v>#N/A</v>
      </c>
      <c r="X46" s="202"/>
      <c r="Y46" s="197" t="s">
        <v>128</v>
      </c>
      <c r="Z46" s="211"/>
      <c r="AI46" s="198" t="str">
        <f aca="false">RIGHT(F46,4)</f>
        <v/>
      </c>
    </row>
    <row r="47" customFormat="false" ht="15" hidden="false" customHeight="true" outlineLevel="0" collapsed="false">
      <c r="A47" s="199"/>
      <c r="B47" s="180"/>
      <c r="C47" s="180"/>
      <c r="D47" s="181"/>
      <c r="E47" s="181"/>
      <c r="F47" s="182"/>
      <c r="G47" s="200" t="e">
        <f aca="false">VLOOKUP(U47,$X$21:$Y$28,2)</f>
        <v>#N/A</v>
      </c>
      <c r="H47" s="201" t="e">
        <f aca="false">VLOOKUP(E47,$X$32:$Y$51,2,FALSE())</f>
        <v>#N/A</v>
      </c>
      <c r="I47" s="185"/>
      <c r="J47" s="186"/>
      <c r="K47" s="187" t="n">
        <f aca="false">IF(J47="x",5,IF(J47="",0,IF(J47="-",0)))</f>
        <v>0</v>
      </c>
      <c r="L47" s="188" t="n">
        <f aca="false">IF(I47="r",W47,IF(I47="-",0,IF(I47="n",W47,IF(I47="",0))))</f>
        <v>0</v>
      </c>
      <c r="M47" s="188" t="n">
        <f aca="false">IF(I47="r",V47,IF(I47="-",0,IF(I47="n",V47,IF(I47="",0))))</f>
        <v>0</v>
      </c>
      <c r="N47" s="189" t="n">
        <f aca="false">M47+L47+K47</f>
        <v>0</v>
      </c>
      <c r="O47" s="190"/>
      <c r="P47" s="191"/>
      <c r="Q47" s="192"/>
      <c r="R47" s="193"/>
      <c r="S47" s="194" t="n">
        <f aca="false">IF(I47="r",D47,IF(I47="n",D47,IF(I47=" ","FALSE")))</f>
        <v>0</v>
      </c>
      <c r="T47" s="194" t="n">
        <f aca="false">IF(I47="r",H47,IF(I47="n",H47,IF(I47=" ",FALSE())))</f>
        <v>0</v>
      </c>
      <c r="U47" s="195" t="e">
        <f aca="false">IF(F47="",NA(),($AC$8)-AI47)</f>
        <v>#N/A</v>
      </c>
      <c r="V47" s="98" t="e">
        <f aca="false">IF(H47="Mudansha",VLOOKUP(G47,$X$10:$Y$17,2,FALSE()),IF(H47="Yudansha",VLOOKUP(G47,$AE$10:$AF$12,2,FALSE())))</f>
        <v>#N/A</v>
      </c>
      <c r="W47" s="98" t="e">
        <f aca="false">IF(H47="Mudansha",VLOOKUP(G47,$Z$10:$AA$17,2,FALSE()),IF(H47="Yudansha",VLOOKUP(G47,$AG$10:$AH$12,2,FALSE())))</f>
        <v>#N/A</v>
      </c>
      <c r="X47" s="202"/>
      <c r="Y47" s="197" t="s">
        <v>128</v>
      </c>
      <c r="Z47" s="211"/>
      <c r="AI47" s="198" t="str">
        <f aca="false">RIGHT(F47,4)</f>
        <v/>
      </c>
    </row>
    <row r="48" customFormat="false" ht="15" hidden="false" customHeight="true" outlineLevel="0" collapsed="false">
      <c r="A48" s="199"/>
      <c r="B48" s="180"/>
      <c r="C48" s="180"/>
      <c r="D48" s="181"/>
      <c r="E48" s="181"/>
      <c r="F48" s="182"/>
      <c r="G48" s="200" t="e">
        <f aca="false">VLOOKUP(U48,$X$21:$Y$28,2)</f>
        <v>#N/A</v>
      </c>
      <c r="H48" s="201" t="e">
        <f aca="false">VLOOKUP(E48,$X$32:$Y$51,2,FALSE())</f>
        <v>#N/A</v>
      </c>
      <c r="I48" s="185"/>
      <c r="J48" s="186"/>
      <c r="K48" s="187" t="n">
        <f aca="false">IF(J48="x",5,IF(J48="",0,IF(J48="-",0)))</f>
        <v>0</v>
      </c>
      <c r="L48" s="188" t="n">
        <f aca="false">IF(I48="r",W48,IF(I48="-",0,IF(I48="n",W48,IF(I48="",0))))</f>
        <v>0</v>
      </c>
      <c r="M48" s="188" t="n">
        <f aca="false">IF(I48="r",V48,IF(I48="-",0,IF(I48="n",V48,IF(I48="",0))))</f>
        <v>0</v>
      </c>
      <c r="N48" s="189" t="n">
        <f aca="false">M48+L48+K48</f>
        <v>0</v>
      </c>
      <c r="O48" s="190"/>
      <c r="P48" s="191"/>
      <c r="Q48" s="192"/>
      <c r="R48" s="193"/>
      <c r="S48" s="194" t="n">
        <f aca="false">IF(I48="r",D48,IF(I48="n",D48,IF(I48=" ","FALSE")))</f>
        <v>0</v>
      </c>
      <c r="T48" s="194" t="n">
        <f aca="false">IF(I48="r",H48,IF(I48="n",H48,IF(I48=" ",FALSE())))</f>
        <v>0</v>
      </c>
      <c r="U48" s="195" t="e">
        <f aca="false">IF(F48="",NA(),($AC$8)-AI48)</f>
        <v>#N/A</v>
      </c>
      <c r="V48" s="98" t="e">
        <f aca="false">IF(H48="Mudansha",VLOOKUP(G48,$X$10:$Y$17,2,FALSE()),IF(H48="Yudansha",VLOOKUP(G48,$AE$10:$AF$12,2,FALSE())))</f>
        <v>#N/A</v>
      </c>
      <c r="W48" s="98" t="e">
        <f aca="false">IF(H48="Mudansha",VLOOKUP(G48,$Z$10:$AA$17,2,FALSE()),IF(H48="Yudansha",VLOOKUP(G48,$AG$10:$AH$12,2,FALSE())))</f>
        <v>#N/A</v>
      </c>
      <c r="X48" s="202"/>
      <c r="Y48" s="197" t="s">
        <v>128</v>
      </c>
      <c r="Z48" s="211"/>
      <c r="AI48" s="198" t="str">
        <f aca="false">RIGHT(F48,4)</f>
        <v/>
      </c>
    </row>
    <row r="49" customFormat="false" ht="15" hidden="false" customHeight="true" outlineLevel="0" collapsed="false">
      <c r="A49" s="199"/>
      <c r="B49" s="180"/>
      <c r="C49" s="180"/>
      <c r="D49" s="181"/>
      <c r="E49" s="181"/>
      <c r="F49" s="182"/>
      <c r="G49" s="200" t="e">
        <f aca="false">VLOOKUP(U49,$X$21:$Y$28,2)</f>
        <v>#N/A</v>
      </c>
      <c r="H49" s="201" t="e">
        <f aca="false">VLOOKUP(E49,$X$32:$Y$51,2,FALSE())</f>
        <v>#N/A</v>
      </c>
      <c r="I49" s="185"/>
      <c r="J49" s="186"/>
      <c r="K49" s="187" t="n">
        <f aca="false">IF(J49="x",5,IF(J49="",0,IF(J49="-",0)))</f>
        <v>0</v>
      </c>
      <c r="L49" s="188" t="n">
        <f aca="false">IF(I49="r",W49,IF(I49="-",0,IF(I49="n",W49,IF(I49="",0))))</f>
        <v>0</v>
      </c>
      <c r="M49" s="188" t="n">
        <f aca="false">IF(I49="r",V49,IF(I49="-",0,IF(I49="n",V49,IF(I49="",0))))</f>
        <v>0</v>
      </c>
      <c r="N49" s="189" t="n">
        <f aca="false">M49+L49+K49</f>
        <v>0</v>
      </c>
      <c r="O49" s="190"/>
      <c r="P49" s="191"/>
      <c r="Q49" s="192"/>
      <c r="R49" s="193"/>
      <c r="S49" s="194" t="n">
        <f aca="false">IF(I49="r",D49,IF(I49="n",D49,IF(I49=" ","FALSE")))</f>
        <v>0</v>
      </c>
      <c r="T49" s="194" t="n">
        <f aca="false">IF(I49="r",H49,IF(I49="n",H49,IF(I49=" ",FALSE())))</f>
        <v>0</v>
      </c>
      <c r="U49" s="195" t="e">
        <f aca="false">IF(F49="",NA(),($AC$8)-AI49)</f>
        <v>#N/A</v>
      </c>
      <c r="V49" s="98" t="e">
        <f aca="false">IF(H49="Mudansha",VLOOKUP(G49,$X$10:$Y$17,2,FALSE()),IF(H49="Yudansha",VLOOKUP(G49,$AE$10:$AF$12,2,FALSE())))</f>
        <v>#N/A</v>
      </c>
      <c r="W49" s="98" t="e">
        <f aca="false">IF(H49="Mudansha",VLOOKUP(G49,$Z$10:$AA$17,2,FALSE()),IF(H49="Yudansha",VLOOKUP(G49,$AG$10:$AH$12,2,FALSE())))</f>
        <v>#N/A</v>
      </c>
      <c r="X49" s="202"/>
      <c r="Y49" s="197" t="s">
        <v>128</v>
      </c>
      <c r="Z49" s="211"/>
      <c r="AI49" s="198" t="str">
        <f aca="false">RIGHT(F49,4)</f>
        <v/>
      </c>
    </row>
    <row r="50" customFormat="false" ht="15" hidden="false" customHeight="true" outlineLevel="0" collapsed="false">
      <c r="A50" s="199"/>
      <c r="B50" s="180"/>
      <c r="C50" s="180"/>
      <c r="D50" s="181"/>
      <c r="E50" s="181"/>
      <c r="F50" s="182"/>
      <c r="G50" s="200" t="e">
        <f aca="false">VLOOKUP(U50,$X$21:$Y$28,2)</f>
        <v>#N/A</v>
      </c>
      <c r="H50" s="201" t="e">
        <f aca="false">VLOOKUP(E50,$X$32:$Y$51,2,FALSE())</f>
        <v>#N/A</v>
      </c>
      <c r="I50" s="185"/>
      <c r="J50" s="186"/>
      <c r="K50" s="187" t="n">
        <f aca="false">IF(J50="x",5,IF(J50="",0,IF(J50="-",0)))</f>
        <v>0</v>
      </c>
      <c r="L50" s="188" t="n">
        <f aca="false">IF(I50="r",W50,IF(I50="-",0,IF(I50="n",W50,IF(I50="",0))))</f>
        <v>0</v>
      </c>
      <c r="M50" s="188" t="n">
        <f aca="false">IF(I50="r",V50,IF(I50="-",0,IF(I50="n",V50,IF(I50="",0))))</f>
        <v>0</v>
      </c>
      <c r="N50" s="189" t="n">
        <f aca="false">M50+L50+K50</f>
        <v>0</v>
      </c>
      <c r="O50" s="190"/>
      <c r="P50" s="191"/>
      <c r="Q50" s="192"/>
      <c r="R50" s="193"/>
      <c r="S50" s="194" t="n">
        <f aca="false">IF(I50="r",D50,IF(I50="n",D50,IF(I50=" ","FALSE")))</f>
        <v>0</v>
      </c>
      <c r="T50" s="194" t="n">
        <f aca="false">IF(I50="r",H50,IF(I50="n",H50,IF(I50=" ",FALSE())))</f>
        <v>0</v>
      </c>
      <c r="U50" s="195" t="e">
        <f aca="false">IF(F50="",NA(),($AC$8)-AI50)</f>
        <v>#N/A</v>
      </c>
      <c r="V50" s="98" t="e">
        <f aca="false">IF(H50="Mudansha",VLOOKUP(G50,$X$10:$Y$17,2,FALSE()),IF(H50="Yudansha",VLOOKUP(G50,$AE$10:$AF$12,2,FALSE())))</f>
        <v>#N/A</v>
      </c>
      <c r="W50" s="98" t="e">
        <f aca="false">IF(H50="Mudansha",VLOOKUP(G50,$Z$10:$AA$17,2,FALSE()),IF(H50="Yudansha",VLOOKUP(G50,$AG$10:$AH$12,2,FALSE())))</f>
        <v>#N/A</v>
      </c>
      <c r="X50" s="202"/>
      <c r="Y50" s="197" t="s">
        <v>128</v>
      </c>
      <c r="Z50" s="211"/>
      <c r="AI50" s="198" t="str">
        <f aca="false">RIGHT(F50,4)</f>
        <v/>
      </c>
    </row>
    <row r="51" customFormat="false" ht="15" hidden="false" customHeight="true" outlineLevel="0" collapsed="false">
      <c r="A51" s="199"/>
      <c r="B51" s="180"/>
      <c r="C51" s="180"/>
      <c r="D51" s="181"/>
      <c r="E51" s="181"/>
      <c r="F51" s="182"/>
      <c r="G51" s="200" t="e">
        <f aca="false">VLOOKUP(U51,$X$21:$Y$28,2)</f>
        <v>#N/A</v>
      </c>
      <c r="H51" s="201" t="e">
        <f aca="false">VLOOKUP(E51,$X$32:$Y$51,2,FALSE())</f>
        <v>#N/A</v>
      </c>
      <c r="I51" s="185"/>
      <c r="J51" s="186"/>
      <c r="K51" s="187" t="n">
        <f aca="false">IF(J51="x",5,IF(J51="",0,IF(J51="-",0)))</f>
        <v>0</v>
      </c>
      <c r="L51" s="188" t="n">
        <f aca="false">IF(I51="r",W51,IF(I51="-",0,IF(I51="n",W51,IF(I51="",0))))</f>
        <v>0</v>
      </c>
      <c r="M51" s="188" t="n">
        <f aca="false">IF(I51="r",V51,IF(I51="-",0,IF(I51="n",V51,IF(I51="",0))))</f>
        <v>0</v>
      </c>
      <c r="N51" s="189" t="n">
        <f aca="false">M51+L51+K51</f>
        <v>0</v>
      </c>
      <c r="O51" s="190"/>
      <c r="P51" s="191"/>
      <c r="Q51" s="192"/>
      <c r="R51" s="193"/>
      <c r="S51" s="194" t="n">
        <f aca="false">IF(I51="r",D51,IF(I51="n",D51,IF(I51=" ","FALSE")))</f>
        <v>0</v>
      </c>
      <c r="T51" s="194" t="n">
        <f aca="false">IF(I51="r",H51,IF(I51="n",H51,IF(I51=" ",FALSE())))</f>
        <v>0</v>
      </c>
      <c r="U51" s="195" t="e">
        <f aca="false">IF(F51="",NA(),($AC$8)-AI51)</f>
        <v>#N/A</v>
      </c>
      <c r="V51" s="98" t="e">
        <f aca="false">IF(H51="Mudansha",VLOOKUP(G51,$X$10:$Y$17,2,FALSE()),IF(H51="Yudansha",VLOOKUP(G51,$AE$10:$AF$12,2,FALSE())))</f>
        <v>#N/A</v>
      </c>
      <c r="W51" s="98" t="e">
        <f aca="false">IF(H51="Mudansha",VLOOKUP(G51,$Z$10:$AA$17,2,FALSE()),IF(H51="Yudansha",VLOOKUP(G51,$AG$10:$AH$12,2,FALSE())))</f>
        <v>#N/A</v>
      </c>
      <c r="X51" s="207"/>
      <c r="Y51" s="208" t="s">
        <v>128</v>
      </c>
      <c r="Z51" s="211"/>
      <c r="AI51" s="198" t="str">
        <f aca="false">RIGHT(F51,4)</f>
        <v/>
      </c>
    </row>
    <row r="52" customFormat="false" ht="15" hidden="false" customHeight="true" outlineLevel="0" collapsed="false">
      <c r="A52" s="199"/>
      <c r="B52" s="180"/>
      <c r="C52" s="180"/>
      <c r="D52" s="181"/>
      <c r="E52" s="181"/>
      <c r="F52" s="182"/>
      <c r="G52" s="200" t="e">
        <f aca="false">VLOOKUP(U52,$X$21:$Y$28,2)</f>
        <v>#N/A</v>
      </c>
      <c r="H52" s="201" t="e">
        <f aca="false">VLOOKUP(E52,$X$32:$Y$51,2,FALSE())</f>
        <v>#N/A</v>
      </c>
      <c r="I52" s="185"/>
      <c r="J52" s="186"/>
      <c r="K52" s="187" t="n">
        <f aca="false">IF(J52="x",5,IF(J52="",0,IF(J52="-",0)))</f>
        <v>0</v>
      </c>
      <c r="L52" s="188" t="n">
        <f aca="false">IF(I52="r",W52,IF(I52="-",0,IF(I52="n",W52,IF(I52="",0))))</f>
        <v>0</v>
      </c>
      <c r="M52" s="188" t="n">
        <f aca="false">IF(I52="r",V52,IF(I52="-",0,IF(I52="n",V52,IF(I52="",0))))</f>
        <v>0</v>
      </c>
      <c r="N52" s="189" t="n">
        <f aca="false">M52+L52+K52</f>
        <v>0</v>
      </c>
      <c r="O52" s="190"/>
      <c r="P52" s="191"/>
      <c r="Q52" s="192"/>
      <c r="R52" s="193"/>
      <c r="S52" s="194" t="n">
        <f aca="false">IF(I52="r",D52,IF(I52="n",D52,IF(I52=" ","FALSE")))</f>
        <v>0</v>
      </c>
      <c r="T52" s="194" t="n">
        <f aca="false">IF(I52="r",H52,IF(I52="n",H52,IF(I52=" ",FALSE())))</f>
        <v>0</v>
      </c>
      <c r="U52" s="195" t="e">
        <f aca="false">IF(F52="",NA(),($AC$8)-AI52)</f>
        <v>#N/A</v>
      </c>
      <c r="V52" s="98" t="e">
        <f aca="false">IF(H52="Mudansha",VLOOKUP(G52,$X$10:$Y$17,2,FALSE()),IF(H52="Yudansha",VLOOKUP(G52,$AE$10:$AF$12,2,FALSE())))</f>
        <v>#N/A</v>
      </c>
      <c r="W52" s="98" t="e">
        <f aca="false">IF(H52="Mudansha",VLOOKUP(G52,$Z$10:$AA$17,2,FALSE()),IF(H52="Yudansha",VLOOKUP(G52,$AG$10:$AH$12,2,FALSE())))</f>
        <v>#N/A</v>
      </c>
      <c r="X52" s="210" t="s">
        <v>65</v>
      </c>
      <c r="Z52" s="98" t="s">
        <v>49</v>
      </c>
      <c r="AI52" s="198" t="str">
        <f aca="false">RIGHT(F52,4)</f>
        <v/>
      </c>
    </row>
    <row r="53" customFormat="false" ht="15" hidden="false" customHeight="true" outlineLevel="0" collapsed="false">
      <c r="A53" s="199"/>
      <c r="B53" s="180"/>
      <c r="C53" s="180"/>
      <c r="D53" s="181"/>
      <c r="E53" s="181"/>
      <c r="F53" s="182"/>
      <c r="G53" s="200" t="e">
        <f aca="false">VLOOKUP(U53,$X$21:$Y$28,2)</f>
        <v>#N/A</v>
      </c>
      <c r="H53" s="201" t="e">
        <f aca="false">VLOOKUP(E53,$X$32:$Y$51,2,FALSE())</f>
        <v>#N/A</v>
      </c>
      <c r="I53" s="185"/>
      <c r="J53" s="186"/>
      <c r="K53" s="187" t="n">
        <f aca="false">IF(J53="x",5,IF(J53="",0,IF(J53="-",0)))</f>
        <v>0</v>
      </c>
      <c r="L53" s="188" t="n">
        <f aca="false">IF(I53="r",W53,IF(I53="-",0,IF(I53="n",W53,IF(I53="",0))))</f>
        <v>0</v>
      </c>
      <c r="M53" s="188" t="n">
        <f aca="false">IF(I53="r",V53,IF(I53="-",0,IF(I53="n",V53,IF(I53="",0))))</f>
        <v>0</v>
      </c>
      <c r="N53" s="189" t="n">
        <f aca="false">M53+L53+K53</f>
        <v>0</v>
      </c>
      <c r="O53" s="190"/>
      <c r="P53" s="191"/>
      <c r="Q53" s="192"/>
      <c r="R53" s="193"/>
      <c r="S53" s="194" t="n">
        <f aca="false">IF(I53="r",D53,IF(I53="n",D53,IF(I53=" ","FALSE")))</f>
        <v>0</v>
      </c>
      <c r="T53" s="194" t="n">
        <f aca="false">IF(I53="r",H53,IF(I53="n",H53,IF(I53=" ",FALSE())))</f>
        <v>0</v>
      </c>
      <c r="U53" s="195" t="e">
        <f aca="false">IF(F53="",NA(),($AC$8)-AI53)</f>
        <v>#N/A</v>
      </c>
      <c r="V53" s="98" t="e">
        <f aca="false">IF(H53="Mudansha",VLOOKUP(G53,$X$10:$Y$17,2,FALSE()),IF(H53="Yudansha",VLOOKUP(G53,$AE$10:$AF$12,2,FALSE())))</f>
        <v>#N/A</v>
      </c>
      <c r="W53" s="98" t="e">
        <f aca="false">IF(H53="Mudansha",VLOOKUP(G53,$Z$10:$AA$17,2,FALSE()),IF(H53="Yudansha",VLOOKUP(G53,$AG$10:$AH$12,2,FALSE())))</f>
        <v>#N/A</v>
      </c>
      <c r="X53" s="98" t="s">
        <v>137</v>
      </c>
      <c r="Z53" s="98" t="s">
        <v>137</v>
      </c>
      <c r="AI53" s="198" t="str">
        <f aca="false">RIGHT(F53,4)</f>
        <v/>
      </c>
    </row>
    <row r="54" customFormat="false" ht="15" hidden="false" customHeight="true" outlineLevel="0" collapsed="false">
      <c r="A54" s="199"/>
      <c r="B54" s="180"/>
      <c r="C54" s="180"/>
      <c r="D54" s="181"/>
      <c r="E54" s="181"/>
      <c r="F54" s="182"/>
      <c r="G54" s="200" t="e">
        <f aca="false">VLOOKUP(U54,$X$21:$Y$28,2)</f>
        <v>#N/A</v>
      </c>
      <c r="H54" s="201" t="e">
        <f aca="false">VLOOKUP(E54,$X$32:$Y$51,2,FALSE())</f>
        <v>#N/A</v>
      </c>
      <c r="I54" s="185"/>
      <c r="J54" s="186"/>
      <c r="K54" s="187" t="n">
        <f aca="false">IF(J54="x",5,IF(J54="",0,IF(J54="-",0)))</f>
        <v>0</v>
      </c>
      <c r="L54" s="188" t="n">
        <f aca="false">IF(I54="r",W54,IF(I54="-",0,IF(I54="n",W54,IF(I54="",0))))</f>
        <v>0</v>
      </c>
      <c r="M54" s="188" t="n">
        <f aca="false">IF(I54="r",V54,IF(I54="-",0,IF(I54="n",V54,IF(I54="",0))))</f>
        <v>0</v>
      </c>
      <c r="N54" s="189" t="n">
        <f aca="false">M54+L54+K54</f>
        <v>0</v>
      </c>
      <c r="O54" s="190"/>
      <c r="P54" s="191"/>
      <c r="Q54" s="192"/>
      <c r="R54" s="193"/>
      <c r="S54" s="194" t="n">
        <f aca="false">IF(I54="r",D54,IF(I54="n",D54,IF(I54=" ","FALSE")))</f>
        <v>0</v>
      </c>
      <c r="T54" s="194" t="n">
        <f aca="false">IF(I54="r",H54,IF(I54="n",H54,IF(I54=" ",FALSE())))</f>
        <v>0</v>
      </c>
      <c r="U54" s="195" t="e">
        <f aca="false">IF(F54="",NA(),($AC$8)-AI54)</f>
        <v>#N/A</v>
      </c>
      <c r="V54" s="98" t="e">
        <f aca="false">IF(H54="Mudansha",VLOOKUP(G54,$X$10:$Y$17,2,FALSE()),IF(H54="Yudansha",VLOOKUP(G54,$AE$10:$AF$12,2,FALSE())))</f>
        <v>#N/A</v>
      </c>
      <c r="W54" s="98" t="e">
        <f aca="false">IF(H54="Mudansha",VLOOKUP(G54,$Z$10:$AA$17,2,FALSE()),IF(H54="Yudansha",VLOOKUP(G54,$AG$10:$AH$12,2,FALSE())))</f>
        <v>#N/A</v>
      </c>
      <c r="X54" s="222" t="s">
        <v>138</v>
      </c>
      <c r="Y54" s="223" t="e">
        <f aca="false">VLOOKUP($X$54,$X$56:$Y$57,2)</f>
        <v>#N/A</v>
      </c>
      <c r="Z54" s="222" t="s">
        <v>138</v>
      </c>
      <c r="AA54" s="223" t="e">
        <f aca="false">VLOOKUP($X$54,$X$56:$Y$57,2)</f>
        <v>#N/A</v>
      </c>
      <c r="AI54" s="198" t="str">
        <f aca="false">RIGHT(F54,4)</f>
        <v/>
      </c>
    </row>
    <row r="55" customFormat="false" ht="15" hidden="false" customHeight="true" outlineLevel="0" collapsed="false">
      <c r="A55" s="199"/>
      <c r="B55" s="180"/>
      <c r="C55" s="180"/>
      <c r="D55" s="181"/>
      <c r="E55" s="181"/>
      <c r="F55" s="182"/>
      <c r="G55" s="200" t="e">
        <f aca="false">VLOOKUP(U55,$X$21:$Y$28,2)</f>
        <v>#N/A</v>
      </c>
      <c r="H55" s="201" t="e">
        <f aca="false">VLOOKUP(E55,$X$32:$Y$51,2,FALSE())</f>
        <v>#N/A</v>
      </c>
      <c r="I55" s="185"/>
      <c r="J55" s="186"/>
      <c r="K55" s="187" t="n">
        <f aca="false">IF(J55="x",5,IF(J55="",0,IF(J55="-",0)))</f>
        <v>0</v>
      </c>
      <c r="L55" s="188" t="n">
        <f aca="false">IF(I55="r",W55,IF(I55="-",0,IF(I55="n",W55,IF(I55="",0))))</f>
        <v>0</v>
      </c>
      <c r="M55" s="188" t="n">
        <f aca="false">IF(I55="r",V55,IF(I55="-",0,IF(I55="n",V55,IF(I55="",0))))</f>
        <v>0</v>
      </c>
      <c r="N55" s="189" t="n">
        <f aca="false">M55+L55+K55</f>
        <v>0</v>
      </c>
      <c r="O55" s="190"/>
      <c r="P55" s="191"/>
      <c r="Q55" s="192"/>
      <c r="R55" s="193"/>
      <c r="S55" s="194" t="n">
        <f aca="false">IF(I55="r",D55,IF(I55="n",D55,IF(I55=" ","FALSE")))</f>
        <v>0</v>
      </c>
      <c r="T55" s="194" t="n">
        <f aca="false">IF(I55="r",H55,IF(I55="n",H55,IF(I55=" ",FALSE())))</f>
        <v>0</v>
      </c>
      <c r="U55" s="195" t="e">
        <f aca="false">IF(F55="",NA(),($AC$8)-AI55)</f>
        <v>#N/A</v>
      </c>
      <c r="V55" s="98" t="e">
        <f aca="false">IF(H55="Mudansha",VLOOKUP(G55,$X$10:$Y$17,2,FALSE()),IF(H55="Yudansha",VLOOKUP(G55,$AE$10:$AF$12,2,FALSE())))</f>
        <v>#N/A</v>
      </c>
      <c r="W55" s="98" t="e">
        <f aca="false">IF(H55="Mudansha",VLOOKUP(G55,$Z$10:$AA$17,2,FALSE()),IF(H55="Yudansha",VLOOKUP(G55,$AG$10:$AH$12,2,FALSE())))</f>
        <v>#N/A</v>
      </c>
      <c r="X55" s="202" t="s">
        <v>86</v>
      </c>
      <c r="Y55" s="197" t="s">
        <v>139</v>
      </c>
      <c r="Z55" s="202" t="s">
        <v>86</v>
      </c>
      <c r="AA55" s="197" t="s">
        <v>139</v>
      </c>
      <c r="AI55" s="198" t="str">
        <f aca="false">RIGHT(F55,4)</f>
        <v/>
      </c>
    </row>
    <row r="56" customFormat="false" ht="15" hidden="false" customHeight="true" outlineLevel="0" collapsed="false">
      <c r="A56" s="199"/>
      <c r="B56" s="180"/>
      <c r="C56" s="180"/>
      <c r="D56" s="181"/>
      <c r="E56" s="181"/>
      <c r="F56" s="182"/>
      <c r="G56" s="200" t="e">
        <f aca="false">VLOOKUP(U56,$X$21:$Y$28,2)</f>
        <v>#N/A</v>
      </c>
      <c r="H56" s="201" t="e">
        <f aca="false">VLOOKUP(E56,$X$32:$Y$51,2,FALSE())</f>
        <v>#N/A</v>
      </c>
      <c r="I56" s="185"/>
      <c r="J56" s="186"/>
      <c r="K56" s="187" t="n">
        <f aca="false">IF(J56="x",5,IF(J56="",0,IF(J56="-",0)))</f>
        <v>0</v>
      </c>
      <c r="L56" s="188" t="n">
        <f aca="false">IF(I56="r",W56,IF(I56="-",0,IF(I56="n",W56,IF(I56="",0))))</f>
        <v>0</v>
      </c>
      <c r="M56" s="188" t="n">
        <f aca="false">IF(I56="r",V56,IF(I56="-",0,IF(I56="n",V56,IF(I56="",0))))</f>
        <v>0</v>
      </c>
      <c r="N56" s="189" t="n">
        <f aca="false">M56+L56+K56</f>
        <v>0</v>
      </c>
      <c r="O56" s="190"/>
      <c r="P56" s="191"/>
      <c r="Q56" s="192"/>
      <c r="R56" s="193"/>
      <c r="S56" s="194" t="n">
        <f aca="false">IF(I56="r",D56,IF(I56="n",D56,IF(I56=" ","FALSE")))</f>
        <v>0</v>
      </c>
      <c r="T56" s="194" t="n">
        <f aca="false">IF(I56="r",H56,IF(I56="n",H56,IF(I56=" ",FALSE())))</f>
        <v>0</v>
      </c>
      <c r="U56" s="195" t="e">
        <f aca="false">IF(F56="",NA(),($AC$8)-AI56)</f>
        <v>#N/A</v>
      </c>
      <c r="V56" s="98" t="e">
        <f aca="false">IF(H56="Mudansha",VLOOKUP(G56,$X$10:$Y$17,2,FALSE()),IF(H56="Yudansha",VLOOKUP(G56,$AE$10:$AF$12,2,FALSE())))</f>
        <v>#N/A</v>
      </c>
      <c r="W56" s="98" t="e">
        <f aca="false">IF(H56="Mudansha",VLOOKUP(G56,$Z$10:$AA$17,2,FALSE()),IF(H56="Yudansha",VLOOKUP(G56,$AG$10:$AH$12,2,FALSE())))</f>
        <v>#N/A</v>
      </c>
      <c r="X56" s="202" t="s">
        <v>116</v>
      </c>
      <c r="Y56" s="197" t="n">
        <v>0</v>
      </c>
      <c r="Z56" s="202" t="s">
        <v>116</v>
      </c>
      <c r="AA56" s="197" t="n">
        <v>0</v>
      </c>
      <c r="AI56" s="198" t="str">
        <f aca="false">RIGHT(F56,4)</f>
        <v/>
      </c>
    </row>
    <row r="57" customFormat="false" ht="15" hidden="false" customHeight="true" outlineLevel="0" collapsed="false">
      <c r="A57" s="199"/>
      <c r="B57" s="180"/>
      <c r="C57" s="180"/>
      <c r="D57" s="181"/>
      <c r="E57" s="181"/>
      <c r="F57" s="182"/>
      <c r="G57" s="200" t="e">
        <f aca="false">VLOOKUP(U57,$X$21:$Y$28,2)</f>
        <v>#N/A</v>
      </c>
      <c r="H57" s="201" t="e">
        <f aca="false">VLOOKUP(E57,$X$32:$Y$51,2,FALSE())</f>
        <v>#N/A</v>
      </c>
      <c r="I57" s="185"/>
      <c r="J57" s="186"/>
      <c r="K57" s="187" t="n">
        <f aca="false">IF(J57="x",5,IF(J57="",0,IF(J57="-",0)))</f>
        <v>0</v>
      </c>
      <c r="L57" s="188" t="n">
        <f aca="false">IF(I57="r",W57,IF(I57="-",0,IF(I57="n",W57,IF(I57="",0))))</f>
        <v>0</v>
      </c>
      <c r="M57" s="188" t="n">
        <f aca="false">IF(I57="r",V57,IF(I57="-",0,IF(I57="n",V57,IF(I57="",0))))</f>
        <v>0</v>
      </c>
      <c r="N57" s="189" t="n">
        <f aca="false">M57+L57+K57</f>
        <v>0</v>
      </c>
      <c r="O57" s="190"/>
      <c r="P57" s="191"/>
      <c r="Q57" s="192"/>
      <c r="R57" s="193"/>
      <c r="S57" s="194" t="n">
        <f aca="false">IF(I57="r",D57,IF(I57="n",D57,IF(I57=" ","FALSE")))</f>
        <v>0</v>
      </c>
      <c r="T57" s="194" t="n">
        <f aca="false">IF(I57="r",H57,IF(I57="n",H57,IF(I57=" ",FALSE())))</f>
        <v>0</v>
      </c>
      <c r="U57" s="195" t="e">
        <f aca="false">IF(F57="",NA(),($AC$8)-AI57)</f>
        <v>#N/A</v>
      </c>
      <c r="V57" s="98" t="e">
        <f aca="false">IF(H57="Mudansha",VLOOKUP(G57,$X$10:$Y$17,2,FALSE()),IF(H57="Yudansha",VLOOKUP(G57,$AE$10:$AF$12,2,FALSE())))</f>
        <v>#N/A</v>
      </c>
      <c r="W57" s="98" t="e">
        <f aca="false">IF(H57="Mudansha",VLOOKUP(G57,$Z$10:$AA$17,2,FALSE()),IF(H57="Yudansha",VLOOKUP(G57,$AG$10:$AH$12,2,FALSE())))</f>
        <v>#N/A</v>
      </c>
      <c r="X57" s="207" t="s">
        <v>128</v>
      </c>
      <c r="Y57" s="208" t="n">
        <v>0</v>
      </c>
      <c r="Z57" s="207" t="s">
        <v>128</v>
      </c>
      <c r="AA57" s="208" t="n">
        <v>0</v>
      </c>
      <c r="AI57" s="198" t="str">
        <f aca="false">RIGHT(F57,4)</f>
        <v/>
      </c>
    </row>
    <row r="58" customFormat="false" ht="15" hidden="false" customHeight="true" outlineLevel="0" collapsed="false">
      <c r="A58" s="199"/>
      <c r="B58" s="180"/>
      <c r="C58" s="180"/>
      <c r="D58" s="181"/>
      <c r="E58" s="181"/>
      <c r="F58" s="182"/>
      <c r="G58" s="200" t="e">
        <f aca="false">VLOOKUP(U58,$X$21:$Y$28,2)</f>
        <v>#N/A</v>
      </c>
      <c r="H58" s="201" t="e">
        <f aca="false">VLOOKUP(E58,$X$32:$Y$51,2,FALSE())</f>
        <v>#N/A</v>
      </c>
      <c r="I58" s="185"/>
      <c r="J58" s="186"/>
      <c r="K58" s="187" t="n">
        <f aca="false">IF(J58="x",5,IF(J58="",0,IF(J58="-",0)))</f>
        <v>0</v>
      </c>
      <c r="L58" s="188" t="n">
        <f aca="false">IF(I58="r",W58,IF(I58="-",0,IF(I58="n",W58,IF(I58="",0))))</f>
        <v>0</v>
      </c>
      <c r="M58" s="188" t="n">
        <f aca="false">IF(I58="r",V58,IF(I58="-",0,IF(I58="n",V58,IF(I58="",0))))</f>
        <v>0</v>
      </c>
      <c r="N58" s="189" t="n">
        <f aca="false">M58+L58+K58</f>
        <v>0</v>
      </c>
      <c r="O58" s="190"/>
      <c r="P58" s="191"/>
      <c r="Q58" s="192"/>
      <c r="R58" s="193"/>
      <c r="S58" s="194" t="n">
        <f aca="false">IF(I58="r",D58,IF(I58="n",D58,IF(I58=" ","FALSE")))</f>
        <v>0</v>
      </c>
      <c r="T58" s="194" t="n">
        <f aca="false">IF(I58="r",H58,IF(I58="n",H58,IF(I58=" ",FALSE())))</f>
        <v>0</v>
      </c>
      <c r="U58" s="195" t="e">
        <f aca="false">IF(F58="",NA(),($AC$8)-AI58)</f>
        <v>#N/A</v>
      </c>
      <c r="V58" s="98" t="e">
        <f aca="false">IF(H58="Mudansha",VLOOKUP(G58,$X$10:$Y$17,2,FALSE()),IF(H58="Yudansha",VLOOKUP(G58,$AE$10:$AF$12,2,FALSE())))</f>
        <v>#N/A</v>
      </c>
      <c r="W58" s="98" t="e">
        <f aca="false">IF(H58="Mudansha",VLOOKUP(G58,$Z$10:$AA$17,2,FALSE()),IF(H58="Yudansha",VLOOKUP(G58,$AG$10:$AH$12,2,FALSE())))</f>
        <v>#N/A</v>
      </c>
      <c r="AI58" s="198" t="str">
        <f aca="false">RIGHT(F58,4)</f>
        <v/>
      </c>
    </row>
    <row r="59" customFormat="false" ht="15" hidden="false" customHeight="true" outlineLevel="0" collapsed="false">
      <c r="A59" s="199"/>
      <c r="B59" s="180"/>
      <c r="C59" s="180"/>
      <c r="D59" s="181"/>
      <c r="E59" s="181"/>
      <c r="F59" s="182"/>
      <c r="G59" s="200" t="e">
        <f aca="false">VLOOKUP(U59,$X$21:$Y$28,2)</f>
        <v>#N/A</v>
      </c>
      <c r="H59" s="201" t="e">
        <f aca="false">VLOOKUP(E59,$X$32:$Y$51,2,FALSE())</f>
        <v>#N/A</v>
      </c>
      <c r="I59" s="185"/>
      <c r="J59" s="186"/>
      <c r="K59" s="187" t="n">
        <f aca="false">IF(J59="x",5,IF(J59="",0,IF(J59="-",0)))</f>
        <v>0</v>
      </c>
      <c r="L59" s="188" t="n">
        <f aca="false">IF(I59="r",W59,IF(I59="-",0,IF(I59="n",W59,IF(I59="",0))))</f>
        <v>0</v>
      </c>
      <c r="M59" s="188" t="n">
        <f aca="false">IF(I59="r",V59,IF(I59="-",0,IF(I59="n",V59,IF(I59="",0))))</f>
        <v>0</v>
      </c>
      <c r="N59" s="189" t="n">
        <f aca="false">M59+L59+K59</f>
        <v>0</v>
      </c>
      <c r="O59" s="190"/>
      <c r="P59" s="191"/>
      <c r="Q59" s="192"/>
      <c r="R59" s="193"/>
      <c r="S59" s="194" t="n">
        <f aca="false">IF(I59="r",D59,IF(I59="n",D59,IF(I59=" ","FALSE")))</f>
        <v>0</v>
      </c>
      <c r="T59" s="194" t="n">
        <f aca="false">IF(I59="r",H59,IF(I59="n",H59,IF(I59=" ",FALSE())))</f>
        <v>0</v>
      </c>
      <c r="U59" s="195" t="e">
        <f aca="false">IF(F59="",NA(),($AC$8)-AI59)</f>
        <v>#N/A</v>
      </c>
      <c r="V59" s="98" t="e">
        <f aca="false">IF(H59="Mudansha",VLOOKUP(G59,$X$10:$Y$17,2,FALSE()),IF(H59="Yudansha",VLOOKUP(G59,$AE$10:$AF$12,2,FALSE())))</f>
        <v>#N/A</v>
      </c>
      <c r="W59" s="98" t="e">
        <f aca="false">IF(H59="Mudansha",VLOOKUP(G59,$Z$10:$AA$17,2,FALSE()),IF(H59="Yudansha",VLOOKUP(G59,$AG$10:$AH$12,2,FALSE())))</f>
        <v>#N/A</v>
      </c>
      <c r="AI59" s="198" t="str">
        <f aca="false">RIGHT(F59,4)</f>
        <v/>
      </c>
    </row>
    <row r="60" customFormat="false" ht="15" hidden="false" customHeight="true" outlineLevel="0" collapsed="false">
      <c r="A60" s="199"/>
      <c r="B60" s="180"/>
      <c r="C60" s="180"/>
      <c r="D60" s="181"/>
      <c r="E60" s="181"/>
      <c r="F60" s="182"/>
      <c r="G60" s="200" t="e">
        <f aca="false">VLOOKUP(U60,$X$21:$Y$28,2)</f>
        <v>#N/A</v>
      </c>
      <c r="H60" s="201" t="e">
        <f aca="false">VLOOKUP(E60,$X$32:$Y$51,2,FALSE())</f>
        <v>#N/A</v>
      </c>
      <c r="I60" s="185"/>
      <c r="J60" s="186"/>
      <c r="K60" s="187" t="n">
        <f aca="false">IF(J60="x",5,IF(J60="",0,IF(J60="-",0)))</f>
        <v>0</v>
      </c>
      <c r="L60" s="188" t="n">
        <f aca="false">IF(I60="r",W60,IF(I60="-",0,IF(I60="n",W60,IF(I60="",0))))</f>
        <v>0</v>
      </c>
      <c r="M60" s="188" t="n">
        <f aca="false">IF(I60="r",V60,IF(I60="-",0,IF(I60="n",V60,IF(I60="",0))))</f>
        <v>0</v>
      </c>
      <c r="N60" s="189" t="n">
        <f aca="false">M60+L60+K60</f>
        <v>0</v>
      </c>
      <c r="O60" s="190"/>
      <c r="P60" s="191"/>
      <c r="Q60" s="192"/>
      <c r="R60" s="193"/>
      <c r="S60" s="194" t="n">
        <f aca="false">IF(I60="r",D60,IF(I60="n",D60,IF(I60=" ","FALSE")))</f>
        <v>0</v>
      </c>
      <c r="T60" s="194" t="n">
        <f aca="false">IF(I60="r",H60,IF(I60="n",H60,IF(I60=" ",FALSE())))</f>
        <v>0</v>
      </c>
      <c r="U60" s="195" t="e">
        <f aca="false">IF(F60="",NA(),($AC$8)-AI60)</f>
        <v>#N/A</v>
      </c>
      <c r="V60" s="98" t="e">
        <f aca="false">IF(H60="Mudansha",VLOOKUP(G60,$X$10:$Y$17,2,FALSE()),IF(H60="Yudansha",VLOOKUP(G60,$AE$10:$AF$12,2,FALSE())))</f>
        <v>#N/A</v>
      </c>
      <c r="W60" s="98" t="e">
        <f aca="false">IF(H60="Mudansha",VLOOKUP(G60,$Z$10:$AA$17,2,FALSE()),IF(H60="Yudansha",VLOOKUP(G60,$AG$10:$AH$12,2,FALSE())))</f>
        <v>#N/A</v>
      </c>
      <c r="AI60" s="198" t="str">
        <f aca="false">RIGHT(F60,4)</f>
        <v/>
      </c>
    </row>
    <row r="61" customFormat="false" ht="15" hidden="false" customHeight="true" outlineLevel="0" collapsed="false">
      <c r="A61" s="199"/>
      <c r="B61" s="180"/>
      <c r="C61" s="180"/>
      <c r="D61" s="181"/>
      <c r="E61" s="181"/>
      <c r="F61" s="182"/>
      <c r="G61" s="200" t="e">
        <f aca="false">VLOOKUP(U61,$X$21:$Y$28,2)</f>
        <v>#N/A</v>
      </c>
      <c r="H61" s="201" t="e">
        <f aca="false">VLOOKUP(E61,$X$32:$Y$51,2,FALSE())</f>
        <v>#N/A</v>
      </c>
      <c r="I61" s="185"/>
      <c r="J61" s="186"/>
      <c r="K61" s="187" t="n">
        <f aca="false">IF(J61="x",5,IF(J61="",0,IF(J61="-",0)))</f>
        <v>0</v>
      </c>
      <c r="L61" s="188" t="n">
        <f aca="false">IF(I61="r",W61,IF(I61="-",0,IF(I61="n",W61,IF(I61="",0))))</f>
        <v>0</v>
      </c>
      <c r="M61" s="188" t="n">
        <f aca="false">IF(I61="r",V61,IF(I61="-",0,IF(I61="n",V61,IF(I61="",0))))</f>
        <v>0</v>
      </c>
      <c r="N61" s="189" t="n">
        <f aca="false">M61+L61+K61</f>
        <v>0</v>
      </c>
      <c r="O61" s="190"/>
      <c r="P61" s="191"/>
      <c r="Q61" s="192"/>
      <c r="R61" s="193"/>
      <c r="S61" s="194" t="n">
        <f aca="false">IF(I61="r",D61,IF(I61="n",D61,IF(I61=" ","FALSE")))</f>
        <v>0</v>
      </c>
      <c r="T61" s="194" t="n">
        <f aca="false">IF(I61="r",H61,IF(I61="n",H61,IF(I61=" ",FALSE())))</f>
        <v>0</v>
      </c>
      <c r="U61" s="195" t="e">
        <f aca="false">IF(F61="",NA(),($AC$8)-AI61)</f>
        <v>#N/A</v>
      </c>
      <c r="V61" s="98" t="e">
        <f aca="false">IF(H61="Mudansha",VLOOKUP(G61,$X$10:$Y$17,2,FALSE()),IF(H61="Yudansha",VLOOKUP(G61,$AE$10:$AF$12,2,FALSE())))</f>
        <v>#N/A</v>
      </c>
      <c r="W61" s="98" t="e">
        <f aca="false">IF(H61="Mudansha",VLOOKUP(G61,$Z$10:$AA$17,2,FALSE()),IF(H61="Yudansha",VLOOKUP(G61,$AG$10:$AH$12,2,FALSE())))</f>
        <v>#N/A</v>
      </c>
      <c r="AI61" s="198" t="str">
        <f aca="false">RIGHT(F61,4)</f>
        <v/>
      </c>
    </row>
    <row r="62" customFormat="false" ht="15" hidden="false" customHeight="true" outlineLevel="0" collapsed="false">
      <c r="A62" s="199"/>
      <c r="B62" s="180"/>
      <c r="C62" s="180"/>
      <c r="D62" s="181"/>
      <c r="E62" s="181"/>
      <c r="F62" s="182"/>
      <c r="G62" s="200" t="e">
        <f aca="false">VLOOKUP(U62,$X$21:$Y$28,2)</f>
        <v>#N/A</v>
      </c>
      <c r="H62" s="201" t="e">
        <f aca="false">VLOOKUP(E62,$X$32:$Y$51,2,FALSE())</f>
        <v>#N/A</v>
      </c>
      <c r="I62" s="185"/>
      <c r="J62" s="186"/>
      <c r="K62" s="187" t="n">
        <f aca="false">IF(J62="x",5,IF(J62="",0,IF(J62="-",0)))</f>
        <v>0</v>
      </c>
      <c r="L62" s="188" t="n">
        <f aca="false">IF(I62="r",W62,IF(I62="-",0,IF(I62="n",W62,IF(I62="",0))))</f>
        <v>0</v>
      </c>
      <c r="M62" s="188" t="n">
        <f aca="false">IF(I62="r",V62,IF(I62="-",0,IF(I62="n",V62,IF(I62="",0))))</f>
        <v>0</v>
      </c>
      <c r="N62" s="189" t="n">
        <f aca="false">M62+L62+K62</f>
        <v>0</v>
      </c>
      <c r="O62" s="190"/>
      <c r="P62" s="191"/>
      <c r="Q62" s="192"/>
      <c r="R62" s="193"/>
      <c r="S62" s="194" t="n">
        <f aca="false">IF(I62="r",D62,IF(I62="n",D62,IF(I62=" ","FALSE")))</f>
        <v>0</v>
      </c>
      <c r="T62" s="194" t="n">
        <f aca="false">IF(I62="r",H62,IF(I62="n",H62,IF(I62=" ",FALSE())))</f>
        <v>0</v>
      </c>
      <c r="U62" s="195" t="e">
        <f aca="false">IF(F62="",NA(),($AC$8)-AI62)</f>
        <v>#N/A</v>
      </c>
      <c r="V62" s="98" t="e">
        <f aca="false">IF(H62="Mudansha",VLOOKUP(G62,$X$10:$Y$17,2,FALSE()),IF(H62="Yudansha",VLOOKUP(G62,$AE$10:$AF$12,2,FALSE())))</f>
        <v>#N/A</v>
      </c>
      <c r="W62" s="98" t="e">
        <f aca="false">IF(H62="Mudansha",VLOOKUP(G62,$Z$10:$AA$17,2,FALSE()),IF(H62="Yudansha",VLOOKUP(G62,$AG$10:$AH$12,2,FALSE())))</f>
        <v>#N/A</v>
      </c>
      <c r="AI62" s="198" t="str">
        <f aca="false">RIGHT(F62,4)</f>
        <v/>
      </c>
    </row>
    <row r="63" customFormat="false" ht="15" hidden="false" customHeight="true" outlineLevel="0" collapsed="false">
      <c r="A63" s="199"/>
      <c r="B63" s="180"/>
      <c r="C63" s="180"/>
      <c r="D63" s="181"/>
      <c r="E63" s="181"/>
      <c r="F63" s="182"/>
      <c r="G63" s="200" t="e">
        <f aca="false">VLOOKUP(U63,$X$21:$Y$28,2)</f>
        <v>#N/A</v>
      </c>
      <c r="H63" s="201" t="e">
        <f aca="false">VLOOKUP(E63,$X$32:$Y$51,2,FALSE())</f>
        <v>#N/A</v>
      </c>
      <c r="I63" s="185"/>
      <c r="J63" s="186"/>
      <c r="K63" s="187" t="n">
        <f aca="false">IF(J63="x",5,IF(J63="",0,IF(J63="-",0)))</f>
        <v>0</v>
      </c>
      <c r="L63" s="188" t="n">
        <f aca="false">IF(I63="r",W63,IF(I63="-",0,IF(I63="n",W63,IF(I63="",0))))</f>
        <v>0</v>
      </c>
      <c r="M63" s="188" t="n">
        <f aca="false">IF(I63="r",V63,IF(I63="-",0,IF(I63="n",V63,IF(I63="",0))))</f>
        <v>0</v>
      </c>
      <c r="N63" s="189" t="n">
        <f aca="false">M63+L63+K63</f>
        <v>0</v>
      </c>
      <c r="O63" s="190"/>
      <c r="P63" s="191"/>
      <c r="Q63" s="192"/>
      <c r="R63" s="193"/>
      <c r="S63" s="194" t="n">
        <f aca="false">IF(I63="r",D63,IF(I63="n",D63,IF(I63=" ","FALSE")))</f>
        <v>0</v>
      </c>
      <c r="T63" s="194" t="n">
        <f aca="false">IF(I63="r",H63,IF(I63="n",H63,IF(I63=" ",FALSE())))</f>
        <v>0</v>
      </c>
      <c r="U63" s="195" t="e">
        <f aca="false">IF(F63="",NA(),($AC$8)-AI63)</f>
        <v>#N/A</v>
      </c>
      <c r="V63" s="98" t="e">
        <f aca="false">IF(H63="Mudansha",VLOOKUP(G63,$X$10:$Y$17,2,FALSE()),IF(H63="Yudansha",VLOOKUP(G63,$AE$10:$AF$12,2,FALSE())))</f>
        <v>#N/A</v>
      </c>
      <c r="W63" s="98" t="e">
        <f aca="false">IF(H63="Mudansha",VLOOKUP(G63,$Z$10:$AA$17,2,FALSE()),IF(H63="Yudansha",VLOOKUP(G63,$AG$10:$AH$12,2,FALSE())))</f>
        <v>#N/A</v>
      </c>
      <c r="AI63" s="198" t="str">
        <f aca="false">RIGHT(F63,4)</f>
        <v/>
      </c>
    </row>
    <row r="64" customFormat="false" ht="15" hidden="false" customHeight="true" outlineLevel="0" collapsed="false">
      <c r="A64" s="199"/>
      <c r="B64" s="180"/>
      <c r="C64" s="180"/>
      <c r="D64" s="181"/>
      <c r="E64" s="181"/>
      <c r="F64" s="182"/>
      <c r="G64" s="200" t="e">
        <f aca="false">VLOOKUP(U64,$X$21:$Y$28,2)</f>
        <v>#N/A</v>
      </c>
      <c r="H64" s="201" t="e">
        <f aca="false">VLOOKUP(E64,$X$32:$Y$51,2,FALSE())</f>
        <v>#N/A</v>
      </c>
      <c r="I64" s="185"/>
      <c r="J64" s="186"/>
      <c r="K64" s="187" t="n">
        <f aca="false">IF(J64="x",5,IF(J64="",0,IF(J64="-",0)))</f>
        <v>0</v>
      </c>
      <c r="L64" s="188" t="n">
        <f aca="false">IF(I64="r",W64,IF(I64="-",0,IF(I64="n",W64,IF(I64="",0))))</f>
        <v>0</v>
      </c>
      <c r="M64" s="188" t="n">
        <f aca="false">IF(I64="r",V64,IF(I64="-",0,IF(I64="n",V64,IF(I64="",0))))</f>
        <v>0</v>
      </c>
      <c r="N64" s="189" t="n">
        <f aca="false">M64+L64+K64</f>
        <v>0</v>
      </c>
      <c r="O64" s="190"/>
      <c r="P64" s="191"/>
      <c r="Q64" s="192"/>
      <c r="R64" s="193"/>
      <c r="S64" s="194" t="n">
        <f aca="false">IF(I64="r",D64,IF(I64="n",D64,IF(I64=" ","FALSE")))</f>
        <v>0</v>
      </c>
      <c r="T64" s="194" t="n">
        <f aca="false">IF(I64="r",H64,IF(I64="n",H64,IF(I64=" ",FALSE())))</f>
        <v>0</v>
      </c>
      <c r="U64" s="195" t="e">
        <f aca="false">IF(F64="",NA(),($AC$8)-AI64)</f>
        <v>#N/A</v>
      </c>
      <c r="V64" s="98" t="e">
        <f aca="false">IF(H64="Mudansha",VLOOKUP(G64,$X$10:$Y$17,2,FALSE()),IF(H64="Yudansha",VLOOKUP(G64,$AE$10:$AF$12,2,FALSE())))</f>
        <v>#N/A</v>
      </c>
      <c r="W64" s="98" t="e">
        <f aca="false">IF(H64="Mudansha",VLOOKUP(G64,$Z$10:$AA$17,2,FALSE()),IF(H64="Yudansha",VLOOKUP(G64,$AG$10:$AH$12,2,FALSE())))</f>
        <v>#N/A</v>
      </c>
      <c r="AI64" s="198" t="str">
        <f aca="false">RIGHT(F64,4)</f>
        <v/>
      </c>
    </row>
    <row r="65" customFormat="false" ht="15" hidden="false" customHeight="true" outlineLevel="0" collapsed="false">
      <c r="A65" s="199"/>
      <c r="B65" s="180"/>
      <c r="C65" s="180"/>
      <c r="D65" s="181"/>
      <c r="E65" s="181"/>
      <c r="F65" s="182"/>
      <c r="G65" s="200" t="e">
        <f aca="false">VLOOKUP(U65,$X$21:$Y$28,2)</f>
        <v>#N/A</v>
      </c>
      <c r="H65" s="201" t="e">
        <f aca="false">VLOOKUP(E65,$X$32:$Y$51,2,FALSE())</f>
        <v>#N/A</v>
      </c>
      <c r="I65" s="185"/>
      <c r="J65" s="186"/>
      <c r="K65" s="187" t="n">
        <f aca="false">IF(J65="x",5,IF(J65="",0,IF(J65="-",0)))</f>
        <v>0</v>
      </c>
      <c r="L65" s="188" t="n">
        <f aca="false">IF(I65="r",W65,IF(I65="-",0,IF(I65="n",W65,IF(I65="",0))))</f>
        <v>0</v>
      </c>
      <c r="M65" s="188" t="n">
        <f aca="false">IF(I65="r",V65,IF(I65="-",0,IF(I65="n",V65,IF(I65="",0))))</f>
        <v>0</v>
      </c>
      <c r="N65" s="189" t="n">
        <f aca="false">M65+L65+K65</f>
        <v>0</v>
      </c>
      <c r="O65" s="190"/>
      <c r="P65" s="191"/>
      <c r="Q65" s="192"/>
      <c r="R65" s="193"/>
      <c r="S65" s="194" t="n">
        <f aca="false">IF(I65="r",D65,IF(I65="n",D65,IF(I65=" ","FALSE")))</f>
        <v>0</v>
      </c>
      <c r="T65" s="194" t="n">
        <f aca="false">IF(I65="r",H65,IF(I65="n",H65,IF(I65=" ",FALSE())))</f>
        <v>0</v>
      </c>
      <c r="U65" s="195" t="e">
        <f aca="false">IF(F65="",NA(),($AC$8)-AI65)</f>
        <v>#N/A</v>
      </c>
      <c r="V65" s="98" t="e">
        <f aca="false">IF(H65="Mudansha",VLOOKUP(G65,$X$10:$Y$17,2,FALSE()),IF(H65="Yudansha",VLOOKUP(G65,$AE$10:$AF$12,2,FALSE())))</f>
        <v>#N/A</v>
      </c>
      <c r="W65" s="98" t="e">
        <f aca="false">IF(H65="Mudansha",VLOOKUP(G65,$Z$10:$AA$17,2,FALSE()),IF(H65="Yudansha",VLOOKUP(G65,$AG$10:$AH$12,2,FALSE())))</f>
        <v>#N/A</v>
      </c>
      <c r="AI65" s="198" t="str">
        <f aca="false">RIGHT(F65,4)</f>
        <v/>
      </c>
    </row>
    <row r="66" customFormat="false" ht="15" hidden="false" customHeight="true" outlineLevel="0" collapsed="false">
      <c r="A66" s="199"/>
      <c r="B66" s="180"/>
      <c r="C66" s="180"/>
      <c r="D66" s="181"/>
      <c r="E66" s="181"/>
      <c r="F66" s="182"/>
      <c r="G66" s="200" t="e">
        <f aca="false">VLOOKUP(U66,$X$21:$Y$28,2)</f>
        <v>#N/A</v>
      </c>
      <c r="H66" s="201" t="e">
        <f aca="false">VLOOKUP(E66,$X$32:$Y$51,2,FALSE())</f>
        <v>#N/A</v>
      </c>
      <c r="I66" s="185"/>
      <c r="J66" s="186"/>
      <c r="K66" s="187" t="n">
        <f aca="false">IF(J66="x",5,IF(J66="",0,IF(J66="-",0)))</f>
        <v>0</v>
      </c>
      <c r="L66" s="188" t="n">
        <f aca="false">IF(I66="r",W66,IF(I66="-",0,IF(I66="n",W66,IF(I66="",0))))</f>
        <v>0</v>
      </c>
      <c r="M66" s="188" t="n">
        <f aca="false">IF(I66="r",V66,IF(I66="-",0,IF(I66="n",V66,IF(I66="",0))))</f>
        <v>0</v>
      </c>
      <c r="N66" s="189" t="n">
        <f aca="false">M66+L66+K66</f>
        <v>0</v>
      </c>
      <c r="O66" s="190"/>
      <c r="P66" s="191"/>
      <c r="Q66" s="192"/>
      <c r="R66" s="193"/>
      <c r="S66" s="194" t="n">
        <f aca="false">IF(I66="r",D66,IF(I66="n",D66,IF(I66=" ","FALSE")))</f>
        <v>0</v>
      </c>
      <c r="T66" s="194" t="n">
        <f aca="false">IF(I66="r",H66,IF(I66="n",H66,IF(I66=" ",FALSE())))</f>
        <v>0</v>
      </c>
      <c r="U66" s="195" t="e">
        <f aca="false">IF(F66="",NA(),($AC$8)-AI66)</f>
        <v>#N/A</v>
      </c>
      <c r="V66" s="98" t="e">
        <f aca="false">IF(H66="Mudansha",VLOOKUP(G66,$X$10:$Y$17,2,FALSE()),IF(H66="Yudansha",VLOOKUP(G66,$AE$10:$AF$12,2,FALSE())))</f>
        <v>#N/A</v>
      </c>
      <c r="W66" s="98" t="e">
        <f aca="false">IF(H66="Mudansha",VLOOKUP(G66,$Z$10:$AA$17,2,FALSE()),IF(H66="Yudansha",VLOOKUP(G66,$AG$10:$AH$12,2,FALSE())))</f>
        <v>#N/A</v>
      </c>
      <c r="AI66" s="198" t="str">
        <f aca="false">RIGHT(F66,4)</f>
        <v/>
      </c>
    </row>
    <row r="67" customFormat="false" ht="15" hidden="false" customHeight="true" outlineLevel="0" collapsed="false">
      <c r="A67" s="199"/>
      <c r="B67" s="180"/>
      <c r="C67" s="180"/>
      <c r="D67" s="181"/>
      <c r="E67" s="181"/>
      <c r="F67" s="182"/>
      <c r="G67" s="200" t="e">
        <f aca="false">VLOOKUP(U67,$X$21:$Y$28,2)</f>
        <v>#N/A</v>
      </c>
      <c r="H67" s="201" t="e">
        <f aca="false">VLOOKUP(E67,$X$32:$Y$51,2,FALSE())</f>
        <v>#N/A</v>
      </c>
      <c r="I67" s="185"/>
      <c r="J67" s="186"/>
      <c r="K67" s="187" t="n">
        <f aca="false">IF(J67="x",5,IF(J67="",0,IF(J67="-",0)))</f>
        <v>0</v>
      </c>
      <c r="L67" s="188" t="n">
        <f aca="false">IF(I67="r",W67,IF(I67="-",0,IF(I67="n",W67,IF(I67="",0))))</f>
        <v>0</v>
      </c>
      <c r="M67" s="188" t="n">
        <f aca="false">IF(I67="r",V67,IF(I67="-",0,IF(I67="n",V67,IF(I67="",0))))</f>
        <v>0</v>
      </c>
      <c r="N67" s="189" t="n">
        <f aca="false">M67+L67+K67</f>
        <v>0</v>
      </c>
      <c r="O67" s="190"/>
      <c r="P67" s="191"/>
      <c r="Q67" s="192"/>
      <c r="R67" s="193"/>
      <c r="S67" s="194" t="n">
        <f aca="false">IF(I67="r",D67,IF(I67="n",D67,IF(I67=" ","FALSE")))</f>
        <v>0</v>
      </c>
      <c r="T67" s="194" t="n">
        <f aca="false">IF(I67="r",H67,IF(I67="n",H67,IF(I67=" ",FALSE())))</f>
        <v>0</v>
      </c>
      <c r="U67" s="195" t="e">
        <f aca="false">IF(F67="",NA(),($AC$8)-AI67)</f>
        <v>#N/A</v>
      </c>
      <c r="V67" s="98" t="e">
        <f aca="false">IF(H67="Mudansha",VLOOKUP(G67,$X$10:$Y$17,2,FALSE()),IF(H67="Yudansha",VLOOKUP(G67,$AE$10:$AF$12,2,FALSE())))</f>
        <v>#N/A</v>
      </c>
      <c r="W67" s="98" t="e">
        <f aca="false">IF(H67="Mudansha",VLOOKUP(G67,$Z$10:$AA$17,2,FALSE()),IF(H67="Yudansha",VLOOKUP(G67,$AG$10:$AH$12,2,FALSE())))</f>
        <v>#N/A</v>
      </c>
      <c r="AI67" s="198" t="str">
        <f aca="false">RIGHT(F67,4)</f>
        <v/>
      </c>
    </row>
    <row r="68" customFormat="false" ht="15" hidden="false" customHeight="true" outlineLevel="0" collapsed="false">
      <c r="A68" s="199"/>
      <c r="B68" s="180"/>
      <c r="C68" s="180"/>
      <c r="D68" s="181"/>
      <c r="E68" s="181"/>
      <c r="F68" s="182"/>
      <c r="G68" s="200" t="e">
        <f aca="false">VLOOKUP(U68,$X$21:$Y$28,2)</f>
        <v>#N/A</v>
      </c>
      <c r="H68" s="201" t="e">
        <f aca="false">VLOOKUP(E68,$X$32:$Y$51,2,FALSE())</f>
        <v>#N/A</v>
      </c>
      <c r="I68" s="185"/>
      <c r="J68" s="186"/>
      <c r="K68" s="187" t="n">
        <f aca="false">IF(J68="x",5,IF(J68="",0,IF(J68="-",0)))</f>
        <v>0</v>
      </c>
      <c r="L68" s="188" t="n">
        <f aca="false">IF(I68="r",W68,IF(I68="-",0,IF(I68="n",W68,IF(I68="",0))))</f>
        <v>0</v>
      </c>
      <c r="M68" s="188" t="n">
        <f aca="false">IF(I68="r",V68,IF(I68="-",0,IF(I68="n",V68,IF(I68="",0))))</f>
        <v>0</v>
      </c>
      <c r="N68" s="189" t="n">
        <f aca="false">M68+L68+K68</f>
        <v>0</v>
      </c>
      <c r="O68" s="190"/>
      <c r="P68" s="191"/>
      <c r="Q68" s="192"/>
      <c r="R68" s="193"/>
      <c r="S68" s="194" t="n">
        <f aca="false">IF(I68="r",D68,IF(I68="n",D68,IF(I68=" ","FALSE")))</f>
        <v>0</v>
      </c>
      <c r="T68" s="194" t="n">
        <f aca="false">IF(I68="r",H68,IF(I68="n",H68,IF(I68=" ",FALSE())))</f>
        <v>0</v>
      </c>
      <c r="U68" s="195" t="e">
        <f aca="false">IF(F68="",NA(),($AC$8)-AI68)</f>
        <v>#N/A</v>
      </c>
      <c r="V68" s="98" t="e">
        <f aca="false">IF(H68="Mudansha",VLOOKUP(G68,$X$10:$Y$17,2,FALSE()),IF(H68="Yudansha",VLOOKUP(G68,$AE$10:$AF$12,2,FALSE())))</f>
        <v>#N/A</v>
      </c>
      <c r="W68" s="98" t="e">
        <f aca="false">IF(H68="Mudansha",VLOOKUP(G68,$Z$10:$AA$17,2,FALSE()),IF(H68="Yudansha",VLOOKUP(G68,$AG$10:$AH$12,2,FALSE())))</f>
        <v>#N/A</v>
      </c>
      <c r="AI68" s="198" t="str">
        <f aca="false">RIGHT(F68,4)</f>
        <v/>
      </c>
    </row>
    <row r="69" customFormat="false" ht="15" hidden="false" customHeight="true" outlineLevel="0" collapsed="false">
      <c r="A69" s="199"/>
      <c r="B69" s="180"/>
      <c r="C69" s="180"/>
      <c r="D69" s="181"/>
      <c r="E69" s="181"/>
      <c r="F69" s="182"/>
      <c r="G69" s="200" t="e">
        <f aca="false">VLOOKUP(U69,$X$21:$Y$28,2)</f>
        <v>#N/A</v>
      </c>
      <c r="H69" s="201" t="e">
        <f aca="false">VLOOKUP(E69,$X$32:$Y$51,2,FALSE())</f>
        <v>#N/A</v>
      </c>
      <c r="I69" s="185"/>
      <c r="J69" s="186"/>
      <c r="K69" s="187" t="n">
        <f aca="false">IF(J69="x",5,IF(J69="",0,IF(J69="-",0)))</f>
        <v>0</v>
      </c>
      <c r="L69" s="188" t="n">
        <f aca="false">IF(I69="r",W69,IF(I69="-",0,IF(I69="n",W69,IF(I69="",0))))</f>
        <v>0</v>
      </c>
      <c r="M69" s="188" t="n">
        <f aca="false">IF(I69="r",V69,IF(I69="-",0,IF(I69="n",V69,IF(I69="",0))))</f>
        <v>0</v>
      </c>
      <c r="N69" s="189" t="n">
        <f aca="false">M69+L69+K69</f>
        <v>0</v>
      </c>
      <c r="O69" s="190"/>
      <c r="P69" s="191"/>
      <c r="Q69" s="192"/>
      <c r="R69" s="193"/>
      <c r="S69" s="194" t="n">
        <f aca="false">IF(I69="r",D69,IF(I69="n",D69,IF(I69=" ","FALSE")))</f>
        <v>0</v>
      </c>
      <c r="T69" s="194" t="n">
        <f aca="false">IF(I69="r",H69,IF(I69="n",H69,IF(I69=" ",FALSE())))</f>
        <v>0</v>
      </c>
      <c r="U69" s="195" t="e">
        <f aca="false">IF(F69="",NA(),($AC$8)-AI69)</f>
        <v>#N/A</v>
      </c>
      <c r="V69" s="98" t="e">
        <f aca="false">IF(H69="Mudansha",VLOOKUP(G69,$X$10:$Y$17,2,FALSE()),IF(H69="Yudansha",VLOOKUP(G69,$AE$10:$AF$12,2,FALSE())))</f>
        <v>#N/A</v>
      </c>
      <c r="W69" s="98" t="e">
        <f aca="false">IF(H69="Mudansha",VLOOKUP(G69,$Z$10:$AA$17,2,FALSE()),IF(H69="Yudansha",VLOOKUP(G69,$AG$10:$AH$12,2,FALSE())))</f>
        <v>#N/A</v>
      </c>
      <c r="AI69" s="198" t="str">
        <f aca="false">RIGHT(F69,4)</f>
        <v/>
      </c>
    </row>
    <row r="70" customFormat="false" ht="15" hidden="false" customHeight="true" outlineLevel="0" collapsed="false">
      <c r="A70" s="199"/>
      <c r="B70" s="180"/>
      <c r="C70" s="180"/>
      <c r="D70" s="181"/>
      <c r="E70" s="181"/>
      <c r="F70" s="182"/>
      <c r="G70" s="200" t="e">
        <f aca="false">VLOOKUP(U70,$X$21:$Y$28,2)</f>
        <v>#N/A</v>
      </c>
      <c r="H70" s="201" t="e">
        <f aca="false">VLOOKUP(E70,$X$32:$Y$51,2,FALSE())</f>
        <v>#N/A</v>
      </c>
      <c r="I70" s="185"/>
      <c r="J70" s="186"/>
      <c r="K70" s="187" t="n">
        <f aca="false">IF(J70="x",5,IF(J70="",0,IF(J70="-",0)))</f>
        <v>0</v>
      </c>
      <c r="L70" s="188" t="n">
        <f aca="false">IF(I70="r",W70,IF(I70="-",0,IF(I70="n",W70,IF(I70="",0))))</f>
        <v>0</v>
      </c>
      <c r="M70" s="188" t="n">
        <f aca="false">IF(I70="r",V70,IF(I70="-",0,IF(I70="n",V70,IF(I70="",0))))</f>
        <v>0</v>
      </c>
      <c r="N70" s="189" t="n">
        <f aca="false">M70+L70+K70</f>
        <v>0</v>
      </c>
      <c r="O70" s="190"/>
      <c r="P70" s="191"/>
      <c r="Q70" s="192"/>
      <c r="R70" s="193"/>
      <c r="S70" s="194" t="n">
        <f aca="false">IF(I70="r",D70,IF(I70="n",D70,IF(I70=" ","FALSE")))</f>
        <v>0</v>
      </c>
      <c r="T70" s="194" t="n">
        <f aca="false">IF(I70="r",H70,IF(I70="n",H70,IF(I70=" ",FALSE())))</f>
        <v>0</v>
      </c>
      <c r="U70" s="195" t="e">
        <f aca="false">IF(F70="",NA(),($AC$8)-AI70)</f>
        <v>#N/A</v>
      </c>
      <c r="V70" s="98" t="e">
        <f aca="false">IF(H70="Mudansha",VLOOKUP(G70,$X$10:$Y$17,2,FALSE()),IF(H70="Yudansha",VLOOKUP(G70,$AE$10:$AF$12,2,FALSE())))</f>
        <v>#N/A</v>
      </c>
      <c r="W70" s="98" t="e">
        <f aca="false">IF(H70="Mudansha",VLOOKUP(G70,$Z$10:$AA$17,2,FALSE()),IF(H70="Yudansha",VLOOKUP(G70,$AG$10:$AH$12,2,FALSE())))</f>
        <v>#N/A</v>
      </c>
      <c r="AI70" s="198" t="str">
        <f aca="false">RIGHT(F70,4)</f>
        <v/>
      </c>
    </row>
    <row r="71" customFormat="false" ht="15" hidden="false" customHeight="true" outlineLevel="0" collapsed="false">
      <c r="A71" s="199"/>
      <c r="B71" s="180"/>
      <c r="C71" s="180"/>
      <c r="D71" s="181"/>
      <c r="E71" s="181"/>
      <c r="F71" s="182"/>
      <c r="G71" s="200" t="e">
        <f aca="false">VLOOKUP(U71,$X$21:$Y$28,2)</f>
        <v>#N/A</v>
      </c>
      <c r="H71" s="201" t="e">
        <f aca="false">VLOOKUP(E71,$X$32:$Y$51,2,FALSE())</f>
        <v>#N/A</v>
      </c>
      <c r="I71" s="185"/>
      <c r="J71" s="186"/>
      <c r="K71" s="187" t="n">
        <f aca="false">IF(J71="x",5,IF(J71="",0,IF(J71="-",0)))</f>
        <v>0</v>
      </c>
      <c r="L71" s="188" t="n">
        <f aca="false">IF(I71="r",W71,IF(I71="-",0,IF(I71="n",W71,IF(I71="",0))))</f>
        <v>0</v>
      </c>
      <c r="M71" s="188" t="n">
        <f aca="false">IF(I71="r",V71,IF(I71="-",0,IF(I71="n",V71,IF(I71="",0))))</f>
        <v>0</v>
      </c>
      <c r="N71" s="189" t="n">
        <f aca="false">M71+L71+K71</f>
        <v>0</v>
      </c>
      <c r="O71" s="190"/>
      <c r="P71" s="191"/>
      <c r="Q71" s="192"/>
      <c r="R71" s="193"/>
      <c r="S71" s="194" t="n">
        <f aca="false">IF(I71="r",D71,IF(I71="n",D71,IF(I71=" ","FALSE")))</f>
        <v>0</v>
      </c>
      <c r="T71" s="194" t="n">
        <f aca="false">IF(I71="r",H71,IF(I71="n",H71,IF(I71=" ",FALSE())))</f>
        <v>0</v>
      </c>
      <c r="U71" s="195" t="e">
        <f aca="false">IF(F71="",NA(),($AC$8)-AI71)</f>
        <v>#N/A</v>
      </c>
      <c r="V71" s="98" t="e">
        <f aca="false">IF(H71="Mudansha",VLOOKUP(G71,$X$10:$Y$17,2,FALSE()),IF(H71="Yudansha",VLOOKUP(G71,$AE$10:$AF$12,2,FALSE())))</f>
        <v>#N/A</v>
      </c>
      <c r="W71" s="98" t="e">
        <f aca="false">IF(H71="Mudansha",VLOOKUP(G71,$Z$10:$AA$17,2,FALSE()),IF(H71="Yudansha",VLOOKUP(G71,$AG$10:$AH$12,2,FALSE())))</f>
        <v>#N/A</v>
      </c>
      <c r="AI71" s="198" t="str">
        <f aca="false">RIGHT(F71,4)</f>
        <v/>
      </c>
    </row>
    <row r="72" customFormat="false" ht="15" hidden="false" customHeight="true" outlineLevel="0" collapsed="false">
      <c r="A72" s="199"/>
      <c r="B72" s="180"/>
      <c r="C72" s="180"/>
      <c r="D72" s="181"/>
      <c r="E72" s="181"/>
      <c r="F72" s="182"/>
      <c r="G72" s="200" t="e">
        <f aca="false">VLOOKUP(U72,$X$21:$Y$28,2)</f>
        <v>#N/A</v>
      </c>
      <c r="H72" s="201" t="e">
        <f aca="false">VLOOKUP(E72,$X$32:$Y$51,2,FALSE())</f>
        <v>#N/A</v>
      </c>
      <c r="I72" s="185"/>
      <c r="J72" s="186"/>
      <c r="K72" s="187" t="n">
        <f aca="false">IF(J72="x",5,IF(J72="",0,IF(J72="-",0)))</f>
        <v>0</v>
      </c>
      <c r="L72" s="188" t="n">
        <f aca="false">IF(I72="r",W72,IF(I72="-",0,IF(I72="n",W72,IF(I72="",0))))</f>
        <v>0</v>
      </c>
      <c r="M72" s="188" t="n">
        <f aca="false">IF(I72="r",V72,IF(I72="-",0,IF(I72="n",V72,IF(I72="",0))))</f>
        <v>0</v>
      </c>
      <c r="N72" s="189" t="n">
        <f aca="false">M72+L72+K72</f>
        <v>0</v>
      </c>
      <c r="O72" s="190"/>
      <c r="P72" s="191"/>
      <c r="Q72" s="192"/>
      <c r="R72" s="193"/>
      <c r="S72" s="194" t="n">
        <f aca="false">IF(I72="r",D72,IF(I72="n",D72,IF(I72=" ","FALSE")))</f>
        <v>0</v>
      </c>
      <c r="T72" s="194" t="n">
        <f aca="false">IF(I72="r",H72,IF(I72="n",H72,IF(I72=" ",FALSE())))</f>
        <v>0</v>
      </c>
      <c r="U72" s="195" t="e">
        <f aca="false">IF(F72="",NA(),($AC$8)-AI72)</f>
        <v>#N/A</v>
      </c>
      <c r="V72" s="98" t="e">
        <f aca="false">IF(H72="Mudansha",VLOOKUP(G72,$X$10:$Y$17,2,FALSE()),IF(H72="Yudansha",VLOOKUP(G72,$AE$10:$AF$12,2,FALSE())))</f>
        <v>#N/A</v>
      </c>
      <c r="W72" s="98" t="e">
        <f aca="false">IF(H72="Mudansha",VLOOKUP(G72,$Z$10:$AA$17,2,FALSE()),IF(H72="Yudansha",VLOOKUP(G72,$AG$10:$AH$12,2,FALSE())))</f>
        <v>#N/A</v>
      </c>
      <c r="AI72" s="198" t="str">
        <f aca="false">RIGHT(F72,4)</f>
        <v/>
      </c>
    </row>
    <row r="73" customFormat="false" ht="15" hidden="false" customHeight="true" outlineLevel="0" collapsed="false">
      <c r="A73" s="199"/>
      <c r="B73" s="180"/>
      <c r="C73" s="180"/>
      <c r="D73" s="181"/>
      <c r="E73" s="181"/>
      <c r="F73" s="182"/>
      <c r="G73" s="200" t="e">
        <f aca="false">VLOOKUP(U73,$X$21:$Y$28,2)</f>
        <v>#N/A</v>
      </c>
      <c r="H73" s="201" t="e">
        <f aca="false">VLOOKUP(E73,$X$32:$Y$51,2,FALSE())</f>
        <v>#N/A</v>
      </c>
      <c r="I73" s="185"/>
      <c r="J73" s="186"/>
      <c r="K73" s="187" t="n">
        <f aca="false">IF(J73="x",5,IF(J73="",0,IF(J73="-",0)))</f>
        <v>0</v>
      </c>
      <c r="L73" s="188" t="n">
        <f aca="false">IF(I73="r",W73,IF(I73="-",0,IF(I73="n",W73,IF(I73="",0))))</f>
        <v>0</v>
      </c>
      <c r="M73" s="188" t="n">
        <f aca="false">IF(I73="r",V73,IF(I73="-",0,IF(I73="n",V73,IF(I73="",0))))</f>
        <v>0</v>
      </c>
      <c r="N73" s="189" t="n">
        <f aca="false">M73+L73+K73</f>
        <v>0</v>
      </c>
      <c r="O73" s="190"/>
      <c r="P73" s="191"/>
      <c r="Q73" s="192"/>
      <c r="R73" s="193"/>
      <c r="S73" s="194" t="n">
        <f aca="false">IF(I73="r",D73,IF(I73="n",D73,IF(I73=" ","FALSE")))</f>
        <v>0</v>
      </c>
      <c r="T73" s="194" t="n">
        <f aca="false">IF(I73="r",H73,IF(I73="n",H73,IF(I73=" ",FALSE())))</f>
        <v>0</v>
      </c>
      <c r="U73" s="195" t="e">
        <f aca="false">IF(F73="",NA(),($AC$8)-AI73)</f>
        <v>#N/A</v>
      </c>
      <c r="V73" s="98" t="e">
        <f aca="false">IF(H73="Mudansha",VLOOKUP(G73,$X$10:$Y$17,2,FALSE()),IF(H73="Yudansha",VLOOKUP(G73,$AE$10:$AF$12,2,FALSE())))</f>
        <v>#N/A</v>
      </c>
      <c r="W73" s="98" t="e">
        <f aca="false">IF(H73="Mudansha",VLOOKUP(G73,$Z$10:$AA$17,2,FALSE()),IF(H73="Yudansha",VLOOKUP(G73,$AG$10:$AH$12,2,FALSE())))</f>
        <v>#N/A</v>
      </c>
      <c r="AI73" s="198" t="str">
        <f aca="false">RIGHT(F73,4)</f>
        <v/>
      </c>
    </row>
    <row r="74" customFormat="false" ht="15" hidden="false" customHeight="true" outlineLevel="0" collapsed="false">
      <c r="A74" s="199"/>
      <c r="B74" s="180"/>
      <c r="C74" s="180"/>
      <c r="D74" s="181"/>
      <c r="E74" s="181"/>
      <c r="F74" s="182"/>
      <c r="G74" s="200" t="e">
        <f aca="false">VLOOKUP(U74,$X$21:$Y$28,2)</f>
        <v>#N/A</v>
      </c>
      <c r="H74" s="201" t="e">
        <f aca="false">VLOOKUP(E74,$X$32:$Y$51,2,FALSE())</f>
        <v>#N/A</v>
      </c>
      <c r="I74" s="185"/>
      <c r="J74" s="186"/>
      <c r="K74" s="187" t="n">
        <f aca="false">IF(J74="x",5,IF(J74="",0,IF(J74="-",0)))</f>
        <v>0</v>
      </c>
      <c r="L74" s="188" t="n">
        <f aca="false">IF(I74="r",W74,IF(I74="-",0,IF(I74="n",W74,IF(I74="",0))))</f>
        <v>0</v>
      </c>
      <c r="M74" s="188" t="n">
        <f aca="false">IF(I74="r",V74,IF(I74="-",0,IF(I74="n",V74,IF(I74="",0))))</f>
        <v>0</v>
      </c>
      <c r="N74" s="189" t="n">
        <f aca="false">M74+L74+K74</f>
        <v>0</v>
      </c>
      <c r="O74" s="190"/>
      <c r="P74" s="191"/>
      <c r="Q74" s="192"/>
      <c r="R74" s="193"/>
      <c r="S74" s="194" t="n">
        <f aca="false">IF(I74="r",D74,IF(I74="n",D74,IF(I74=" ","FALSE")))</f>
        <v>0</v>
      </c>
      <c r="T74" s="194" t="n">
        <f aca="false">IF(I74="r",H74,IF(I74="n",H74,IF(I74=" ",FALSE())))</f>
        <v>0</v>
      </c>
      <c r="U74" s="195" t="e">
        <f aca="false">IF(F74="",NA(),($AC$8)-AI74)</f>
        <v>#N/A</v>
      </c>
      <c r="V74" s="98" t="e">
        <f aca="false">IF(H74="Mudansha",VLOOKUP(G74,$X$10:$Y$17,2,FALSE()),IF(H74="Yudansha",VLOOKUP(G74,$AE$10:$AF$12,2,FALSE())))</f>
        <v>#N/A</v>
      </c>
      <c r="W74" s="98" t="e">
        <f aca="false">IF(H74="Mudansha",VLOOKUP(G74,$Z$10:$AA$17,2,FALSE()),IF(H74="Yudansha",VLOOKUP(G74,$AG$10:$AH$12,2,FALSE())))</f>
        <v>#N/A</v>
      </c>
      <c r="AI74" s="198" t="str">
        <f aca="false">RIGHT(F74,4)</f>
        <v/>
      </c>
    </row>
    <row r="75" customFormat="false" ht="15" hidden="false" customHeight="true" outlineLevel="0" collapsed="false">
      <c r="A75" s="199"/>
      <c r="B75" s="180"/>
      <c r="C75" s="180"/>
      <c r="D75" s="181"/>
      <c r="E75" s="181"/>
      <c r="F75" s="182"/>
      <c r="G75" s="200" t="e">
        <f aca="false">VLOOKUP(U75,$X$21:$Y$28,2)</f>
        <v>#N/A</v>
      </c>
      <c r="H75" s="201" t="e">
        <f aca="false">VLOOKUP(E75,$X$32:$Y$51,2,FALSE())</f>
        <v>#N/A</v>
      </c>
      <c r="I75" s="185"/>
      <c r="J75" s="186"/>
      <c r="K75" s="187" t="n">
        <f aca="false">IF(J75="x",5,IF(J75="",0,IF(J75="-",0)))</f>
        <v>0</v>
      </c>
      <c r="L75" s="188" t="n">
        <f aca="false">IF(I75="r",W75,IF(I75="-",0,IF(I75="n",W75,IF(I75="",0))))</f>
        <v>0</v>
      </c>
      <c r="M75" s="188" t="n">
        <f aca="false">IF(I75="r",V75,IF(I75="-",0,IF(I75="n",V75,IF(I75="",0))))</f>
        <v>0</v>
      </c>
      <c r="N75" s="189" t="n">
        <f aca="false">M75+L75+K75</f>
        <v>0</v>
      </c>
      <c r="O75" s="190"/>
      <c r="P75" s="191"/>
      <c r="Q75" s="192"/>
      <c r="R75" s="193"/>
      <c r="S75" s="194" t="n">
        <f aca="false">IF(I75="r",D75,IF(I75="n",D75,IF(I75=" ","FALSE")))</f>
        <v>0</v>
      </c>
      <c r="T75" s="194" t="n">
        <f aca="false">IF(I75="r",H75,IF(I75="n",H75,IF(I75=" ",FALSE())))</f>
        <v>0</v>
      </c>
      <c r="U75" s="195" t="e">
        <f aca="false">IF(F75="",NA(),($AC$8)-AI75)</f>
        <v>#N/A</v>
      </c>
      <c r="V75" s="98" t="e">
        <f aca="false">IF(H75="Mudansha",VLOOKUP(G75,$X$10:$Y$17,2,FALSE()),IF(H75="Yudansha",VLOOKUP(G75,$AE$10:$AF$12,2,FALSE())))</f>
        <v>#N/A</v>
      </c>
      <c r="W75" s="98" t="e">
        <f aca="false">IF(H75="Mudansha",VLOOKUP(G75,$Z$10:$AA$17,2,FALSE()),IF(H75="Yudansha",VLOOKUP(G75,$AG$10:$AH$12,2,FALSE())))</f>
        <v>#N/A</v>
      </c>
      <c r="AI75" s="198" t="str">
        <f aca="false">RIGHT(F75,4)</f>
        <v/>
      </c>
    </row>
    <row r="76" customFormat="false" ht="15" hidden="false" customHeight="true" outlineLevel="0" collapsed="false">
      <c r="A76" s="199"/>
      <c r="B76" s="180"/>
      <c r="C76" s="180"/>
      <c r="D76" s="181"/>
      <c r="E76" s="181"/>
      <c r="F76" s="182"/>
      <c r="G76" s="200" t="e">
        <f aca="false">VLOOKUP(U76,$X$21:$Y$28,2)</f>
        <v>#N/A</v>
      </c>
      <c r="H76" s="201" t="e">
        <f aca="false">VLOOKUP(E76,$X$32:$Y$51,2,FALSE())</f>
        <v>#N/A</v>
      </c>
      <c r="I76" s="185"/>
      <c r="J76" s="186"/>
      <c r="K76" s="187" t="n">
        <f aca="false">IF(J76="x",5,IF(J76="",0,IF(J76="-",0)))</f>
        <v>0</v>
      </c>
      <c r="L76" s="188" t="n">
        <f aca="false">IF(I76="r",W76,IF(I76="-",0,IF(I76="n",W76,IF(I76="",0))))</f>
        <v>0</v>
      </c>
      <c r="M76" s="188" t="n">
        <f aca="false">IF(I76="r",V76,IF(I76="-",0,IF(I76="n",V76,IF(I76="",0))))</f>
        <v>0</v>
      </c>
      <c r="N76" s="189" t="n">
        <f aca="false">M76+L76+K76</f>
        <v>0</v>
      </c>
      <c r="O76" s="190"/>
      <c r="P76" s="191"/>
      <c r="Q76" s="192"/>
      <c r="R76" s="193"/>
      <c r="S76" s="194" t="n">
        <f aca="false">IF(I76="r",D76,IF(I76="n",D76,IF(I76=" ","FALSE")))</f>
        <v>0</v>
      </c>
      <c r="T76" s="194" t="n">
        <f aca="false">IF(I76="r",H76,IF(I76="n",H76,IF(I76=" ",FALSE())))</f>
        <v>0</v>
      </c>
      <c r="U76" s="195" t="e">
        <f aca="false">IF(F76="",NA(),($AC$8)-AI76)</f>
        <v>#N/A</v>
      </c>
      <c r="V76" s="98" t="e">
        <f aca="false">IF(H76="Mudansha",VLOOKUP(G76,$X$10:$Y$17,2,FALSE()),IF(H76="Yudansha",VLOOKUP(G76,$AE$10:$AF$12,2,FALSE())))</f>
        <v>#N/A</v>
      </c>
      <c r="W76" s="98" t="e">
        <f aca="false">IF(H76="Mudansha",VLOOKUP(G76,$Z$10:$AA$17,2,FALSE()),IF(H76="Yudansha",VLOOKUP(G76,$AG$10:$AH$12,2,FALSE())))</f>
        <v>#N/A</v>
      </c>
      <c r="AI76" s="198" t="str">
        <f aca="false">RIGHT(F76,4)</f>
        <v/>
      </c>
    </row>
    <row r="77" customFormat="false" ht="15" hidden="false" customHeight="true" outlineLevel="0" collapsed="false">
      <c r="A77" s="199"/>
      <c r="B77" s="180"/>
      <c r="C77" s="180"/>
      <c r="D77" s="181"/>
      <c r="E77" s="181"/>
      <c r="F77" s="182"/>
      <c r="G77" s="200" t="e">
        <f aca="false">VLOOKUP(U77,$X$21:$Y$28,2)</f>
        <v>#N/A</v>
      </c>
      <c r="H77" s="201" t="e">
        <f aca="false">VLOOKUP(E77,$X$32:$Y$51,2,FALSE())</f>
        <v>#N/A</v>
      </c>
      <c r="I77" s="185"/>
      <c r="J77" s="186"/>
      <c r="K77" s="187" t="n">
        <f aca="false">IF(J77="x",5,IF(J77="",0,IF(J77="-",0)))</f>
        <v>0</v>
      </c>
      <c r="L77" s="188" t="n">
        <f aca="false">IF(I77="r",W77,IF(I77="-",0,IF(I77="n",W77,IF(I77="",0))))</f>
        <v>0</v>
      </c>
      <c r="M77" s="188" t="n">
        <f aca="false">IF(I77="r",V77,IF(I77="-",0,IF(I77="n",V77,IF(I77="",0))))</f>
        <v>0</v>
      </c>
      <c r="N77" s="189" t="n">
        <f aca="false">M77+L77+K77</f>
        <v>0</v>
      </c>
      <c r="O77" s="190"/>
      <c r="P77" s="191"/>
      <c r="Q77" s="192"/>
      <c r="R77" s="193"/>
      <c r="S77" s="194" t="n">
        <f aca="false">IF(I77="r",D77,IF(I77="n",D77,IF(I77=" ","FALSE")))</f>
        <v>0</v>
      </c>
      <c r="T77" s="194" t="n">
        <f aca="false">IF(I77="r",H77,IF(I77="n",H77,IF(I77=" ",FALSE())))</f>
        <v>0</v>
      </c>
      <c r="U77" s="195" t="e">
        <f aca="false">IF(F77="",NA(),($AC$8)-AI77)</f>
        <v>#N/A</v>
      </c>
      <c r="V77" s="98" t="e">
        <f aca="false">IF(H77="Mudansha",VLOOKUP(G77,$X$10:$Y$17,2,FALSE()),IF(H77="Yudansha",VLOOKUP(G77,$AE$10:$AF$12,2,FALSE())))</f>
        <v>#N/A</v>
      </c>
      <c r="W77" s="98" t="e">
        <f aca="false">IF(H77="Mudansha",VLOOKUP(G77,$Z$10:$AA$17,2,FALSE()),IF(H77="Yudansha",VLOOKUP(G77,$AG$10:$AH$12,2,FALSE())))</f>
        <v>#N/A</v>
      </c>
      <c r="AI77" s="198" t="str">
        <f aca="false">RIGHT(F77,4)</f>
        <v/>
      </c>
    </row>
    <row r="78" customFormat="false" ht="15" hidden="false" customHeight="true" outlineLevel="0" collapsed="false">
      <c r="A78" s="199"/>
      <c r="B78" s="180"/>
      <c r="C78" s="180"/>
      <c r="D78" s="181"/>
      <c r="E78" s="181"/>
      <c r="F78" s="182"/>
      <c r="G78" s="200" t="e">
        <f aca="false">VLOOKUP(U78,$X$21:$Y$28,2)</f>
        <v>#N/A</v>
      </c>
      <c r="H78" s="201" t="e">
        <f aca="false">VLOOKUP(E78,$X$32:$Y$51,2,FALSE())</f>
        <v>#N/A</v>
      </c>
      <c r="I78" s="185"/>
      <c r="J78" s="186"/>
      <c r="K78" s="187" t="n">
        <f aca="false">IF(J78="x",5,IF(J78="",0,IF(J78="-",0)))</f>
        <v>0</v>
      </c>
      <c r="L78" s="188" t="n">
        <f aca="false">IF(I78="r",W78,IF(I78="-",0,IF(I78="n",W78,IF(I78="",0))))</f>
        <v>0</v>
      </c>
      <c r="M78" s="188" t="n">
        <f aca="false">IF(I78="r",V78,IF(I78="-",0,IF(I78="n",V78,IF(I78="",0))))</f>
        <v>0</v>
      </c>
      <c r="N78" s="189" t="n">
        <f aca="false">M78+L78+K78</f>
        <v>0</v>
      </c>
      <c r="O78" s="190"/>
      <c r="P78" s="191"/>
      <c r="Q78" s="192"/>
      <c r="R78" s="193"/>
      <c r="S78" s="194" t="n">
        <f aca="false">IF(I78="r",D78,IF(I78="n",D78,IF(I78=" ","FALSE")))</f>
        <v>0</v>
      </c>
      <c r="T78" s="194" t="n">
        <f aca="false">IF(I78="r",H78,IF(I78="n",H78,IF(I78=" ",FALSE())))</f>
        <v>0</v>
      </c>
      <c r="U78" s="195" t="e">
        <f aca="false">IF(F78="",NA(),($AC$8)-AI78)</f>
        <v>#N/A</v>
      </c>
      <c r="V78" s="98" t="e">
        <f aca="false">IF(H78="Mudansha",VLOOKUP(G78,$X$10:$Y$17,2,FALSE()),IF(H78="Yudansha",VLOOKUP(G78,$AE$10:$AF$12,2,FALSE())))</f>
        <v>#N/A</v>
      </c>
      <c r="W78" s="98" t="e">
        <f aca="false">IF(H78="Mudansha",VLOOKUP(G78,$Z$10:$AA$17,2,FALSE()),IF(H78="Yudansha",VLOOKUP(G78,$AG$10:$AH$12,2,FALSE())))</f>
        <v>#N/A</v>
      </c>
      <c r="AI78" s="198" t="str">
        <f aca="false">RIGHT(F78,4)</f>
        <v/>
      </c>
    </row>
    <row r="79" customFormat="false" ht="15" hidden="false" customHeight="true" outlineLevel="0" collapsed="false">
      <c r="A79" s="199"/>
      <c r="B79" s="180"/>
      <c r="C79" s="180"/>
      <c r="D79" s="181"/>
      <c r="E79" s="181"/>
      <c r="F79" s="182"/>
      <c r="G79" s="200" t="e">
        <f aca="false">VLOOKUP(U79,$X$21:$Y$28,2)</f>
        <v>#N/A</v>
      </c>
      <c r="H79" s="201" t="e">
        <f aca="false">VLOOKUP(E79,$X$32:$Y$51,2,FALSE())</f>
        <v>#N/A</v>
      </c>
      <c r="I79" s="185"/>
      <c r="J79" s="186"/>
      <c r="K79" s="187" t="n">
        <f aca="false">IF(J79="x",5,IF(J79="",0,IF(J79="-",0)))</f>
        <v>0</v>
      </c>
      <c r="L79" s="188" t="n">
        <f aca="false">IF(I79="r",W79,IF(I79="-",0,IF(I79="n",W79,IF(I79="",0))))</f>
        <v>0</v>
      </c>
      <c r="M79" s="188" t="n">
        <f aca="false">IF(I79="r",V79,IF(I79="-",0,IF(I79="n",V79,IF(I79="",0))))</f>
        <v>0</v>
      </c>
      <c r="N79" s="189" t="n">
        <f aca="false">M79+L79+K79</f>
        <v>0</v>
      </c>
      <c r="O79" s="190"/>
      <c r="P79" s="191"/>
      <c r="Q79" s="192"/>
      <c r="R79" s="193"/>
      <c r="S79" s="194" t="n">
        <f aca="false">IF(I79="r",D79,IF(I79="n",D79,IF(I79=" ","FALSE")))</f>
        <v>0</v>
      </c>
      <c r="T79" s="194" t="n">
        <f aca="false">IF(I79="r",H79,IF(I79="n",H79,IF(I79=" ",FALSE())))</f>
        <v>0</v>
      </c>
      <c r="U79" s="195" t="e">
        <f aca="false">IF(F79="",NA(),($AC$8)-AI79)</f>
        <v>#N/A</v>
      </c>
      <c r="V79" s="98" t="e">
        <f aca="false">IF(H79="Mudansha",VLOOKUP(G79,$X$10:$Y$17,2,FALSE()),IF(H79="Yudansha",VLOOKUP(G79,$AE$10:$AF$12,2,FALSE())))</f>
        <v>#N/A</v>
      </c>
      <c r="W79" s="98" t="e">
        <f aca="false">IF(H79="Mudansha",VLOOKUP(G79,$Z$10:$AA$17,2,FALSE()),IF(H79="Yudansha",VLOOKUP(G79,$AG$10:$AH$12,2,FALSE())))</f>
        <v>#N/A</v>
      </c>
      <c r="AI79" s="198" t="str">
        <f aca="false">RIGHT(F79,4)</f>
        <v/>
      </c>
    </row>
    <row r="80" customFormat="false" ht="15" hidden="false" customHeight="true" outlineLevel="0" collapsed="false">
      <c r="A80" s="199"/>
      <c r="B80" s="180"/>
      <c r="C80" s="180"/>
      <c r="D80" s="181"/>
      <c r="E80" s="181"/>
      <c r="F80" s="182"/>
      <c r="G80" s="200" t="e">
        <f aca="false">VLOOKUP(U80,$X$21:$Y$28,2)</f>
        <v>#N/A</v>
      </c>
      <c r="H80" s="201" t="e">
        <f aca="false">VLOOKUP(E80,$X$32:$Y$51,2,FALSE())</f>
        <v>#N/A</v>
      </c>
      <c r="I80" s="185"/>
      <c r="J80" s="186"/>
      <c r="K80" s="187" t="n">
        <f aca="false">IF(J80="x",5,IF(J80="",0,IF(J80="-",0)))</f>
        <v>0</v>
      </c>
      <c r="L80" s="188" t="n">
        <f aca="false">IF(I80="r",W80,IF(I80="-",0,IF(I80="n",W80,IF(I80="",0))))</f>
        <v>0</v>
      </c>
      <c r="M80" s="188" t="n">
        <f aca="false">IF(I80="r",V80,IF(I80="-",0,IF(I80="n",V80,IF(I80="",0))))</f>
        <v>0</v>
      </c>
      <c r="N80" s="189" t="n">
        <f aca="false">M80+L80+K80</f>
        <v>0</v>
      </c>
      <c r="O80" s="190"/>
      <c r="P80" s="191"/>
      <c r="Q80" s="192"/>
      <c r="R80" s="193"/>
      <c r="S80" s="194" t="n">
        <f aca="false">IF(I80="r",D80,IF(I80="n",D80,IF(I80=" ","FALSE")))</f>
        <v>0</v>
      </c>
      <c r="T80" s="194" t="n">
        <f aca="false">IF(I80="r",H80,IF(I80="n",H80,IF(I80=" ",FALSE())))</f>
        <v>0</v>
      </c>
      <c r="U80" s="195" t="e">
        <f aca="false">IF(F80="",NA(),($AC$8)-AI80)</f>
        <v>#N/A</v>
      </c>
      <c r="V80" s="98" t="e">
        <f aca="false">IF(H80="Mudansha",VLOOKUP(G80,$X$10:$Y$17,2,FALSE()),IF(H80="Yudansha",VLOOKUP(G80,$AE$10:$AF$12,2,FALSE())))</f>
        <v>#N/A</v>
      </c>
      <c r="W80" s="98" t="e">
        <f aca="false">IF(H80="Mudansha",VLOOKUP(G80,$Z$10:$AA$17,2,FALSE()),IF(H80="Yudansha",VLOOKUP(G80,$AG$10:$AH$12,2,FALSE())))</f>
        <v>#N/A</v>
      </c>
      <c r="AI80" s="198" t="str">
        <f aca="false">RIGHT(F80,4)</f>
        <v/>
      </c>
    </row>
    <row r="81" customFormat="false" ht="15" hidden="false" customHeight="true" outlineLevel="0" collapsed="false">
      <c r="A81" s="199"/>
      <c r="B81" s="180"/>
      <c r="C81" s="180"/>
      <c r="D81" s="181"/>
      <c r="E81" s="181"/>
      <c r="F81" s="182"/>
      <c r="G81" s="200" t="e">
        <f aca="false">VLOOKUP(U81,$X$21:$Y$28,2)</f>
        <v>#N/A</v>
      </c>
      <c r="H81" s="201" t="e">
        <f aca="false">VLOOKUP(E81,$X$32:$Y$51,2,FALSE())</f>
        <v>#N/A</v>
      </c>
      <c r="I81" s="185"/>
      <c r="J81" s="186"/>
      <c r="K81" s="187" t="n">
        <f aca="false">IF(J81="x",5,IF(J81="",0,IF(J81="-",0)))</f>
        <v>0</v>
      </c>
      <c r="L81" s="188" t="n">
        <f aca="false">IF(I81="r",W81,IF(I81="-",0,IF(I81="n",W81,IF(I81="",0))))</f>
        <v>0</v>
      </c>
      <c r="M81" s="188" t="n">
        <f aca="false">IF(I81="r",V81,IF(I81="-",0,IF(I81="n",V81,IF(I81="",0))))</f>
        <v>0</v>
      </c>
      <c r="N81" s="189" t="n">
        <f aca="false">M81+L81+K81</f>
        <v>0</v>
      </c>
      <c r="O81" s="190"/>
      <c r="P81" s="191"/>
      <c r="Q81" s="192"/>
      <c r="R81" s="193"/>
      <c r="S81" s="194" t="n">
        <f aca="false">IF(I81="r",D81,IF(I81="n",D81,IF(I81=" ","FALSE")))</f>
        <v>0</v>
      </c>
      <c r="T81" s="194" t="n">
        <f aca="false">IF(I81="r",H81,IF(I81="n",H81,IF(I81=" ",FALSE())))</f>
        <v>0</v>
      </c>
      <c r="U81" s="195" t="e">
        <f aca="false">IF(F81="",NA(),($AC$8)-AI81)</f>
        <v>#N/A</v>
      </c>
      <c r="V81" s="98" t="e">
        <f aca="false">IF(H81="Mudansha",VLOOKUP(G81,$X$10:$Y$17,2,FALSE()),IF(H81="Yudansha",VLOOKUP(G81,$AE$10:$AF$12,2,FALSE())))</f>
        <v>#N/A</v>
      </c>
      <c r="W81" s="98" t="e">
        <f aca="false">IF(H81="Mudansha",VLOOKUP(G81,$Z$10:$AA$17,2,FALSE()),IF(H81="Yudansha",VLOOKUP(G81,$AG$10:$AH$12,2,FALSE())))</f>
        <v>#N/A</v>
      </c>
      <c r="AI81" s="198" t="str">
        <f aca="false">RIGHT(F81,4)</f>
        <v/>
      </c>
    </row>
    <row r="82" customFormat="false" ht="15" hidden="false" customHeight="true" outlineLevel="0" collapsed="false">
      <c r="A82" s="199"/>
      <c r="B82" s="180"/>
      <c r="C82" s="180"/>
      <c r="D82" s="181"/>
      <c r="E82" s="181"/>
      <c r="F82" s="182"/>
      <c r="G82" s="200" t="e">
        <f aca="false">VLOOKUP(U82,$X$21:$Y$28,2)</f>
        <v>#N/A</v>
      </c>
      <c r="H82" s="201" t="e">
        <f aca="false">VLOOKUP(E82,$X$32:$Y$51,2,FALSE())</f>
        <v>#N/A</v>
      </c>
      <c r="I82" s="185"/>
      <c r="J82" s="186"/>
      <c r="K82" s="187" t="n">
        <f aca="false">IF(J82="x",5,IF(J82="",0,IF(J82="-",0)))</f>
        <v>0</v>
      </c>
      <c r="L82" s="188" t="n">
        <f aca="false">IF(I82="r",W82,IF(I82="-",0,IF(I82="n",W82,IF(I82="",0))))</f>
        <v>0</v>
      </c>
      <c r="M82" s="188" t="n">
        <f aca="false">IF(I82="r",V82,IF(I82="-",0,IF(I82="n",V82,IF(I82="",0))))</f>
        <v>0</v>
      </c>
      <c r="N82" s="189" t="n">
        <f aca="false">M82+L82+K82</f>
        <v>0</v>
      </c>
      <c r="O82" s="190"/>
      <c r="P82" s="191"/>
      <c r="Q82" s="192"/>
      <c r="R82" s="193"/>
      <c r="S82" s="194" t="n">
        <f aca="false">IF(I82="r",D82,IF(I82="n",D82,IF(I82=" ","FALSE")))</f>
        <v>0</v>
      </c>
      <c r="T82" s="194" t="n">
        <f aca="false">IF(I82="r",H82,IF(I82="n",H82,IF(I82=" ",FALSE())))</f>
        <v>0</v>
      </c>
      <c r="U82" s="195" t="e">
        <f aca="false">IF(F82="",NA(),($AC$8)-AI82)</f>
        <v>#N/A</v>
      </c>
      <c r="V82" s="98" t="e">
        <f aca="false">IF(H82="Mudansha",VLOOKUP(G82,$X$10:$Y$17,2,FALSE()),IF(H82="Yudansha",VLOOKUP(G82,$AE$10:$AF$12,2,FALSE())))</f>
        <v>#N/A</v>
      </c>
      <c r="W82" s="98" t="e">
        <f aca="false">IF(H82="Mudansha",VLOOKUP(G82,$Z$10:$AA$17,2,FALSE()),IF(H82="Yudansha",VLOOKUP(G82,$AG$10:$AH$12,2,FALSE())))</f>
        <v>#N/A</v>
      </c>
      <c r="AI82" s="198" t="str">
        <f aca="false">RIGHT(F82,4)</f>
        <v/>
      </c>
    </row>
    <row r="83" customFormat="false" ht="15" hidden="false" customHeight="true" outlineLevel="0" collapsed="false">
      <c r="A83" s="199"/>
      <c r="B83" s="180"/>
      <c r="C83" s="180"/>
      <c r="D83" s="181"/>
      <c r="E83" s="181"/>
      <c r="F83" s="182"/>
      <c r="G83" s="200" t="e">
        <f aca="false">VLOOKUP(U83,$X$21:$Y$28,2)</f>
        <v>#N/A</v>
      </c>
      <c r="H83" s="201" t="e">
        <f aca="false">VLOOKUP(E83,$X$32:$Y$51,2,FALSE())</f>
        <v>#N/A</v>
      </c>
      <c r="I83" s="185"/>
      <c r="J83" s="186"/>
      <c r="K83" s="187" t="n">
        <f aca="false">IF(J83="x",5,IF(J83="",0,IF(J83="-",0)))</f>
        <v>0</v>
      </c>
      <c r="L83" s="188" t="n">
        <f aca="false">IF(I83="r",W83,IF(I83="-",0,IF(I83="n",W83,IF(I83="",0))))</f>
        <v>0</v>
      </c>
      <c r="M83" s="188" t="n">
        <f aca="false">IF(I83="r",V83,IF(I83="-",0,IF(I83="n",V83,IF(I83="",0))))</f>
        <v>0</v>
      </c>
      <c r="N83" s="189" t="n">
        <f aca="false">M83+L83+K83</f>
        <v>0</v>
      </c>
      <c r="O83" s="190"/>
      <c r="P83" s="191"/>
      <c r="Q83" s="192"/>
      <c r="R83" s="193"/>
      <c r="S83" s="194" t="n">
        <f aca="false">IF(I83="r",D83,IF(I83="n",D83,IF(I83=" ","FALSE")))</f>
        <v>0</v>
      </c>
      <c r="T83" s="194" t="n">
        <f aca="false">IF(I83="r",H83,IF(I83="n",H83,IF(I83=" ",FALSE())))</f>
        <v>0</v>
      </c>
      <c r="U83" s="195" t="e">
        <f aca="false">IF(F83="",NA(),($AC$8)-AI83)</f>
        <v>#N/A</v>
      </c>
      <c r="V83" s="98" t="e">
        <f aca="false">IF(H83="Mudansha",VLOOKUP(G83,$X$10:$Y$17,2,FALSE()),IF(H83="Yudansha",VLOOKUP(G83,$AE$10:$AF$12,2,FALSE())))</f>
        <v>#N/A</v>
      </c>
      <c r="W83" s="98" t="e">
        <f aca="false">IF(H83="Mudansha",VLOOKUP(G83,$Z$10:$AA$17,2,FALSE()),IF(H83="Yudansha",VLOOKUP(G83,$AG$10:$AH$12,2,FALSE())))</f>
        <v>#N/A</v>
      </c>
      <c r="AI83" s="198" t="str">
        <f aca="false">RIGHT(F83,4)</f>
        <v/>
      </c>
    </row>
    <row r="84" customFormat="false" ht="15" hidden="false" customHeight="true" outlineLevel="0" collapsed="false">
      <c r="A84" s="199"/>
      <c r="B84" s="180"/>
      <c r="C84" s="180"/>
      <c r="D84" s="181"/>
      <c r="E84" s="181"/>
      <c r="F84" s="182"/>
      <c r="G84" s="200" t="e">
        <f aca="false">VLOOKUP(U84,$X$21:$Y$28,2)</f>
        <v>#N/A</v>
      </c>
      <c r="H84" s="201" t="e">
        <f aca="false">VLOOKUP(E84,$X$32:$Y$51,2,FALSE())</f>
        <v>#N/A</v>
      </c>
      <c r="I84" s="185"/>
      <c r="J84" s="186"/>
      <c r="K84" s="187" t="n">
        <f aca="false">IF(J84="x",5,IF(J84="",0,IF(J84="-",0)))</f>
        <v>0</v>
      </c>
      <c r="L84" s="188" t="n">
        <f aca="false">IF(I84="r",W84,IF(I84="-",0,IF(I84="n",W84,IF(I84="",0))))</f>
        <v>0</v>
      </c>
      <c r="M84" s="188" t="n">
        <f aca="false">IF(I84="r",V84,IF(I84="-",0,IF(I84="n",V84,IF(I84="",0))))</f>
        <v>0</v>
      </c>
      <c r="N84" s="189" t="n">
        <f aca="false">M84+L84+K84</f>
        <v>0</v>
      </c>
      <c r="O84" s="190"/>
      <c r="P84" s="191"/>
      <c r="Q84" s="192"/>
      <c r="R84" s="193"/>
      <c r="S84" s="194" t="n">
        <f aca="false">IF(I84="r",D84,IF(I84="n",D84,IF(I84=" ","FALSE")))</f>
        <v>0</v>
      </c>
      <c r="T84" s="194" t="n">
        <f aca="false">IF(I84="r",H84,IF(I84="n",H84,IF(I84=" ",FALSE())))</f>
        <v>0</v>
      </c>
      <c r="U84" s="195" t="e">
        <f aca="false">IF(F84="",NA(),($AC$8)-AI84)</f>
        <v>#N/A</v>
      </c>
      <c r="V84" s="98" t="e">
        <f aca="false">IF(H84="Mudansha",VLOOKUP(G84,$X$10:$Y$17,2,FALSE()),IF(H84="Yudansha",VLOOKUP(G84,$AE$10:$AF$12,2,FALSE())))</f>
        <v>#N/A</v>
      </c>
      <c r="W84" s="98" t="e">
        <f aca="false">IF(H84="Mudansha",VLOOKUP(G84,$Z$10:$AA$17,2,FALSE()),IF(H84="Yudansha",VLOOKUP(G84,$AG$10:$AH$12,2,FALSE())))</f>
        <v>#N/A</v>
      </c>
      <c r="AI84" s="198" t="str">
        <f aca="false">RIGHT(F84,4)</f>
        <v/>
      </c>
    </row>
    <row r="85" customFormat="false" ht="15" hidden="false" customHeight="true" outlineLevel="0" collapsed="false">
      <c r="A85" s="199"/>
      <c r="B85" s="180"/>
      <c r="C85" s="180"/>
      <c r="D85" s="181"/>
      <c r="E85" s="181"/>
      <c r="F85" s="182"/>
      <c r="G85" s="200" t="e">
        <f aca="false">VLOOKUP(U85,$X$21:$Y$28,2)</f>
        <v>#N/A</v>
      </c>
      <c r="H85" s="201" t="e">
        <f aca="false">VLOOKUP(E85,$X$32:$Y$51,2,FALSE())</f>
        <v>#N/A</v>
      </c>
      <c r="I85" s="185"/>
      <c r="J85" s="186"/>
      <c r="K85" s="187" t="n">
        <f aca="false">IF(J85="x",5,IF(J85="",0,IF(J85="-",0)))</f>
        <v>0</v>
      </c>
      <c r="L85" s="188" t="n">
        <f aca="false">IF(I85="r",W85,IF(I85="-",0,IF(I85="n",W85,IF(I85="",0))))</f>
        <v>0</v>
      </c>
      <c r="M85" s="188" t="n">
        <f aca="false">IF(I85="r",V85,IF(I85="-",0,IF(I85="n",V85,IF(I85="",0))))</f>
        <v>0</v>
      </c>
      <c r="N85" s="189" t="n">
        <f aca="false">M85+L85+K85</f>
        <v>0</v>
      </c>
      <c r="O85" s="190"/>
      <c r="P85" s="191"/>
      <c r="Q85" s="192"/>
      <c r="R85" s="193"/>
      <c r="S85" s="194" t="n">
        <f aca="false">IF(I85="r",D85,IF(I85="n",D85,IF(I85=" ","FALSE")))</f>
        <v>0</v>
      </c>
      <c r="T85" s="194" t="n">
        <f aca="false">IF(I85="r",H85,IF(I85="n",H85,IF(I85=" ",FALSE())))</f>
        <v>0</v>
      </c>
      <c r="U85" s="195" t="e">
        <f aca="false">IF(F85="",NA(),($AC$8)-AI85)</f>
        <v>#N/A</v>
      </c>
      <c r="V85" s="98" t="e">
        <f aca="false">IF(H85="Mudansha",VLOOKUP(G85,$X$10:$Y$17,2,FALSE()),IF(H85="Yudansha",VLOOKUP(G85,$AE$10:$AF$12,2,FALSE())))</f>
        <v>#N/A</v>
      </c>
      <c r="W85" s="98" t="e">
        <f aca="false">IF(H85="Mudansha",VLOOKUP(G85,$Z$10:$AA$17,2,FALSE()),IF(H85="Yudansha",VLOOKUP(G85,$AG$10:$AH$12,2,FALSE())))</f>
        <v>#N/A</v>
      </c>
      <c r="AI85" s="198" t="str">
        <f aca="false">RIGHT(F85,4)</f>
        <v/>
      </c>
    </row>
    <row r="86" customFormat="false" ht="15" hidden="false" customHeight="true" outlineLevel="0" collapsed="false">
      <c r="A86" s="199"/>
      <c r="B86" s="180"/>
      <c r="C86" s="180"/>
      <c r="D86" s="181"/>
      <c r="E86" s="181"/>
      <c r="F86" s="182"/>
      <c r="G86" s="200" t="e">
        <f aca="false">VLOOKUP(U86,$X$21:$Y$28,2)</f>
        <v>#N/A</v>
      </c>
      <c r="H86" s="201" t="e">
        <f aca="false">VLOOKUP(E86,$X$32:$Y$51,2,FALSE())</f>
        <v>#N/A</v>
      </c>
      <c r="I86" s="185"/>
      <c r="J86" s="186"/>
      <c r="K86" s="187" t="n">
        <f aca="false">IF(J86="x",5,IF(J86="",0,IF(J86="-",0)))</f>
        <v>0</v>
      </c>
      <c r="L86" s="188" t="n">
        <f aca="false">IF(I86="r",W86,IF(I86="-",0,IF(I86="n",W86,IF(I86="",0))))</f>
        <v>0</v>
      </c>
      <c r="M86" s="188" t="n">
        <f aca="false">IF(I86="r",V86,IF(I86="-",0,IF(I86="n",V86,IF(I86="",0))))</f>
        <v>0</v>
      </c>
      <c r="N86" s="189" t="n">
        <f aca="false">M86+L86+K86</f>
        <v>0</v>
      </c>
      <c r="O86" s="190"/>
      <c r="P86" s="191"/>
      <c r="Q86" s="192"/>
      <c r="R86" s="193"/>
      <c r="S86" s="194" t="n">
        <f aca="false">IF(I86="r",D86,IF(I86="n",D86,IF(I86=" ","FALSE")))</f>
        <v>0</v>
      </c>
      <c r="T86" s="194" t="n">
        <f aca="false">IF(I86="r",H86,IF(I86="n",H86,IF(I86=" ",FALSE())))</f>
        <v>0</v>
      </c>
      <c r="U86" s="195" t="e">
        <f aca="false">IF(F86="",NA(),($AC$8)-AI86)</f>
        <v>#N/A</v>
      </c>
      <c r="V86" s="98" t="e">
        <f aca="false">IF(H86="Mudansha",VLOOKUP(G86,$X$10:$Y$17,2,FALSE()),IF(H86="Yudansha",VLOOKUP(G86,$AE$10:$AF$12,2,FALSE())))</f>
        <v>#N/A</v>
      </c>
      <c r="W86" s="98" t="e">
        <f aca="false">IF(H86="Mudansha",VLOOKUP(G86,$Z$10:$AA$17,2,FALSE()),IF(H86="Yudansha",VLOOKUP(G86,$AG$10:$AH$12,2,FALSE())))</f>
        <v>#N/A</v>
      </c>
      <c r="AI86" s="198" t="str">
        <f aca="false">RIGHT(F86,4)</f>
        <v/>
      </c>
    </row>
    <row r="87" customFormat="false" ht="15" hidden="false" customHeight="true" outlineLevel="0" collapsed="false">
      <c r="A87" s="199"/>
      <c r="B87" s="180"/>
      <c r="C87" s="180"/>
      <c r="D87" s="181"/>
      <c r="E87" s="181"/>
      <c r="F87" s="182"/>
      <c r="G87" s="200" t="e">
        <f aca="false">VLOOKUP(U87,$X$21:$Y$28,2)</f>
        <v>#N/A</v>
      </c>
      <c r="H87" s="201" t="e">
        <f aca="false">VLOOKUP(E87,$X$32:$Y$51,2,FALSE())</f>
        <v>#N/A</v>
      </c>
      <c r="I87" s="185"/>
      <c r="J87" s="186"/>
      <c r="K87" s="187" t="n">
        <f aca="false">IF(J87="x",5,IF(J87="",0,IF(J87="-",0)))</f>
        <v>0</v>
      </c>
      <c r="L87" s="188" t="n">
        <f aca="false">IF(I87="r",W87,IF(I87="-",0,IF(I87="n",W87,IF(I87="",0))))</f>
        <v>0</v>
      </c>
      <c r="M87" s="188" t="n">
        <f aca="false">IF(I87="r",V87,IF(I87="-",0,IF(I87="n",V87,IF(I87="",0))))</f>
        <v>0</v>
      </c>
      <c r="N87" s="189" t="n">
        <f aca="false">M87+L87+K87</f>
        <v>0</v>
      </c>
      <c r="O87" s="190"/>
      <c r="P87" s="191"/>
      <c r="Q87" s="192"/>
      <c r="R87" s="193"/>
      <c r="S87" s="194" t="n">
        <f aca="false">IF(I87="r",D87,IF(I87="n",D87,IF(I87=" ","FALSE")))</f>
        <v>0</v>
      </c>
      <c r="T87" s="194" t="n">
        <f aca="false">IF(I87="r",H87,IF(I87="n",H87,IF(I87=" ",FALSE())))</f>
        <v>0</v>
      </c>
      <c r="U87" s="195" t="e">
        <f aca="false">IF(F87="",NA(),($AC$8)-AI87)</f>
        <v>#N/A</v>
      </c>
      <c r="V87" s="98" t="e">
        <f aca="false">IF(H87="Mudansha",VLOOKUP(G87,$X$10:$Y$17,2,FALSE()),IF(H87="Yudansha",VLOOKUP(G87,$AE$10:$AF$12,2,FALSE())))</f>
        <v>#N/A</v>
      </c>
      <c r="W87" s="98" t="e">
        <f aca="false">IF(H87="Mudansha",VLOOKUP(G87,$Z$10:$AA$17,2,FALSE()),IF(H87="Yudansha",VLOOKUP(G87,$AG$10:$AH$12,2,FALSE())))</f>
        <v>#N/A</v>
      </c>
      <c r="AI87" s="198" t="str">
        <f aca="false">RIGHT(F87,4)</f>
        <v/>
      </c>
    </row>
    <row r="88" customFormat="false" ht="15" hidden="false" customHeight="true" outlineLevel="0" collapsed="false">
      <c r="A88" s="199"/>
      <c r="B88" s="180"/>
      <c r="C88" s="180"/>
      <c r="D88" s="181"/>
      <c r="E88" s="181"/>
      <c r="F88" s="182"/>
      <c r="G88" s="200" t="e">
        <f aca="false">VLOOKUP(U88,$X$21:$Y$28,2)</f>
        <v>#N/A</v>
      </c>
      <c r="H88" s="201" t="e">
        <f aca="false">VLOOKUP(E88,$X$32:$Y$51,2,FALSE())</f>
        <v>#N/A</v>
      </c>
      <c r="I88" s="185"/>
      <c r="J88" s="186"/>
      <c r="K88" s="187" t="n">
        <f aca="false">IF(J88="x",5,IF(J88="",0,IF(J88="-",0)))</f>
        <v>0</v>
      </c>
      <c r="L88" s="188" t="n">
        <f aca="false">IF(I88="r",W88,IF(I88="-",0,IF(I88="n",W88,IF(I88="",0))))</f>
        <v>0</v>
      </c>
      <c r="M88" s="188" t="n">
        <f aca="false">IF(I88="r",V88,IF(I88="-",0,IF(I88="n",V88,IF(I88="",0))))</f>
        <v>0</v>
      </c>
      <c r="N88" s="189" t="n">
        <f aca="false">M88+L88+K88</f>
        <v>0</v>
      </c>
      <c r="O88" s="190"/>
      <c r="P88" s="191"/>
      <c r="Q88" s="192"/>
      <c r="R88" s="193"/>
      <c r="S88" s="194" t="n">
        <f aca="false">IF(I88="r",D88,IF(I88="n",D88,IF(I88=" ","FALSE")))</f>
        <v>0</v>
      </c>
      <c r="T88" s="194" t="n">
        <f aca="false">IF(I88="r",H88,IF(I88="n",H88,IF(I88=" ",FALSE())))</f>
        <v>0</v>
      </c>
      <c r="U88" s="195" t="e">
        <f aca="false">IF(F88="",NA(),($AC$8)-AI88)</f>
        <v>#N/A</v>
      </c>
      <c r="V88" s="98" t="e">
        <f aca="false">IF(H88="Mudansha",VLOOKUP(G88,$X$10:$Y$17,2,FALSE()),IF(H88="Yudansha",VLOOKUP(G88,$AE$10:$AF$12,2,FALSE())))</f>
        <v>#N/A</v>
      </c>
      <c r="W88" s="98" t="e">
        <f aca="false">IF(H88="Mudansha",VLOOKUP(G88,$Z$10:$AA$17,2,FALSE()),IF(H88="Yudansha",VLOOKUP(G88,$AG$10:$AH$12,2,FALSE())))</f>
        <v>#N/A</v>
      </c>
      <c r="AI88" s="198" t="str">
        <f aca="false">RIGHT(F88,4)</f>
        <v/>
      </c>
    </row>
    <row r="89" customFormat="false" ht="15" hidden="false" customHeight="true" outlineLevel="0" collapsed="false">
      <c r="A89" s="199"/>
      <c r="B89" s="180"/>
      <c r="C89" s="180"/>
      <c r="D89" s="181"/>
      <c r="E89" s="181"/>
      <c r="F89" s="182"/>
      <c r="G89" s="200" t="e">
        <f aca="false">VLOOKUP(U89,$X$21:$Y$28,2)</f>
        <v>#N/A</v>
      </c>
      <c r="H89" s="201" t="e">
        <f aca="false">VLOOKUP(E89,$X$32:$Y$51,2,FALSE())</f>
        <v>#N/A</v>
      </c>
      <c r="I89" s="185"/>
      <c r="J89" s="186"/>
      <c r="K89" s="187" t="n">
        <f aca="false">IF(J89="x",5,IF(J89="",0,IF(J89="-",0)))</f>
        <v>0</v>
      </c>
      <c r="L89" s="188" t="n">
        <f aca="false">IF(I89="r",W89,IF(I89="-",0,IF(I89="n",W89,IF(I89="",0))))</f>
        <v>0</v>
      </c>
      <c r="M89" s="188" t="n">
        <f aca="false">IF(I89="r",V89,IF(I89="-",0,IF(I89="n",V89,IF(I89="",0))))</f>
        <v>0</v>
      </c>
      <c r="N89" s="189" t="n">
        <f aca="false">M89+L89+K89</f>
        <v>0</v>
      </c>
      <c r="O89" s="190"/>
      <c r="P89" s="191"/>
      <c r="Q89" s="192"/>
      <c r="R89" s="193"/>
      <c r="S89" s="194" t="n">
        <f aca="false">IF(I89="r",D89,IF(I89="n",D89,IF(I89=" ","FALSE")))</f>
        <v>0</v>
      </c>
      <c r="T89" s="194" t="n">
        <f aca="false">IF(I89="r",H89,IF(I89="n",H89,IF(I89=" ",FALSE())))</f>
        <v>0</v>
      </c>
      <c r="U89" s="195" t="e">
        <f aca="false">IF(F89="",NA(),($AC$8)-AI89)</f>
        <v>#N/A</v>
      </c>
      <c r="V89" s="98" t="e">
        <f aca="false">IF(H89="Mudansha",VLOOKUP(G89,$X$10:$Y$17,2,FALSE()),IF(H89="Yudansha",VLOOKUP(G89,$AE$10:$AF$12,2,FALSE())))</f>
        <v>#N/A</v>
      </c>
      <c r="W89" s="98" t="e">
        <f aca="false">IF(H89="Mudansha",VLOOKUP(G89,$Z$10:$AA$17,2,FALSE()),IF(H89="Yudansha",VLOOKUP(G89,$AG$10:$AH$12,2,FALSE())))</f>
        <v>#N/A</v>
      </c>
      <c r="AI89" s="198" t="str">
        <f aca="false">RIGHT(F89,4)</f>
        <v/>
      </c>
    </row>
    <row r="90" customFormat="false" ht="15" hidden="false" customHeight="true" outlineLevel="0" collapsed="false">
      <c r="A90" s="199"/>
      <c r="B90" s="180"/>
      <c r="C90" s="180"/>
      <c r="D90" s="181"/>
      <c r="E90" s="181"/>
      <c r="F90" s="182"/>
      <c r="G90" s="200" t="e">
        <f aca="false">VLOOKUP(U90,$X$21:$Y$28,2)</f>
        <v>#N/A</v>
      </c>
      <c r="H90" s="201" t="e">
        <f aca="false">VLOOKUP(E90,$X$32:$Y$51,2,FALSE())</f>
        <v>#N/A</v>
      </c>
      <c r="I90" s="185"/>
      <c r="J90" s="186"/>
      <c r="K90" s="187" t="n">
        <f aca="false">IF(J90="x",5,IF(J90="",0,IF(J90="-",0)))</f>
        <v>0</v>
      </c>
      <c r="L90" s="188" t="n">
        <f aca="false">IF(I90="r",W90,IF(I90="-",0,IF(I90="n",W90,IF(I90="",0))))</f>
        <v>0</v>
      </c>
      <c r="M90" s="188" t="n">
        <f aca="false">IF(I90="r",V90,IF(I90="-",0,IF(I90="n",V90,IF(I90="",0))))</f>
        <v>0</v>
      </c>
      <c r="N90" s="189" t="n">
        <f aca="false">M90+L90+K90</f>
        <v>0</v>
      </c>
      <c r="O90" s="190"/>
      <c r="P90" s="191"/>
      <c r="Q90" s="192"/>
      <c r="R90" s="193"/>
      <c r="S90" s="194" t="n">
        <f aca="false">IF(I90="r",D90,IF(I90="n",D90,IF(I90=" ","FALSE")))</f>
        <v>0</v>
      </c>
      <c r="T90" s="194" t="n">
        <f aca="false">IF(I90="r",H90,IF(I90="n",H90,IF(I90=" ",FALSE())))</f>
        <v>0</v>
      </c>
      <c r="U90" s="195" t="e">
        <f aca="false">IF(F90="",NA(),($AC$8)-AI90)</f>
        <v>#N/A</v>
      </c>
      <c r="V90" s="98" t="e">
        <f aca="false">IF(H90="Mudansha",VLOOKUP(G90,$X$10:$Y$17,2,FALSE()),IF(H90="Yudansha",VLOOKUP(G90,$AE$10:$AF$12,2,FALSE())))</f>
        <v>#N/A</v>
      </c>
      <c r="W90" s="98" t="e">
        <f aca="false">IF(H90="Mudansha",VLOOKUP(G90,$Z$10:$AA$17,2,FALSE()),IF(H90="Yudansha",VLOOKUP(G90,$AG$10:$AH$12,2,FALSE())))</f>
        <v>#N/A</v>
      </c>
      <c r="AI90" s="198" t="str">
        <f aca="false">RIGHT(F90,4)</f>
        <v/>
      </c>
    </row>
    <row r="91" customFormat="false" ht="15" hidden="false" customHeight="true" outlineLevel="0" collapsed="false">
      <c r="A91" s="199"/>
      <c r="B91" s="180"/>
      <c r="C91" s="180"/>
      <c r="D91" s="181"/>
      <c r="E91" s="181"/>
      <c r="F91" s="182"/>
      <c r="G91" s="200" t="e">
        <f aca="false">VLOOKUP(U91,$X$21:$Y$28,2)</f>
        <v>#N/A</v>
      </c>
      <c r="H91" s="201" t="e">
        <f aca="false">VLOOKUP(E91,$X$32:$Y$51,2,FALSE())</f>
        <v>#N/A</v>
      </c>
      <c r="I91" s="185"/>
      <c r="J91" s="186"/>
      <c r="K91" s="187" t="n">
        <f aca="false">IF(J91="x",5,IF(J91="",0,IF(J91="-",0)))</f>
        <v>0</v>
      </c>
      <c r="L91" s="188" t="n">
        <f aca="false">IF(I91="r",W91,IF(I91="-",0,IF(I91="n",W91,IF(I91="",0))))</f>
        <v>0</v>
      </c>
      <c r="M91" s="188" t="n">
        <f aca="false">IF(I91="r",V91,IF(I91="-",0,IF(I91="n",V91,IF(I91="",0))))</f>
        <v>0</v>
      </c>
      <c r="N91" s="189" t="n">
        <f aca="false">M91+L91+K91</f>
        <v>0</v>
      </c>
      <c r="O91" s="190"/>
      <c r="P91" s="191"/>
      <c r="Q91" s="192"/>
      <c r="R91" s="193"/>
      <c r="S91" s="194" t="n">
        <f aca="false">IF(I91="r",D91,IF(I91="n",D91,IF(I91=" ","FALSE")))</f>
        <v>0</v>
      </c>
      <c r="T91" s="194" t="n">
        <f aca="false">IF(I91="r",H91,IF(I91="n",H91,IF(I91=" ",FALSE())))</f>
        <v>0</v>
      </c>
      <c r="U91" s="195" t="e">
        <f aca="false">IF(F91="",NA(),($AC$8)-AI91)</f>
        <v>#N/A</v>
      </c>
      <c r="V91" s="98" t="e">
        <f aca="false">IF(H91="Mudansha",VLOOKUP(G91,$X$10:$Y$17,2,FALSE()),IF(H91="Yudansha",VLOOKUP(G91,$AE$10:$AF$12,2,FALSE())))</f>
        <v>#N/A</v>
      </c>
      <c r="W91" s="98" t="e">
        <f aca="false">IF(H91="Mudansha",VLOOKUP(G91,$Z$10:$AA$17,2,FALSE()),IF(H91="Yudansha",VLOOKUP(G91,$AG$10:$AH$12,2,FALSE())))</f>
        <v>#N/A</v>
      </c>
      <c r="AI91" s="198" t="str">
        <f aca="false">RIGHT(F91,4)</f>
        <v/>
      </c>
    </row>
    <row r="92" customFormat="false" ht="15" hidden="false" customHeight="true" outlineLevel="0" collapsed="false">
      <c r="A92" s="199"/>
      <c r="B92" s="180"/>
      <c r="C92" s="180"/>
      <c r="D92" s="181"/>
      <c r="E92" s="181"/>
      <c r="F92" s="182"/>
      <c r="G92" s="200" t="e">
        <f aca="false">VLOOKUP(U92,$X$21:$Y$28,2)</f>
        <v>#N/A</v>
      </c>
      <c r="H92" s="201" t="e">
        <f aca="false">VLOOKUP(E92,$X$32:$Y$51,2,FALSE())</f>
        <v>#N/A</v>
      </c>
      <c r="I92" s="185"/>
      <c r="J92" s="186"/>
      <c r="K92" s="187" t="n">
        <f aca="false">IF(J92="x",5,IF(J92="",0,IF(J92="-",0)))</f>
        <v>0</v>
      </c>
      <c r="L92" s="188" t="n">
        <f aca="false">IF(I92="r",W92,IF(I92="-",0,IF(I92="n",W92,IF(I92="",0))))</f>
        <v>0</v>
      </c>
      <c r="M92" s="188" t="n">
        <f aca="false">IF(I92="r",V92,IF(I92="-",0,IF(I92="n",V92,IF(I92="",0))))</f>
        <v>0</v>
      </c>
      <c r="N92" s="189" t="n">
        <f aca="false">M92+L92+K92</f>
        <v>0</v>
      </c>
      <c r="O92" s="190"/>
      <c r="P92" s="191"/>
      <c r="Q92" s="192"/>
      <c r="R92" s="193"/>
      <c r="S92" s="194" t="n">
        <f aca="false">IF(I92="r",D92,IF(I92="n",D92,IF(I92=" ","FALSE")))</f>
        <v>0</v>
      </c>
      <c r="T92" s="194" t="n">
        <f aca="false">IF(I92="r",H92,IF(I92="n",H92,IF(I92=" ",FALSE())))</f>
        <v>0</v>
      </c>
      <c r="U92" s="195" t="e">
        <f aca="false">IF(F92="",NA(),($AC$8)-AI92)</f>
        <v>#N/A</v>
      </c>
      <c r="V92" s="98" t="e">
        <f aca="false">IF(H92="Mudansha",VLOOKUP(G92,$X$10:$Y$17,2,FALSE()),IF(H92="Yudansha",VLOOKUP(G92,$AE$10:$AF$12,2,FALSE())))</f>
        <v>#N/A</v>
      </c>
      <c r="W92" s="98" t="e">
        <f aca="false">IF(H92="Mudansha",VLOOKUP(G92,$Z$10:$AA$17,2,FALSE()),IF(H92="Yudansha",VLOOKUP(G92,$AG$10:$AH$12,2,FALSE())))</f>
        <v>#N/A</v>
      </c>
      <c r="AI92" s="198" t="str">
        <f aca="false">RIGHT(F92,4)</f>
        <v/>
      </c>
    </row>
    <row r="93" customFormat="false" ht="15" hidden="false" customHeight="true" outlineLevel="0" collapsed="false">
      <c r="A93" s="199"/>
      <c r="B93" s="180"/>
      <c r="C93" s="180"/>
      <c r="D93" s="181"/>
      <c r="E93" s="181"/>
      <c r="F93" s="182"/>
      <c r="G93" s="200" t="e">
        <f aca="false">VLOOKUP(U93,$X$21:$Y$28,2)</f>
        <v>#N/A</v>
      </c>
      <c r="H93" s="201" t="e">
        <f aca="false">VLOOKUP(E93,$X$32:$Y$51,2,FALSE())</f>
        <v>#N/A</v>
      </c>
      <c r="I93" s="185"/>
      <c r="J93" s="186"/>
      <c r="K93" s="187" t="n">
        <f aca="false">IF(J93="x",5,IF(J93="",0,IF(J93="-",0)))</f>
        <v>0</v>
      </c>
      <c r="L93" s="188" t="n">
        <f aca="false">IF(I93="r",W93,IF(I93="-",0,IF(I93="n",W93,IF(I93="",0))))</f>
        <v>0</v>
      </c>
      <c r="M93" s="188" t="n">
        <f aca="false">IF(I93="r",V93,IF(I93="-",0,IF(I93="n",V93,IF(I93="",0))))</f>
        <v>0</v>
      </c>
      <c r="N93" s="189" t="n">
        <f aca="false">M93+L93+K93</f>
        <v>0</v>
      </c>
      <c r="O93" s="190"/>
      <c r="P93" s="191"/>
      <c r="Q93" s="192"/>
      <c r="R93" s="193"/>
      <c r="S93" s="194" t="n">
        <f aca="false">IF(I93="r",D93,IF(I93="n",D93,IF(I93=" ","FALSE")))</f>
        <v>0</v>
      </c>
      <c r="T93" s="194" t="n">
        <f aca="false">IF(I93="r",H93,IF(I93="n",H93,IF(I93=" ",FALSE())))</f>
        <v>0</v>
      </c>
      <c r="U93" s="195" t="e">
        <f aca="false">IF(F93="",NA(),($AC$8)-AI93)</f>
        <v>#N/A</v>
      </c>
      <c r="V93" s="98" t="e">
        <f aca="false">IF(H93="Mudansha",VLOOKUP(G93,$X$10:$Y$17,2,FALSE()),IF(H93="Yudansha",VLOOKUP(G93,$AE$10:$AF$12,2,FALSE())))</f>
        <v>#N/A</v>
      </c>
      <c r="W93" s="98" t="e">
        <f aca="false">IF(H93="Mudansha",VLOOKUP(G93,$Z$10:$AA$17,2,FALSE()),IF(H93="Yudansha",VLOOKUP(G93,$AG$10:$AH$12,2,FALSE())))</f>
        <v>#N/A</v>
      </c>
      <c r="AI93" s="198" t="str">
        <f aca="false">RIGHT(F93,4)</f>
        <v/>
      </c>
    </row>
    <row r="94" customFormat="false" ht="15" hidden="false" customHeight="true" outlineLevel="0" collapsed="false">
      <c r="A94" s="199"/>
      <c r="B94" s="180"/>
      <c r="C94" s="180"/>
      <c r="D94" s="181"/>
      <c r="E94" s="181"/>
      <c r="F94" s="182"/>
      <c r="G94" s="200" t="e">
        <f aca="false">VLOOKUP(U94,$X$21:$Y$28,2)</f>
        <v>#N/A</v>
      </c>
      <c r="H94" s="201" t="e">
        <f aca="false">VLOOKUP(E94,$X$32:$Y$51,2,FALSE())</f>
        <v>#N/A</v>
      </c>
      <c r="I94" s="185"/>
      <c r="J94" s="186"/>
      <c r="K94" s="187" t="n">
        <f aca="false">IF(J94="x",5,IF(J94="",0,IF(J94="-",0)))</f>
        <v>0</v>
      </c>
      <c r="L94" s="188" t="n">
        <f aca="false">IF(I94="r",W94,IF(I94="-",0,IF(I94="n",W94,IF(I94="",0))))</f>
        <v>0</v>
      </c>
      <c r="M94" s="188" t="n">
        <f aca="false">IF(I94="r",V94,IF(I94="-",0,IF(I94="n",V94,IF(I94="",0))))</f>
        <v>0</v>
      </c>
      <c r="N94" s="189" t="n">
        <f aca="false">M94+L94+K94</f>
        <v>0</v>
      </c>
      <c r="O94" s="190"/>
      <c r="P94" s="191"/>
      <c r="Q94" s="192"/>
      <c r="R94" s="193"/>
      <c r="S94" s="194" t="n">
        <f aca="false">IF(I94="r",D94,IF(I94="n",D94,IF(I94=" ","FALSE")))</f>
        <v>0</v>
      </c>
      <c r="T94" s="194" t="n">
        <f aca="false">IF(I94="r",H94,IF(I94="n",H94,IF(I94=" ",FALSE())))</f>
        <v>0</v>
      </c>
      <c r="U94" s="195" t="e">
        <f aca="false">IF(F94="",NA(),($AC$8)-AI94)</f>
        <v>#N/A</v>
      </c>
      <c r="V94" s="98" t="e">
        <f aca="false">IF(H94="Mudansha",VLOOKUP(G94,$X$10:$Y$17,2,FALSE()),IF(H94="Yudansha",VLOOKUP(G94,$AE$10:$AF$12,2,FALSE())))</f>
        <v>#N/A</v>
      </c>
      <c r="W94" s="98" t="e">
        <f aca="false">IF(H94="Mudansha",VLOOKUP(G94,$Z$10:$AA$17,2,FALSE()),IF(H94="Yudansha",VLOOKUP(G94,$AG$10:$AH$12,2,FALSE())))</f>
        <v>#N/A</v>
      </c>
      <c r="AI94" s="198" t="str">
        <f aca="false">RIGHT(F94,4)</f>
        <v/>
      </c>
    </row>
    <row r="95" customFormat="false" ht="15" hidden="false" customHeight="true" outlineLevel="0" collapsed="false">
      <c r="A95" s="199"/>
      <c r="B95" s="180"/>
      <c r="C95" s="180"/>
      <c r="D95" s="181"/>
      <c r="E95" s="181"/>
      <c r="F95" s="182"/>
      <c r="G95" s="200" t="e">
        <f aca="false">VLOOKUP(U95,$X$21:$Y$28,2)</f>
        <v>#N/A</v>
      </c>
      <c r="H95" s="201" t="e">
        <f aca="false">VLOOKUP(E95,$X$32:$Y$51,2,FALSE())</f>
        <v>#N/A</v>
      </c>
      <c r="I95" s="185"/>
      <c r="J95" s="186"/>
      <c r="K95" s="187" t="n">
        <f aca="false">IF(J95="x",5,IF(J95="",0,IF(J95="-",0)))</f>
        <v>0</v>
      </c>
      <c r="L95" s="188" t="n">
        <f aca="false">IF(I95="r",W95,IF(I95="-",0,IF(I95="n",W95,IF(I95="",0))))</f>
        <v>0</v>
      </c>
      <c r="M95" s="188" t="n">
        <f aca="false">IF(I95="r",V95,IF(I95="-",0,IF(I95="n",V95,IF(I95="",0))))</f>
        <v>0</v>
      </c>
      <c r="N95" s="189" t="n">
        <f aca="false">M95+L95+K95</f>
        <v>0</v>
      </c>
      <c r="O95" s="190"/>
      <c r="P95" s="191"/>
      <c r="Q95" s="192"/>
      <c r="R95" s="193"/>
      <c r="S95" s="194" t="n">
        <f aca="false">IF(I95="r",D95,IF(I95="n",D95,IF(I95=" ","FALSE")))</f>
        <v>0</v>
      </c>
      <c r="T95" s="194" t="n">
        <f aca="false">IF(I95="r",H95,IF(I95="n",H95,IF(I95=" ",FALSE())))</f>
        <v>0</v>
      </c>
      <c r="U95" s="195" t="e">
        <f aca="false">IF(F95="",NA(),($AC$8)-AI95)</f>
        <v>#N/A</v>
      </c>
      <c r="V95" s="98" t="e">
        <f aca="false">IF(H95="Mudansha",VLOOKUP(G95,$X$10:$Y$17,2,FALSE()),IF(H95="Yudansha",VLOOKUP(G95,$AE$10:$AF$12,2,FALSE())))</f>
        <v>#N/A</v>
      </c>
      <c r="W95" s="98" t="e">
        <f aca="false">IF(H95="Mudansha",VLOOKUP(G95,$Z$10:$AA$17,2,FALSE()),IF(H95="Yudansha",VLOOKUP(G95,$AG$10:$AH$12,2,FALSE())))</f>
        <v>#N/A</v>
      </c>
      <c r="AI95" s="198" t="str">
        <f aca="false">RIGHT(F95,4)</f>
        <v/>
      </c>
    </row>
    <row r="96" customFormat="false" ht="15" hidden="false" customHeight="true" outlineLevel="0" collapsed="false">
      <c r="A96" s="199"/>
      <c r="B96" s="180"/>
      <c r="C96" s="180"/>
      <c r="D96" s="181"/>
      <c r="E96" s="181"/>
      <c r="F96" s="182"/>
      <c r="G96" s="200" t="e">
        <f aca="false">VLOOKUP(U96,$X$21:$Y$28,2)</f>
        <v>#N/A</v>
      </c>
      <c r="H96" s="201" t="e">
        <f aca="false">VLOOKUP(E96,$X$32:$Y$51,2,FALSE())</f>
        <v>#N/A</v>
      </c>
      <c r="I96" s="185"/>
      <c r="J96" s="186"/>
      <c r="K96" s="187" t="n">
        <f aca="false">IF(J96="x",5,IF(J96="",0,IF(J96="-",0)))</f>
        <v>0</v>
      </c>
      <c r="L96" s="188" t="n">
        <f aca="false">IF(I96="r",W96,IF(I96="-",0,IF(I96="n",W96,IF(I96="",0))))</f>
        <v>0</v>
      </c>
      <c r="M96" s="188" t="n">
        <f aca="false">IF(I96="r",V96,IF(I96="-",0,IF(I96="n",V96,IF(I96="",0))))</f>
        <v>0</v>
      </c>
      <c r="N96" s="189" t="n">
        <f aca="false">M96+L96+K96</f>
        <v>0</v>
      </c>
      <c r="O96" s="190"/>
      <c r="P96" s="191"/>
      <c r="Q96" s="192"/>
      <c r="R96" s="193"/>
      <c r="S96" s="194" t="n">
        <f aca="false">IF(I96="r",D96,IF(I96="n",D96,IF(I96=" ","FALSE")))</f>
        <v>0</v>
      </c>
      <c r="T96" s="194" t="n">
        <f aca="false">IF(I96="r",H96,IF(I96="n",H96,IF(I96=" ",FALSE())))</f>
        <v>0</v>
      </c>
      <c r="U96" s="195" t="e">
        <f aca="false">IF(F96="",NA(),($AC$8)-AI96)</f>
        <v>#N/A</v>
      </c>
      <c r="V96" s="98" t="e">
        <f aca="false">IF(H96="Mudansha",VLOOKUP(G96,$X$10:$Y$17,2,FALSE()),IF(H96="Yudansha",VLOOKUP(G96,$AE$10:$AF$12,2,FALSE())))</f>
        <v>#N/A</v>
      </c>
      <c r="W96" s="98" t="e">
        <f aca="false">IF(H96="Mudansha",VLOOKUP(G96,$Z$10:$AA$17,2,FALSE()),IF(H96="Yudansha",VLOOKUP(G96,$AG$10:$AH$12,2,FALSE())))</f>
        <v>#N/A</v>
      </c>
      <c r="AI96" s="198" t="str">
        <f aca="false">RIGHT(F96,4)</f>
        <v/>
      </c>
    </row>
    <row r="97" customFormat="false" ht="15" hidden="false" customHeight="true" outlineLevel="0" collapsed="false">
      <c r="A97" s="199"/>
      <c r="B97" s="180"/>
      <c r="C97" s="180"/>
      <c r="D97" s="181"/>
      <c r="E97" s="181"/>
      <c r="F97" s="182"/>
      <c r="G97" s="200" t="e">
        <f aca="false">VLOOKUP(U97,$X$21:$Y$28,2)</f>
        <v>#N/A</v>
      </c>
      <c r="H97" s="201" t="e">
        <f aca="false">VLOOKUP(E97,$X$32:$Y$51,2,FALSE())</f>
        <v>#N/A</v>
      </c>
      <c r="I97" s="185"/>
      <c r="J97" s="186"/>
      <c r="K97" s="187" t="n">
        <f aca="false">IF(J97="x",5,IF(J97="",0,IF(J97="-",0)))</f>
        <v>0</v>
      </c>
      <c r="L97" s="188" t="n">
        <f aca="false">IF(I97="r",W97,IF(I97="-",0,IF(I97="n",W97,IF(I97="",0))))</f>
        <v>0</v>
      </c>
      <c r="M97" s="188" t="n">
        <f aca="false">IF(I97="r",V97,IF(I97="-",0,IF(I97="n",V97,IF(I97="",0))))</f>
        <v>0</v>
      </c>
      <c r="N97" s="189" t="n">
        <f aca="false">M97+L97+K97</f>
        <v>0</v>
      </c>
      <c r="O97" s="190"/>
      <c r="P97" s="191"/>
      <c r="Q97" s="192"/>
      <c r="R97" s="193"/>
      <c r="S97" s="194" t="n">
        <f aca="false">IF(I97="r",D97,IF(I97="n",D97,IF(I97=" ","FALSE")))</f>
        <v>0</v>
      </c>
      <c r="T97" s="194" t="n">
        <f aca="false">IF(I97="r",H97,IF(I97="n",H97,IF(I97=" ",FALSE())))</f>
        <v>0</v>
      </c>
      <c r="U97" s="195" t="e">
        <f aca="false">IF(F97="",NA(),($AC$8)-AI97)</f>
        <v>#N/A</v>
      </c>
      <c r="V97" s="98" t="e">
        <f aca="false">IF(H97="Mudansha",VLOOKUP(G97,$X$10:$Y$17,2,FALSE()),IF(H97="Yudansha",VLOOKUP(G97,$AE$10:$AF$12,2,FALSE())))</f>
        <v>#N/A</v>
      </c>
      <c r="W97" s="98" t="e">
        <f aca="false">IF(H97="Mudansha",VLOOKUP(G97,$Z$10:$AA$17,2,FALSE()),IF(H97="Yudansha",VLOOKUP(G97,$AG$10:$AH$12,2,FALSE())))</f>
        <v>#N/A</v>
      </c>
      <c r="AI97" s="198" t="str">
        <f aca="false">RIGHT(F97,4)</f>
        <v/>
      </c>
    </row>
    <row r="98" customFormat="false" ht="15" hidden="false" customHeight="true" outlineLevel="0" collapsed="false">
      <c r="A98" s="199"/>
      <c r="B98" s="180"/>
      <c r="C98" s="180"/>
      <c r="D98" s="181"/>
      <c r="E98" s="181"/>
      <c r="F98" s="182"/>
      <c r="G98" s="200" t="e">
        <f aca="false">VLOOKUP(U98,$X$21:$Y$28,2)</f>
        <v>#N/A</v>
      </c>
      <c r="H98" s="201" t="e">
        <f aca="false">VLOOKUP(E98,$X$32:$Y$51,2,FALSE())</f>
        <v>#N/A</v>
      </c>
      <c r="I98" s="185"/>
      <c r="J98" s="186"/>
      <c r="K98" s="187" t="n">
        <f aca="false">IF(J98="x",5,IF(J98="",0,IF(J98="-",0)))</f>
        <v>0</v>
      </c>
      <c r="L98" s="188" t="n">
        <f aca="false">IF(I98="r",W98,IF(I98="-",0,IF(I98="n",W98,IF(I98="",0))))</f>
        <v>0</v>
      </c>
      <c r="M98" s="188" t="n">
        <f aca="false">IF(I98="r",V98,IF(I98="-",0,IF(I98="n",V98,IF(I98="",0))))</f>
        <v>0</v>
      </c>
      <c r="N98" s="189" t="n">
        <f aca="false">M98+L98+K98</f>
        <v>0</v>
      </c>
      <c r="O98" s="190"/>
      <c r="P98" s="191"/>
      <c r="Q98" s="192"/>
      <c r="R98" s="193"/>
      <c r="S98" s="194" t="n">
        <f aca="false">IF(I98="r",D98,IF(I98="n",D98,IF(I98=" ","FALSE")))</f>
        <v>0</v>
      </c>
      <c r="T98" s="194" t="n">
        <f aca="false">IF(I98="r",H98,IF(I98="n",H98,IF(I98=" ",FALSE())))</f>
        <v>0</v>
      </c>
      <c r="U98" s="195" t="e">
        <f aca="false">IF(F98="",NA(),($AC$8)-AI98)</f>
        <v>#N/A</v>
      </c>
      <c r="V98" s="98" t="e">
        <f aca="false">IF(H98="Mudansha",VLOOKUP(G98,$X$10:$Y$17,2,FALSE()),IF(H98="Yudansha",VLOOKUP(G98,$AE$10:$AF$12,2,FALSE())))</f>
        <v>#N/A</v>
      </c>
      <c r="W98" s="98" t="e">
        <f aca="false">IF(H98="Mudansha",VLOOKUP(G98,$Z$10:$AA$17,2,FALSE()),IF(H98="Yudansha",VLOOKUP(G98,$AG$10:$AH$12,2,FALSE())))</f>
        <v>#N/A</v>
      </c>
      <c r="AI98" s="198" t="str">
        <f aca="false">RIGHT(F98,4)</f>
        <v/>
      </c>
    </row>
    <row r="99" customFormat="false" ht="15" hidden="false" customHeight="true" outlineLevel="0" collapsed="false">
      <c r="A99" s="199"/>
      <c r="B99" s="180"/>
      <c r="C99" s="180"/>
      <c r="D99" s="181"/>
      <c r="E99" s="181"/>
      <c r="F99" s="182"/>
      <c r="G99" s="200" t="e">
        <f aca="false">VLOOKUP(U99,$X$21:$Y$28,2)</f>
        <v>#N/A</v>
      </c>
      <c r="H99" s="201" t="e">
        <f aca="false">VLOOKUP(E99,$X$32:$Y$51,2,FALSE())</f>
        <v>#N/A</v>
      </c>
      <c r="I99" s="185"/>
      <c r="J99" s="186"/>
      <c r="K99" s="187" t="n">
        <f aca="false">IF(J99="x",5,IF(J99="",0,IF(J99="-",0)))</f>
        <v>0</v>
      </c>
      <c r="L99" s="188" t="n">
        <f aca="false">IF(I99="r",W99,IF(I99="-",0,IF(I99="n",W99,IF(I99="",0))))</f>
        <v>0</v>
      </c>
      <c r="M99" s="188" t="n">
        <f aca="false">IF(I99="r",V99,IF(I99="-",0,IF(I99="n",V99,IF(I99="",0))))</f>
        <v>0</v>
      </c>
      <c r="N99" s="189" t="n">
        <f aca="false">M99+L99+K99</f>
        <v>0</v>
      </c>
      <c r="O99" s="190"/>
      <c r="P99" s="191"/>
      <c r="Q99" s="192"/>
      <c r="R99" s="193"/>
      <c r="S99" s="194" t="n">
        <f aca="false">IF(I99="r",D99,IF(I99="n",D99,IF(I99=" ","FALSE")))</f>
        <v>0</v>
      </c>
      <c r="T99" s="194" t="n">
        <f aca="false">IF(I99="r",H99,IF(I99="n",H99,IF(I99=" ",FALSE())))</f>
        <v>0</v>
      </c>
      <c r="U99" s="195" t="e">
        <f aca="false">IF(F99="",NA(),($AC$8)-AI99)</f>
        <v>#N/A</v>
      </c>
      <c r="V99" s="98" t="e">
        <f aca="false">IF(H99="Mudansha",VLOOKUP(G99,$X$10:$Y$17,2,FALSE()),IF(H99="Yudansha",VLOOKUP(G99,$AE$10:$AF$12,2,FALSE())))</f>
        <v>#N/A</v>
      </c>
      <c r="W99" s="98" t="e">
        <f aca="false">IF(H99="Mudansha",VLOOKUP(G99,$Z$10:$AA$17,2,FALSE()),IF(H99="Yudansha",VLOOKUP(G99,$AG$10:$AH$12,2,FALSE())))</f>
        <v>#N/A</v>
      </c>
      <c r="AI99" s="198" t="str">
        <f aca="false">RIGHT(F99,4)</f>
        <v/>
      </c>
    </row>
    <row r="100" customFormat="false" ht="15" hidden="false" customHeight="true" outlineLevel="0" collapsed="false">
      <c r="A100" s="199"/>
      <c r="B100" s="180"/>
      <c r="C100" s="180"/>
      <c r="D100" s="181"/>
      <c r="E100" s="181"/>
      <c r="F100" s="182"/>
      <c r="G100" s="200" t="e">
        <f aca="false">VLOOKUP(U100,$X$21:$Y$28,2)</f>
        <v>#N/A</v>
      </c>
      <c r="H100" s="201" t="e">
        <f aca="false">VLOOKUP(E100,$X$32:$Y$51,2,FALSE())</f>
        <v>#N/A</v>
      </c>
      <c r="I100" s="185"/>
      <c r="J100" s="186"/>
      <c r="K100" s="187" t="n">
        <f aca="false">IF(J100="x",5,IF(J100="",0,IF(J100="-",0)))</f>
        <v>0</v>
      </c>
      <c r="L100" s="188" t="n">
        <f aca="false">IF(I100="r",W100,IF(I100="-",0,IF(I100="n",W100,IF(I100="",0))))</f>
        <v>0</v>
      </c>
      <c r="M100" s="188" t="n">
        <f aca="false">IF(I100="r",V100,IF(I100="-",0,IF(I100="n",V100,IF(I100="",0))))</f>
        <v>0</v>
      </c>
      <c r="N100" s="189" t="n">
        <f aca="false">M100+L100+K100</f>
        <v>0</v>
      </c>
      <c r="O100" s="190"/>
      <c r="P100" s="191"/>
      <c r="Q100" s="192"/>
      <c r="R100" s="193"/>
      <c r="S100" s="194" t="n">
        <f aca="false">IF(I100="r",D100,IF(I100="n",D100,IF(I100=" ","FALSE")))</f>
        <v>0</v>
      </c>
      <c r="T100" s="194" t="n">
        <f aca="false">IF(I100="r",H100,IF(I100="n",H100,IF(I100=" ",FALSE())))</f>
        <v>0</v>
      </c>
      <c r="U100" s="195" t="e">
        <f aca="false">IF(F100="",NA(),($AC$8)-AI100)</f>
        <v>#N/A</v>
      </c>
      <c r="V100" s="98" t="e">
        <f aca="false">IF(H100="Mudansha",VLOOKUP(G100,$X$10:$Y$17,2,FALSE()),IF(H100="Yudansha",VLOOKUP(G100,$AE$10:$AF$12,2,FALSE())))</f>
        <v>#N/A</v>
      </c>
      <c r="W100" s="98" t="e">
        <f aca="false">IF(H100="Mudansha",VLOOKUP(G100,$Z$10:$AA$17,2,FALSE()),IF(H100="Yudansha",VLOOKUP(G100,$AG$10:$AH$12,2,FALSE())))</f>
        <v>#N/A</v>
      </c>
      <c r="AI100" s="198" t="str">
        <f aca="false">RIGHT(F100,4)</f>
        <v/>
      </c>
    </row>
    <row r="101" customFormat="false" ht="15" hidden="false" customHeight="true" outlineLevel="0" collapsed="false">
      <c r="A101" s="199"/>
      <c r="B101" s="180"/>
      <c r="C101" s="180"/>
      <c r="D101" s="181"/>
      <c r="E101" s="181"/>
      <c r="F101" s="182"/>
      <c r="G101" s="200" t="e">
        <f aca="false">VLOOKUP(U101,$X$21:$Y$28,2)</f>
        <v>#N/A</v>
      </c>
      <c r="H101" s="201" t="e">
        <f aca="false">VLOOKUP(E101,$X$32:$Y$51,2,FALSE())</f>
        <v>#N/A</v>
      </c>
      <c r="I101" s="185"/>
      <c r="J101" s="186"/>
      <c r="K101" s="187" t="n">
        <f aca="false">IF(J101="x",5,IF(J101="",0,IF(J101="-",0)))</f>
        <v>0</v>
      </c>
      <c r="L101" s="188" t="n">
        <f aca="false">IF(I101="r",W101,IF(I101="-",0,IF(I101="n",W101,IF(I101="",0))))</f>
        <v>0</v>
      </c>
      <c r="M101" s="188" t="n">
        <f aca="false">IF(I101="r",V101,IF(I101="-",0,IF(I101="n",V101,IF(I101="",0))))</f>
        <v>0</v>
      </c>
      <c r="N101" s="189" t="n">
        <f aca="false">M101+L101+K101</f>
        <v>0</v>
      </c>
      <c r="O101" s="190"/>
      <c r="P101" s="191"/>
      <c r="Q101" s="192"/>
      <c r="R101" s="193"/>
      <c r="S101" s="194" t="n">
        <f aca="false">IF(I101="r",D101,IF(I101="n",D101,IF(I101=" ","FALSE")))</f>
        <v>0</v>
      </c>
      <c r="T101" s="194" t="n">
        <f aca="false">IF(I101="r",H101,IF(I101="n",H101,IF(I101=" ",FALSE())))</f>
        <v>0</v>
      </c>
      <c r="U101" s="195" t="e">
        <f aca="false">IF(F101="",NA(),($AC$8)-AI101)</f>
        <v>#N/A</v>
      </c>
      <c r="V101" s="98" t="e">
        <f aca="false">IF(H101="Mudansha",VLOOKUP(G101,$X$10:$Y$17,2,FALSE()),IF(H101="Yudansha",VLOOKUP(G101,$AE$10:$AF$12,2,FALSE())))</f>
        <v>#N/A</v>
      </c>
      <c r="W101" s="98" t="e">
        <f aca="false">IF(H101="Mudansha",VLOOKUP(G101,$Z$10:$AA$17,2,FALSE()),IF(H101="Yudansha",VLOOKUP(G101,$AG$10:$AH$12,2,FALSE())))</f>
        <v>#N/A</v>
      </c>
      <c r="AI101" s="198" t="str">
        <f aca="false">RIGHT(F101,4)</f>
        <v/>
      </c>
    </row>
    <row r="102" customFormat="false" ht="15" hidden="false" customHeight="true" outlineLevel="0" collapsed="false">
      <c r="A102" s="199"/>
      <c r="B102" s="180"/>
      <c r="C102" s="180"/>
      <c r="D102" s="181"/>
      <c r="E102" s="181"/>
      <c r="F102" s="182"/>
      <c r="G102" s="200" t="e">
        <f aca="false">VLOOKUP(U102,$X$21:$Y$28,2)</f>
        <v>#N/A</v>
      </c>
      <c r="H102" s="201" t="e">
        <f aca="false">VLOOKUP(E102,$X$32:$Y$51,2,FALSE())</f>
        <v>#N/A</v>
      </c>
      <c r="I102" s="185"/>
      <c r="J102" s="186"/>
      <c r="K102" s="187" t="n">
        <f aca="false">IF(J102="x",5,IF(J102="",0,IF(J102="-",0)))</f>
        <v>0</v>
      </c>
      <c r="L102" s="188" t="n">
        <f aca="false">IF(I102="r",W102,IF(I102="-",0,IF(I102="n",W102,IF(I102="",0))))</f>
        <v>0</v>
      </c>
      <c r="M102" s="188" t="n">
        <f aca="false">IF(I102="r",V102,IF(I102="-",0,IF(I102="n",V102,IF(I102="",0))))</f>
        <v>0</v>
      </c>
      <c r="N102" s="189" t="n">
        <f aca="false">M102+L102+K102</f>
        <v>0</v>
      </c>
      <c r="O102" s="190"/>
      <c r="P102" s="191"/>
      <c r="Q102" s="192"/>
      <c r="R102" s="193"/>
      <c r="S102" s="194" t="n">
        <f aca="false">IF(I102="r",D102,IF(I102="n",D102,IF(I102=" ","FALSE")))</f>
        <v>0</v>
      </c>
      <c r="T102" s="194" t="n">
        <f aca="false">IF(I102="r",H102,IF(I102="n",H102,IF(I102=" ",FALSE())))</f>
        <v>0</v>
      </c>
      <c r="U102" s="195" t="e">
        <f aca="false">IF(F102="",NA(),($AC$8)-AI102)</f>
        <v>#N/A</v>
      </c>
      <c r="V102" s="98" t="e">
        <f aca="false">IF(H102="Mudansha",VLOOKUP(G102,$X$10:$Y$17,2,FALSE()),IF(H102="Yudansha",VLOOKUP(G102,$AE$10:$AF$12,2,FALSE())))</f>
        <v>#N/A</v>
      </c>
      <c r="W102" s="98" t="e">
        <f aca="false">IF(H102="Mudansha",VLOOKUP(G102,$Z$10:$AA$17,2,FALSE()),IF(H102="Yudansha",VLOOKUP(G102,$AG$10:$AH$12,2,FALSE())))</f>
        <v>#N/A</v>
      </c>
      <c r="AI102" s="198" t="str">
        <f aca="false">RIGHT(F102,4)</f>
        <v/>
      </c>
    </row>
    <row r="103" customFormat="false" ht="15" hidden="false" customHeight="true" outlineLevel="0" collapsed="false">
      <c r="A103" s="199"/>
      <c r="B103" s="180"/>
      <c r="C103" s="180"/>
      <c r="D103" s="181"/>
      <c r="E103" s="181"/>
      <c r="F103" s="182"/>
      <c r="G103" s="200" t="e">
        <f aca="false">VLOOKUP(U103,$X$21:$Y$28,2)</f>
        <v>#N/A</v>
      </c>
      <c r="H103" s="201" t="e">
        <f aca="false">VLOOKUP(E103,$X$32:$Y$51,2,FALSE())</f>
        <v>#N/A</v>
      </c>
      <c r="I103" s="185"/>
      <c r="J103" s="186"/>
      <c r="K103" s="187" t="n">
        <f aca="false">IF(J103="x",5,IF(J103="",0,IF(J103="-",0)))</f>
        <v>0</v>
      </c>
      <c r="L103" s="188" t="n">
        <f aca="false">IF(I103="r",W103,IF(I103="-",0,IF(I103="n",W103,IF(I103="",0))))</f>
        <v>0</v>
      </c>
      <c r="M103" s="188" t="n">
        <f aca="false">IF(I103="r",V103,IF(I103="-",0,IF(I103="n",V103,IF(I103="",0))))</f>
        <v>0</v>
      </c>
      <c r="N103" s="189" t="n">
        <f aca="false">M103+L103+K103</f>
        <v>0</v>
      </c>
      <c r="O103" s="190"/>
      <c r="P103" s="191"/>
      <c r="Q103" s="192"/>
      <c r="R103" s="193"/>
      <c r="S103" s="194" t="n">
        <f aca="false">IF(I103="r",D103,IF(I103="n",D103,IF(I103=" ","FALSE")))</f>
        <v>0</v>
      </c>
      <c r="T103" s="194" t="n">
        <f aca="false">IF(I103="r",H103,IF(I103="n",H103,IF(I103=" ",FALSE())))</f>
        <v>0</v>
      </c>
      <c r="U103" s="195" t="e">
        <f aca="false">IF(F103="",NA(),($AC$8)-AI103)</f>
        <v>#N/A</v>
      </c>
      <c r="V103" s="98" t="e">
        <f aca="false">IF(H103="Mudansha",VLOOKUP(G103,$X$10:$Y$17,2,FALSE()),IF(H103="Yudansha",VLOOKUP(G103,$AE$10:$AF$12,2,FALSE())))</f>
        <v>#N/A</v>
      </c>
      <c r="W103" s="98" t="e">
        <f aca="false">IF(H103="Mudansha",VLOOKUP(G103,$Z$10:$AA$17,2,FALSE()),IF(H103="Yudansha",VLOOKUP(G103,$AG$10:$AH$12,2,FALSE())))</f>
        <v>#N/A</v>
      </c>
      <c r="AI103" s="198" t="str">
        <f aca="false">RIGHT(F103,4)</f>
        <v/>
      </c>
    </row>
    <row r="104" customFormat="false" ht="15" hidden="false" customHeight="true" outlineLevel="0" collapsed="false">
      <c r="A104" s="199"/>
      <c r="B104" s="180"/>
      <c r="C104" s="180"/>
      <c r="D104" s="181"/>
      <c r="E104" s="181"/>
      <c r="F104" s="182"/>
      <c r="G104" s="200" t="e">
        <f aca="false">VLOOKUP(U104,$X$21:$Y$28,2)</f>
        <v>#N/A</v>
      </c>
      <c r="H104" s="201" t="e">
        <f aca="false">VLOOKUP(E104,$X$32:$Y$51,2,FALSE())</f>
        <v>#N/A</v>
      </c>
      <c r="I104" s="185"/>
      <c r="J104" s="186"/>
      <c r="K104" s="187" t="n">
        <f aca="false">IF(J104="x",5,IF(J104="",0,IF(J104="-",0)))</f>
        <v>0</v>
      </c>
      <c r="L104" s="188" t="n">
        <f aca="false">IF(I104="r",W104,IF(I104="-",0,IF(I104="n",W104,IF(I104="",0))))</f>
        <v>0</v>
      </c>
      <c r="M104" s="188" t="n">
        <f aca="false">IF(I104="r",V104,IF(I104="-",0,IF(I104="n",V104,IF(I104="",0))))</f>
        <v>0</v>
      </c>
      <c r="N104" s="189" t="n">
        <f aca="false">M104+L104+K104</f>
        <v>0</v>
      </c>
      <c r="O104" s="190"/>
      <c r="P104" s="191"/>
      <c r="Q104" s="192"/>
      <c r="R104" s="193"/>
      <c r="S104" s="194" t="n">
        <f aca="false">IF(I104="r",D104,IF(I104="n",D104,IF(I104=" ","FALSE")))</f>
        <v>0</v>
      </c>
      <c r="T104" s="194" t="n">
        <f aca="false">IF(I104="r",H104,IF(I104="n",H104,IF(I104=" ",FALSE())))</f>
        <v>0</v>
      </c>
      <c r="U104" s="195" t="e">
        <f aca="false">IF(F104="",NA(),($AC$8)-AI104)</f>
        <v>#N/A</v>
      </c>
      <c r="V104" s="98" t="e">
        <f aca="false">IF(H104="Mudansha",VLOOKUP(G104,$X$10:$Y$17,2,FALSE()),IF(H104="Yudansha",VLOOKUP(G104,$AE$10:$AF$12,2,FALSE())))</f>
        <v>#N/A</v>
      </c>
      <c r="W104" s="98" t="e">
        <f aca="false">IF(H104="Mudansha",VLOOKUP(G104,$Z$10:$AA$17,2,FALSE()),IF(H104="Yudansha",VLOOKUP(G104,$AG$10:$AH$12,2,FALSE())))</f>
        <v>#N/A</v>
      </c>
      <c r="AI104" s="198" t="str">
        <f aca="false">RIGHT(F104,4)</f>
        <v/>
      </c>
    </row>
    <row r="105" customFormat="false" ht="15" hidden="false" customHeight="true" outlineLevel="0" collapsed="false">
      <c r="A105" s="199"/>
      <c r="B105" s="180"/>
      <c r="C105" s="180"/>
      <c r="D105" s="181"/>
      <c r="E105" s="181"/>
      <c r="F105" s="182"/>
      <c r="G105" s="200" t="e">
        <f aca="false">VLOOKUP(U105,$X$21:$Y$28,2)</f>
        <v>#N/A</v>
      </c>
      <c r="H105" s="201" t="e">
        <f aca="false">VLOOKUP(E105,$X$32:$Y$51,2,FALSE())</f>
        <v>#N/A</v>
      </c>
      <c r="I105" s="185"/>
      <c r="J105" s="186"/>
      <c r="K105" s="187" t="n">
        <f aca="false">IF(J105="x",5,IF(J105="",0,IF(J105="-",0)))</f>
        <v>0</v>
      </c>
      <c r="L105" s="188" t="n">
        <f aca="false">IF(I105="r",W105,IF(I105="-",0,IF(I105="n",W105,IF(I105="",0))))</f>
        <v>0</v>
      </c>
      <c r="M105" s="188" t="n">
        <f aca="false">IF(I105="r",V105,IF(I105="-",0,IF(I105="n",V105,IF(I105="",0))))</f>
        <v>0</v>
      </c>
      <c r="N105" s="189" t="n">
        <f aca="false">M105+L105+K105</f>
        <v>0</v>
      </c>
      <c r="O105" s="190"/>
      <c r="P105" s="191"/>
      <c r="Q105" s="192"/>
      <c r="R105" s="193"/>
      <c r="S105" s="194" t="n">
        <f aca="false">IF(I105="r",D105,IF(I105="n",D105,IF(I105=" ","FALSE")))</f>
        <v>0</v>
      </c>
      <c r="T105" s="194" t="n">
        <f aca="false">IF(I105="r",H105,IF(I105="n",H105,IF(I105=" ",FALSE())))</f>
        <v>0</v>
      </c>
      <c r="U105" s="195" t="e">
        <f aca="false">IF(F105="",NA(),($AC$8)-AI105)</f>
        <v>#N/A</v>
      </c>
      <c r="V105" s="98" t="e">
        <f aca="false">IF(H105="Mudansha",VLOOKUP(G105,$X$10:$Y$17,2,FALSE()),IF(H105="Yudansha",VLOOKUP(G105,$AE$10:$AF$12,2,FALSE())))</f>
        <v>#N/A</v>
      </c>
      <c r="W105" s="98" t="e">
        <f aca="false">IF(H105="Mudansha",VLOOKUP(G105,$Z$10:$AA$17,2,FALSE()),IF(H105="Yudansha",VLOOKUP(G105,$AG$10:$AH$12,2,FALSE())))</f>
        <v>#N/A</v>
      </c>
      <c r="AI105" s="198" t="str">
        <f aca="false">RIGHT(F105,4)</f>
        <v/>
      </c>
    </row>
    <row r="106" customFormat="false" ht="15" hidden="false" customHeight="true" outlineLevel="0" collapsed="false">
      <c r="A106" s="199"/>
      <c r="B106" s="180"/>
      <c r="C106" s="180"/>
      <c r="D106" s="181"/>
      <c r="E106" s="181"/>
      <c r="F106" s="182"/>
      <c r="G106" s="200" t="e">
        <f aca="false">VLOOKUP(U106,$X$21:$Y$28,2)</f>
        <v>#N/A</v>
      </c>
      <c r="H106" s="201" t="e">
        <f aca="false">VLOOKUP(E106,$X$32:$Y$51,2,FALSE())</f>
        <v>#N/A</v>
      </c>
      <c r="I106" s="185"/>
      <c r="J106" s="186"/>
      <c r="K106" s="187" t="n">
        <f aca="false">IF(J106="x",5,IF(J106="",0,IF(J106="-",0)))</f>
        <v>0</v>
      </c>
      <c r="L106" s="188" t="n">
        <f aca="false">IF(I106="r",W106,IF(I106="-",0,IF(I106="n",W106,IF(I106="",0))))</f>
        <v>0</v>
      </c>
      <c r="M106" s="188" t="n">
        <f aca="false">IF(I106="r",V106,IF(I106="-",0,IF(I106="n",V106,IF(I106="",0))))</f>
        <v>0</v>
      </c>
      <c r="N106" s="189" t="n">
        <f aca="false">M106+L106+K106</f>
        <v>0</v>
      </c>
      <c r="O106" s="190"/>
      <c r="P106" s="191"/>
      <c r="Q106" s="192"/>
      <c r="R106" s="193"/>
      <c r="S106" s="194" t="n">
        <f aca="false">IF(I106="r",D106,IF(I106="n",D106,IF(I106=" ","FALSE")))</f>
        <v>0</v>
      </c>
      <c r="T106" s="194" t="n">
        <f aca="false">IF(I106="r",H106,IF(I106="n",H106,IF(I106=" ",FALSE())))</f>
        <v>0</v>
      </c>
      <c r="U106" s="195" t="e">
        <f aca="false">IF(F106="",NA(),($AC$8)-AI106)</f>
        <v>#N/A</v>
      </c>
      <c r="V106" s="98" t="e">
        <f aca="false">IF(H106="Mudansha",VLOOKUP(G106,$X$10:$Y$17,2,FALSE()),IF(H106="Yudansha",VLOOKUP(G106,$AE$10:$AF$12,2,FALSE())))</f>
        <v>#N/A</v>
      </c>
      <c r="W106" s="98" t="e">
        <f aca="false">IF(H106="Mudansha",VLOOKUP(G106,$Z$10:$AA$17,2,FALSE()),IF(H106="Yudansha",VLOOKUP(G106,$AG$10:$AH$12,2,FALSE())))</f>
        <v>#N/A</v>
      </c>
      <c r="AI106" s="198" t="str">
        <f aca="false">RIGHT(F106,4)</f>
        <v/>
      </c>
    </row>
    <row r="107" customFormat="false" ht="15" hidden="false" customHeight="true" outlineLevel="0" collapsed="false">
      <c r="A107" s="199"/>
      <c r="B107" s="180"/>
      <c r="C107" s="180"/>
      <c r="D107" s="181"/>
      <c r="E107" s="181"/>
      <c r="F107" s="182"/>
      <c r="G107" s="200" t="e">
        <f aca="false">VLOOKUP(U107,$X$21:$Y$28,2)</f>
        <v>#N/A</v>
      </c>
      <c r="H107" s="201" t="e">
        <f aca="false">VLOOKUP(E107,$X$32:$Y$51,2,FALSE())</f>
        <v>#N/A</v>
      </c>
      <c r="I107" s="185"/>
      <c r="J107" s="186"/>
      <c r="K107" s="187" t="n">
        <f aca="false">IF(J107="x",5,IF(J107="",0,IF(J107="-",0)))</f>
        <v>0</v>
      </c>
      <c r="L107" s="188" t="n">
        <f aca="false">IF(I107="r",W107,IF(I107="-",0,IF(I107="n",W107,IF(I107="",0))))</f>
        <v>0</v>
      </c>
      <c r="M107" s="188" t="n">
        <f aca="false">IF(I107="r",V107,IF(I107="-",0,IF(I107="n",V107,IF(I107="",0))))</f>
        <v>0</v>
      </c>
      <c r="N107" s="189" t="n">
        <f aca="false">M107+L107+K107</f>
        <v>0</v>
      </c>
      <c r="O107" s="190"/>
      <c r="P107" s="191"/>
      <c r="Q107" s="192"/>
      <c r="R107" s="193"/>
      <c r="S107" s="194" t="n">
        <f aca="false">IF(I107="r",D107,IF(I107="n",D107,IF(I107=" ","FALSE")))</f>
        <v>0</v>
      </c>
      <c r="T107" s="194" t="n">
        <f aca="false">IF(I107="r",H107,IF(I107="n",H107,IF(I107=" ",FALSE())))</f>
        <v>0</v>
      </c>
      <c r="U107" s="195" t="e">
        <f aca="false">IF(F107="",NA(),($AC$8)-AI107)</f>
        <v>#N/A</v>
      </c>
      <c r="V107" s="98" t="e">
        <f aca="false">IF(H107="Mudansha",VLOOKUP(G107,$X$10:$Y$17,2,FALSE()),IF(H107="Yudansha",VLOOKUP(G107,$AE$10:$AF$12,2,FALSE())))</f>
        <v>#N/A</v>
      </c>
      <c r="W107" s="98" t="e">
        <f aca="false">IF(H107="Mudansha",VLOOKUP(G107,$Z$10:$AA$17,2,FALSE()),IF(H107="Yudansha",VLOOKUP(G107,$AG$10:$AH$12,2,FALSE())))</f>
        <v>#N/A</v>
      </c>
      <c r="AI107" s="198" t="str">
        <f aca="false">RIGHT(F107,4)</f>
        <v/>
      </c>
    </row>
    <row r="108" customFormat="false" ht="15" hidden="false" customHeight="true" outlineLevel="0" collapsed="false">
      <c r="A108" s="199"/>
      <c r="B108" s="180"/>
      <c r="C108" s="180"/>
      <c r="D108" s="181"/>
      <c r="E108" s="181"/>
      <c r="F108" s="182"/>
      <c r="G108" s="200" t="e">
        <f aca="false">VLOOKUP(U108,$X$21:$Y$28,2)</f>
        <v>#N/A</v>
      </c>
      <c r="H108" s="201" t="e">
        <f aca="false">VLOOKUP(E108,$X$32:$Y$51,2,FALSE())</f>
        <v>#N/A</v>
      </c>
      <c r="I108" s="185"/>
      <c r="J108" s="186"/>
      <c r="K108" s="187" t="n">
        <f aca="false">IF(J108="x",5,IF(J108="",0,IF(J108="-",0)))</f>
        <v>0</v>
      </c>
      <c r="L108" s="188" t="n">
        <f aca="false">IF(I108="r",W108,IF(I108="-",0,IF(I108="n",W108,IF(I108="",0))))</f>
        <v>0</v>
      </c>
      <c r="M108" s="188" t="n">
        <f aca="false">IF(I108="r",V108,IF(I108="-",0,IF(I108="n",V108,IF(I108="",0))))</f>
        <v>0</v>
      </c>
      <c r="N108" s="189" t="n">
        <f aca="false">M108+L108+K108</f>
        <v>0</v>
      </c>
      <c r="O108" s="190"/>
      <c r="P108" s="191"/>
      <c r="Q108" s="192"/>
      <c r="R108" s="193"/>
      <c r="S108" s="194" t="n">
        <f aca="false">IF(I108="r",D108,IF(I108="n",D108,IF(I108=" ","FALSE")))</f>
        <v>0</v>
      </c>
      <c r="T108" s="194" t="n">
        <f aca="false">IF(I108="r",H108,IF(I108="n",H108,IF(I108=" ",FALSE())))</f>
        <v>0</v>
      </c>
      <c r="U108" s="195" t="e">
        <f aca="false">IF(F108="",NA(),($AC$8)-AI108)</f>
        <v>#N/A</v>
      </c>
      <c r="V108" s="98" t="e">
        <f aca="false">IF(H108="Mudansha",VLOOKUP(G108,$X$10:$Y$17,2,FALSE()),IF(H108="Yudansha",VLOOKUP(G108,$AE$10:$AF$12,2,FALSE())))</f>
        <v>#N/A</v>
      </c>
      <c r="W108" s="98" t="e">
        <f aca="false">IF(H108="Mudansha",VLOOKUP(G108,$Z$10:$AA$17,2,FALSE()),IF(H108="Yudansha",VLOOKUP(G108,$AG$10:$AH$12,2,FALSE())))</f>
        <v>#N/A</v>
      </c>
      <c r="AI108" s="198" t="str">
        <f aca="false">RIGHT(F108,4)</f>
        <v/>
      </c>
    </row>
    <row r="109" customFormat="false" ht="15" hidden="false" customHeight="true" outlineLevel="0" collapsed="false">
      <c r="A109" s="199"/>
      <c r="B109" s="180"/>
      <c r="C109" s="180"/>
      <c r="D109" s="181"/>
      <c r="E109" s="181"/>
      <c r="F109" s="182"/>
      <c r="G109" s="200" t="e">
        <f aca="false">VLOOKUP(U109,$X$21:$Y$28,2)</f>
        <v>#N/A</v>
      </c>
      <c r="H109" s="201" t="e">
        <f aca="false">VLOOKUP(E109,$X$32:$Y$51,2,FALSE())</f>
        <v>#N/A</v>
      </c>
      <c r="I109" s="185"/>
      <c r="J109" s="186"/>
      <c r="K109" s="187" t="n">
        <f aca="false">IF(J109="x",5,IF(J109="",0,IF(J109="-",0)))</f>
        <v>0</v>
      </c>
      <c r="L109" s="188" t="n">
        <f aca="false">IF(I109="r",W109,IF(I109="-",0,IF(I109="n",W109,IF(I109="",0))))</f>
        <v>0</v>
      </c>
      <c r="M109" s="188" t="n">
        <f aca="false">IF(I109="r",V109,IF(I109="-",0,IF(I109="n",V109,IF(I109="",0))))</f>
        <v>0</v>
      </c>
      <c r="N109" s="189" t="n">
        <f aca="false">M109+L109+K109</f>
        <v>0</v>
      </c>
      <c r="O109" s="190"/>
      <c r="P109" s="191"/>
      <c r="Q109" s="192"/>
      <c r="R109" s="193"/>
      <c r="S109" s="194" t="n">
        <f aca="false">IF(I109="r",D109,IF(I109="n",D109,IF(I109=" ","FALSE")))</f>
        <v>0</v>
      </c>
      <c r="T109" s="194" t="n">
        <f aca="false">IF(I109="r",H109,IF(I109="n",H109,IF(I109=" ",FALSE())))</f>
        <v>0</v>
      </c>
      <c r="U109" s="195" t="e">
        <f aca="false">IF(F109="",NA(),($AC$8)-AI109)</f>
        <v>#N/A</v>
      </c>
      <c r="V109" s="98" t="e">
        <f aca="false">IF(H109="Mudansha",VLOOKUP(G109,$X$10:$Y$17,2,FALSE()),IF(H109="Yudansha",VLOOKUP(G109,$AE$10:$AF$12,2,FALSE())))</f>
        <v>#N/A</v>
      </c>
      <c r="W109" s="98" t="e">
        <f aca="false">IF(H109="Mudansha",VLOOKUP(G109,$Z$10:$AA$17,2,FALSE()),IF(H109="Yudansha",VLOOKUP(G109,$AG$10:$AH$12,2,FALSE())))</f>
        <v>#N/A</v>
      </c>
      <c r="AI109" s="198" t="str">
        <f aca="false">RIGHT(F109,4)</f>
        <v/>
      </c>
    </row>
    <row r="110" customFormat="false" ht="15" hidden="false" customHeight="true" outlineLevel="0" collapsed="false">
      <c r="A110" s="199"/>
      <c r="B110" s="180"/>
      <c r="C110" s="180"/>
      <c r="D110" s="181"/>
      <c r="E110" s="181"/>
      <c r="F110" s="182"/>
      <c r="G110" s="200" t="e">
        <f aca="false">VLOOKUP(U110,$X$21:$Y$28,2)</f>
        <v>#N/A</v>
      </c>
      <c r="H110" s="201" t="e">
        <f aca="false">VLOOKUP(E110,$X$32:$Y$51,2,FALSE())</f>
        <v>#N/A</v>
      </c>
      <c r="I110" s="185"/>
      <c r="J110" s="186"/>
      <c r="K110" s="187" t="n">
        <f aca="false">IF(J110="x",5,IF(J110="",0,IF(J110="-",0)))</f>
        <v>0</v>
      </c>
      <c r="L110" s="188" t="n">
        <f aca="false">IF(I110="r",W110,IF(I110="-",0,IF(I110="n",W110,IF(I110="",0))))</f>
        <v>0</v>
      </c>
      <c r="M110" s="188" t="n">
        <f aca="false">IF(I110="r",V110,IF(I110="-",0,IF(I110="n",V110,IF(I110="",0))))</f>
        <v>0</v>
      </c>
      <c r="N110" s="189" t="n">
        <f aca="false">M110+L110+K110</f>
        <v>0</v>
      </c>
      <c r="O110" s="190"/>
      <c r="P110" s="191"/>
      <c r="Q110" s="192"/>
      <c r="R110" s="193"/>
      <c r="S110" s="194" t="n">
        <f aca="false">IF(I110="r",D110,IF(I110="n",D110,IF(I110=" ","FALSE")))</f>
        <v>0</v>
      </c>
      <c r="T110" s="194" t="n">
        <f aca="false">IF(I110="r",H110,IF(I110="n",H110,IF(I110=" ",FALSE())))</f>
        <v>0</v>
      </c>
      <c r="U110" s="195" t="e">
        <f aca="false">IF(F110="",NA(),($AC$8)-AI110)</f>
        <v>#N/A</v>
      </c>
      <c r="V110" s="98" t="e">
        <f aca="false">IF(H110="Mudansha",VLOOKUP(G110,$X$10:$Y$17,2,FALSE()),IF(H110="Yudansha",VLOOKUP(G110,$AE$10:$AF$12,2,FALSE())))</f>
        <v>#N/A</v>
      </c>
      <c r="W110" s="98" t="e">
        <f aca="false">IF(H110="Mudansha",VLOOKUP(G110,$Z$10:$AA$17,2,FALSE()),IF(H110="Yudansha",VLOOKUP(G110,$AG$10:$AH$12,2,FALSE())))</f>
        <v>#N/A</v>
      </c>
      <c r="AI110" s="198" t="str">
        <f aca="false">RIGHT(F110,4)</f>
        <v/>
      </c>
    </row>
    <row r="111" customFormat="false" ht="15" hidden="false" customHeight="true" outlineLevel="0" collapsed="false">
      <c r="A111" s="199"/>
      <c r="B111" s="180"/>
      <c r="C111" s="180"/>
      <c r="D111" s="181"/>
      <c r="E111" s="181"/>
      <c r="F111" s="182"/>
      <c r="G111" s="200" t="e">
        <f aca="false">VLOOKUP(U111,$X$21:$Y$28,2)</f>
        <v>#N/A</v>
      </c>
      <c r="H111" s="201" t="e">
        <f aca="false">VLOOKUP(E111,$X$32:$Y$51,2,FALSE())</f>
        <v>#N/A</v>
      </c>
      <c r="I111" s="185"/>
      <c r="J111" s="186"/>
      <c r="K111" s="187" t="n">
        <f aca="false">IF(J111="x",5,IF(J111="",0,IF(J111="-",0)))</f>
        <v>0</v>
      </c>
      <c r="L111" s="188" t="n">
        <f aca="false">IF(I111="r",W111,IF(I111="-",0,IF(I111="n",W111,IF(I111="",0))))</f>
        <v>0</v>
      </c>
      <c r="M111" s="188" t="n">
        <f aca="false">IF(I111="r",V111,IF(I111="-",0,IF(I111="n",V111,IF(I111="",0))))</f>
        <v>0</v>
      </c>
      <c r="N111" s="189" t="n">
        <f aca="false">M111+L111+K111</f>
        <v>0</v>
      </c>
      <c r="O111" s="190"/>
      <c r="P111" s="191"/>
      <c r="Q111" s="192"/>
      <c r="R111" s="193"/>
      <c r="S111" s="194" t="n">
        <f aca="false">IF(I111="r",D111,IF(I111="n",D111,IF(I111=" ","FALSE")))</f>
        <v>0</v>
      </c>
      <c r="T111" s="194" t="n">
        <f aca="false">IF(I111="r",H111,IF(I111="n",H111,IF(I111=" ",FALSE())))</f>
        <v>0</v>
      </c>
      <c r="U111" s="195" t="e">
        <f aca="false">IF(F111="",NA(),($AC$8)-AI111)</f>
        <v>#N/A</v>
      </c>
      <c r="V111" s="98" t="e">
        <f aca="false">IF(H111="Mudansha",VLOOKUP(G111,$X$10:$Y$17,2,FALSE()),IF(H111="Yudansha",VLOOKUP(G111,$AE$10:$AF$12,2,FALSE())))</f>
        <v>#N/A</v>
      </c>
      <c r="W111" s="98" t="e">
        <f aca="false">IF(H111="Mudansha",VLOOKUP(G111,$Z$10:$AA$17,2,FALSE()),IF(H111="Yudansha",VLOOKUP(G111,$AG$10:$AH$12,2,FALSE())))</f>
        <v>#N/A</v>
      </c>
      <c r="AI111" s="198" t="str">
        <f aca="false">RIGHT(F111,4)</f>
        <v/>
      </c>
    </row>
    <row r="112" customFormat="false" ht="15" hidden="false" customHeight="true" outlineLevel="0" collapsed="false">
      <c r="A112" s="199"/>
      <c r="B112" s="180"/>
      <c r="C112" s="180"/>
      <c r="D112" s="181"/>
      <c r="E112" s="181"/>
      <c r="F112" s="182"/>
      <c r="G112" s="200" t="e">
        <f aca="false">VLOOKUP(U112,$X$21:$Y$28,2)</f>
        <v>#N/A</v>
      </c>
      <c r="H112" s="201" t="e">
        <f aca="false">VLOOKUP(E112,$X$32:$Y$51,2,FALSE())</f>
        <v>#N/A</v>
      </c>
      <c r="I112" s="185"/>
      <c r="J112" s="186"/>
      <c r="K112" s="187" t="n">
        <f aca="false">IF(J112="x",5,IF(J112="",0,IF(J112="-",0)))</f>
        <v>0</v>
      </c>
      <c r="L112" s="188" t="n">
        <f aca="false">IF(I112="r",W112,IF(I112="-",0,IF(I112="n",W112,IF(I112="",0))))</f>
        <v>0</v>
      </c>
      <c r="M112" s="188" t="n">
        <f aca="false">IF(I112="r",V112,IF(I112="-",0,IF(I112="n",V112,IF(I112="",0))))</f>
        <v>0</v>
      </c>
      <c r="N112" s="189" t="n">
        <f aca="false">M112+L112+K112</f>
        <v>0</v>
      </c>
      <c r="O112" s="190"/>
      <c r="P112" s="191"/>
      <c r="Q112" s="192"/>
      <c r="R112" s="193"/>
      <c r="S112" s="194" t="n">
        <f aca="false">IF(I112="r",D112,IF(I112="n",D112,IF(I112=" ","FALSE")))</f>
        <v>0</v>
      </c>
      <c r="T112" s="194" t="n">
        <f aca="false">IF(I112="r",H112,IF(I112="n",H112,IF(I112=" ",FALSE())))</f>
        <v>0</v>
      </c>
      <c r="U112" s="195" t="e">
        <f aca="false">IF(F112="",NA(),($AC$8)-AI112)</f>
        <v>#N/A</v>
      </c>
      <c r="V112" s="98" t="e">
        <f aca="false">IF(H112="Mudansha",VLOOKUP(G112,$X$10:$Y$17,2,FALSE()),IF(H112="Yudansha",VLOOKUP(G112,$AE$10:$AF$12,2,FALSE())))</f>
        <v>#N/A</v>
      </c>
      <c r="W112" s="98" t="e">
        <f aca="false">IF(H112="Mudansha",VLOOKUP(G112,$Z$10:$AA$17,2,FALSE()),IF(H112="Yudansha",VLOOKUP(G112,$AG$10:$AH$12,2,FALSE())))</f>
        <v>#N/A</v>
      </c>
      <c r="AI112" s="198" t="str">
        <f aca="false">RIGHT(F112,4)</f>
        <v/>
      </c>
    </row>
    <row r="113" customFormat="false" ht="15" hidden="false" customHeight="true" outlineLevel="0" collapsed="false">
      <c r="A113" s="199"/>
      <c r="B113" s="180"/>
      <c r="C113" s="180"/>
      <c r="D113" s="181"/>
      <c r="E113" s="181"/>
      <c r="F113" s="182"/>
      <c r="G113" s="200" t="e">
        <f aca="false">VLOOKUP(U113,$X$21:$Y$28,2)</f>
        <v>#N/A</v>
      </c>
      <c r="H113" s="201" t="e">
        <f aca="false">VLOOKUP(E113,$X$32:$Y$51,2,FALSE())</f>
        <v>#N/A</v>
      </c>
      <c r="I113" s="185"/>
      <c r="J113" s="186"/>
      <c r="K113" s="187" t="n">
        <f aca="false">IF(J113="x",5,IF(J113="",0,IF(J113="-",0)))</f>
        <v>0</v>
      </c>
      <c r="L113" s="188" t="n">
        <f aca="false">IF(I113="r",W113,IF(I113="-",0,IF(I113="n",W113,IF(I113="",0))))</f>
        <v>0</v>
      </c>
      <c r="M113" s="188" t="n">
        <f aca="false">IF(I113="r",V113,IF(I113="-",0,IF(I113="n",V113,IF(I113="",0))))</f>
        <v>0</v>
      </c>
      <c r="N113" s="189" t="n">
        <f aca="false">M113+L113+K113</f>
        <v>0</v>
      </c>
      <c r="O113" s="190"/>
      <c r="P113" s="191"/>
      <c r="Q113" s="192"/>
      <c r="R113" s="193"/>
      <c r="S113" s="194" t="n">
        <f aca="false">IF(I113="r",D113,IF(I113="n",D113,IF(I113=" ","FALSE")))</f>
        <v>0</v>
      </c>
      <c r="T113" s="194" t="n">
        <f aca="false">IF(I113="r",H113,IF(I113="n",H113,IF(I113=" ",FALSE())))</f>
        <v>0</v>
      </c>
      <c r="U113" s="195" t="e">
        <f aca="false">IF(F113="",NA(),($AC$8)-AI113)</f>
        <v>#N/A</v>
      </c>
      <c r="V113" s="98" t="e">
        <f aca="false">IF(H113="Mudansha",VLOOKUP(G113,$X$10:$Y$17,2,FALSE()),IF(H113="Yudansha",VLOOKUP(G113,$AE$10:$AF$12,2,FALSE())))</f>
        <v>#N/A</v>
      </c>
      <c r="W113" s="98" t="e">
        <f aca="false">IF(H113="Mudansha",VLOOKUP(G113,$Z$10:$AA$17,2,FALSE()),IF(H113="Yudansha",VLOOKUP(G113,$AG$10:$AH$12,2,FALSE())))</f>
        <v>#N/A</v>
      </c>
      <c r="AI113" s="198" t="str">
        <f aca="false">RIGHT(F113,4)</f>
        <v/>
      </c>
    </row>
    <row r="114" customFormat="false" ht="15" hidden="false" customHeight="true" outlineLevel="0" collapsed="false">
      <c r="A114" s="199"/>
      <c r="B114" s="180"/>
      <c r="C114" s="180"/>
      <c r="D114" s="181"/>
      <c r="E114" s="181"/>
      <c r="F114" s="182"/>
      <c r="G114" s="200" t="e">
        <f aca="false">VLOOKUP(U114,$X$21:$Y$28,2)</f>
        <v>#N/A</v>
      </c>
      <c r="H114" s="201" t="e">
        <f aca="false">VLOOKUP(E114,$X$32:$Y$51,2,FALSE())</f>
        <v>#N/A</v>
      </c>
      <c r="I114" s="185"/>
      <c r="J114" s="186"/>
      <c r="K114" s="187" t="n">
        <f aca="false">IF(J114="x",5,IF(J114="",0,IF(J114="-",0)))</f>
        <v>0</v>
      </c>
      <c r="L114" s="188" t="n">
        <f aca="false">IF(I114="r",W114,IF(I114="-",0,IF(I114="n",W114,IF(I114="",0))))</f>
        <v>0</v>
      </c>
      <c r="M114" s="188" t="n">
        <f aca="false">IF(I114="r",V114,IF(I114="-",0,IF(I114="n",V114,IF(I114="",0))))</f>
        <v>0</v>
      </c>
      <c r="N114" s="189" t="n">
        <f aca="false">M114+L114+K114</f>
        <v>0</v>
      </c>
      <c r="O114" s="190"/>
      <c r="P114" s="191"/>
      <c r="Q114" s="192"/>
      <c r="R114" s="193"/>
      <c r="S114" s="194" t="n">
        <f aca="false">IF(I114="r",D114,IF(I114="n",D114,IF(I114=" ","FALSE")))</f>
        <v>0</v>
      </c>
      <c r="T114" s="194" t="n">
        <f aca="false">IF(I114="r",H114,IF(I114="n",H114,IF(I114=" ",FALSE())))</f>
        <v>0</v>
      </c>
      <c r="U114" s="195" t="e">
        <f aca="false">IF(F114="",NA(),($AC$8)-AI114)</f>
        <v>#N/A</v>
      </c>
      <c r="V114" s="98" t="e">
        <f aca="false">IF(H114="Mudansha",VLOOKUP(G114,$X$10:$Y$17,2,FALSE()),IF(H114="Yudansha",VLOOKUP(G114,$AE$10:$AF$12,2,FALSE())))</f>
        <v>#N/A</v>
      </c>
      <c r="W114" s="98" t="e">
        <f aca="false">IF(H114="Mudansha",VLOOKUP(G114,$Z$10:$AA$17,2,FALSE()),IF(H114="Yudansha",VLOOKUP(G114,$AG$10:$AH$12,2,FALSE())))</f>
        <v>#N/A</v>
      </c>
      <c r="AI114" s="198" t="str">
        <f aca="false">RIGHT(F114,4)</f>
        <v/>
      </c>
    </row>
    <row r="115" customFormat="false" ht="15" hidden="false" customHeight="true" outlineLevel="0" collapsed="false">
      <c r="A115" s="199"/>
      <c r="B115" s="180"/>
      <c r="C115" s="180"/>
      <c r="D115" s="181"/>
      <c r="E115" s="181"/>
      <c r="F115" s="182"/>
      <c r="G115" s="200" t="e">
        <f aca="false">VLOOKUP(U115,$X$21:$Y$28,2)</f>
        <v>#N/A</v>
      </c>
      <c r="H115" s="201" t="e">
        <f aca="false">VLOOKUP(E115,$X$32:$Y$51,2,FALSE())</f>
        <v>#N/A</v>
      </c>
      <c r="I115" s="185"/>
      <c r="J115" s="186"/>
      <c r="K115" s="187" t="n">
        <f aca="false">IF(J115="x",5,IF(J115="",0,IF(J115="-",0)))</f>
        <v>0</v>
      </c>
      <c r="L115" s="188" t="n">
        <f aca="false">IF(I115="r",W115,IF(I115="-",0,IF(I115="n",W115,IF(I115="",0))))</f>
        <v>0</v>
      </c>
      <c r="M115" s="188" t="n">
        <f aca="false">IF(I115="r",V115,IF(I115="-",0,IF(I115="n",V115,IF(I115="",0))))</f>
        <v>0</v>
      </c>
      <c r="N115" s="189" t="n">
        <f aca="false">M115+L115+K115</f>
        <v>0</v>
      </c>
      <c r="O115" s="190"/>
      <c r="P115" s="191"/>
      <c r="Q115" s="192"/>
      <c r="R115" s="193"/>
      <c r="S115" s="194" t="n">
        <f aca="false">IF(I115="r",D115,IF(I115="n",D115,IF(I115=" ","FALSE")))</f>
        <v>0</v>
      </c>
      <c r="T115" s="194" t="n">
        <f aca="false">IF(I115="r",H115,IF(I115="n",H115,IF(I115=" ",FALSE())))</f>
        <v>0</v>
      </c>
      <c r="U115" s="195" t="e">
        <f aca="false">IF(F115="",NA(),($AC$8)-AI115)</f>
        <v>#N/A</v>
      </c>
      <c r="V115" s="98" t="e">
        <f aca="false">IF(H115="Mudansha",VLOOKUP(G115,$X$10:$Y$17,2,FALSE()),IF(H115="Yudansha",VLOOKUP(G115,$AE$10:$AF$12,2,FALSE())))</f>
        <v>#N/A</v>
      </c>
      <c r="W115" s="98" t="e">
        <f aca="false">IF(H115="Mudansha",VLOOKUP(G115,$Z$10:$AA$17,2,FALSE()),IF(H115="Yudansha",VLOOKUP(G115,$AG$10:$AH$12,2,FALSE())))</f>
        <v>#N/A</v>
      </c>
      <c r="AI115" s="198" t="str">
        <f aca="false">RIGHT(F115,4)</f>
        <v/>
      </c>
    </row>
    <row r="116" customFormat="false" ht="15" hidden="false" customHeight="true" outlineLevel="0" collapsed="false">
      <c r="A116" s="199"/>
      <c r="B116" s="180"/>
      <c r="C116" s="180"/>
      <c r="D116" s="181"/>
      <c r="E116" s="181"/>
      <c r="F116" s="182"/>
      <c r="G116" s="200" t="e">
        <f aca="false">VLOOKUP(U116,$X$21:$Y$28,2)</f>
        <v>#N/A</v>
      </c>
      <c r="H116" s="201" t="e">
        <f aca="false">VLOOKUP(E116,$X$32:$Y$51,2,FALSE())</f>
        <v>#N/A</v>
      </c>
      <c r="I116" s="185"/>
      <c r="J116" s="186"/>
      <c r="K116" s="187" t="n">
        <f aca="false">IF(J116="x",5,IF(J116="",0,IF(J116="-",0)))</f>
        <v>0</v>
      </c>
      <c r="L116" s="188" t="n">
        <f aca="false">IF(I116="r",W116,IF(I116="-",0,IF(I116="n",W116,IF(I116="",0))))</f>
        <v>0</v>
      </c>
      <c r="M116" s="188" t="n">
        <f aca="false">IF(I116="r",V116,IF(I116="-",0,IF(I116="n",V116,IF(I116="",0))))</f>
        <v>0</v>
      </c>
      <c r="N116" s="189" t="n">
        <f aca="false">M116+L116+K116</f>
        <v>0</v>
      </c>
      <c r="O116" s="190"/>
      <c r="P116" s="191"/>
      <c r="Q116" s="192"/>
      <c r="R116" s="193"/>
      <c r="S116" s="194" t="n">
        <f aca="false">IF(I116="r",D116,IF(I116="n",D116,IF(I116=" ","FALSE")))</f>
        <v>0</v>
      </c>
      <c r="T116" s="194" t="n">
        <f aca="false">IF(I116="r",H116,IF(I116="n",H116,IF(I116=" ",FALSE())))</f>
        <v>0</v>
      </c>
      <c r="U116" s="195" t="e">
        <f aca="false">IF(F116="",NA(),($AC$8)-AI116)</f>
        <v>#N/A</v>
      </c>
      <c r="V116" s="98" t="e">
        <f aca="false">IF(H116="Mudansha",VLOOKUP(G116,$X$10:$Y$17,2,FALSE()),IF(H116="Yudansha",VLOOKUP(G116,$AE$10:$AF$12,2,FALSE())))</f>
        <v>#N/A</v>
      </c>
      <c r="W116" s="98" t="e">
        <f aca="false">IF(H116="Mudansha",VLOOKUP(G116,$Z$10:$AA$17,2,FALSE()),IF(H116="Yudansha",VLOOKUP(G116,$AG$10:$AH$12,2,FALSE())))</f>
        <v>#N/A</v>
      </c>
      <c r="AI116" s="198" t="str">
        <f aca="false">RIGHT(F116,4)</f>
        <v/>
      </c>
    </row>
    <row r="117" customFormat="false" ht="15" hidden="false" customHeight="true" outlineLevel="0" collapsed="false">
      <c r="A117" s="199"/>
      <c r="B117" s="180"/>
      <c r="C117" s="180"/>
      <c r="D117" s="181"/>
      <c r="E117" s="181"/>
      <c r="F117" s="182"/>
      <c r="G117" s="200" t="e">
        <f aca="false">VLOOKUP(U117,$X$21:$Y$28,2)</f>
        <v>#N/A</v>
      </c>
      <c r="H117" s="201" t="e">
        <f aca="false">VLOOKUP(E117,$X$32:$Y$51,2,FALSE())</f>
        <v>#N/A</v>
      </c>
      <c r="I117" s="185"/>
      <c r="J117" s="186"/>
      <c r="K117" s="187" t="n">
        <f aca="false">IF(J117="x",5,IF(J117="",0,IF(J117="-",0)))</f>
        <v>0</v>
      </c>
      <c r="L117" s="188" t="n">
        <f aca="false">IF(I117="r",W117,IF(I117="-",0,IF(I117="n",W117,IF(I117="",0))))</f>
        <v>0</v>
      </c>
      <c r="M117" s="188" t="n">
        <f aca="false">IF(I117="r",V117,IF(I117="-",0,IF(I117="n",V117,IF(I117="",0))))</f>
        <v>0</v>
      </c>
      <c r="N117" s="189" t="n">
        <f aca="false">M117+L117+K117</f>
        <v>0</v>
      </c>
      <c r="O117" s="190"/>
      <c r="P117" s="191"/>
      <c r="Q117" s="192"/>
      <c r="R117" s="193"/>
      <c r="S117" s="194" t="n">
        <f aca="false">IF(I117="r",D117,IF(I117="n",D117,IF(I117=" ","FALSE")))</f>
        <v>0</v>
      </c>
      <c r="T117" s="194" t="n">
        <f aca="false">IF(I117="r",H117,IF(I117="n",H117,IF(I117=" ",FALSE())))</f>
        <v>0</v>
      </c>
      <c r="U117" s="195" t="e">
        <f aca="false">IF(F117="",NA(),($AC$8)-AI117)</f>
        <v>#N/A</v>
      </c>
      <c r="V117" s="98" t="e">
        <f aca="false">IF(H117="Mudansha",VLOOKUP(G117,$X$10:$Y$17,2,FALSE()),IF(H117="Yudansha",VLOOKUP(G117,$AE$10:$AF$12,2,FALSE())))</f>
        <v>#N/A</v>
      </c>
      <c r="W117" s="98" t="e">
        <f aca="false">IF(H117="Mudansha",VLOOKUP(G117,$Z$10:$AA$17,2,FALSE()),IF(H117="Yudansha",VLOOKUP(G117,$AG$10:$AH$12,2,FALSE())))</f>
        <v>#N/A</v>
      </c>
      <c r="AI117" s="198" t="str">
        <f aca="false">RIGHT(F117,4)</f>
        <v/>
      </c>
    </row>
    <row r="118" customFormat="false" ht="15" hidden="false" customHeight="true" outlineLevel="0" collapsed="false">
      <c r="A118" s="199"/>
      <c r="B118" s="180"/>
      <c r="C118" s="180"/>
      <c r="D118" s="181"/>
      <c r="E118" s="181"/>
      <c r="F118" s="182"/>
      <c r="G118" s="200" t="e">
        <f aca="false">VLOOKUP(U118,$X$21:$Y$28,2)</f>
        <v>#N/A</v>
      </c>
      <c r="H118" s="201" t="e">
        <f aca="false">VLOOKUP(E118,$X$32:$Y$51,2,FALSE())</f>
        <v>#N/A</v>
      </c>
      <c r="I118" s="185"/>
      <c r="J118" s="186"/>
      <c r="K118" s="187" t="n">
        <f aca="false">IF(J118="x",5,IF(J118="",0,IF(J118="-",0)))</f>
        <v>0</v>
      </c>
      <c r="L118" s="188" t="n">
        <f aca="false">IF(I118="r",W118,IF(I118="-",0,IF(I118="n",W118,IF(I118="",0))))</f>
        <v>0</v>
      </c>
      <c r="M118" s="188" t="n">
        <f aca="false">IF(I118="r",V118,IF(I118="-",0,IF(I118="n",V118,IF(I118="",0))))</f>
        <v>0</v>
      </c>
      <c r="N118" s="189" t="n">
        <f aca="false">M118+L118+K118</f>
        <v>0</v>
      </c>
      <c r="O118" s="190"/>
      <c r="P118" s="191"/>
      <c r="Q118" s="192"/>
      <c r="R118" s="193"/>
      <c r="S118" s="194" t="n">
        <f aca="false">IF(I118="r",D118,IF(I118="n",D118,IF(I118=" ","FALSE")))</f>
        <v>0</v>
      </c>
      <c r="T118" s="194" t="n">
        <f aca="false">IF(I118="r",H118,IF(I118="n",H118,IF(I118=" ",FALSE())))</f>
        <v>0</v>
      </c>
      <c r="U118" s="195" t="e">
        <f aca="false">IF(F118="",NA(),($AC$8)-AI118)</f>
        <v>#N/A</v>
      </c>
      <c r="V118" s="98" t="e">
        <f aca="false">IF(H118="Mudansha",VLOOKUP(G118,$X$10:$Y$17,2,FALSE()),IF(H118="Yudansha",VLOOKUP(G118,$AE$10:$AF$12,2,FALSE())))</f>
        <v>#N/A</v>
      </c>
      <c r="W118" s="98" t="e">
        <f aca="false">IF(H118="Mudansha",VLOOKUP(G118,$Z$10:$AA$17,2,FALSE()),IF(H118="Yudansha",VLOOKUP(G118,$AG$10:$AH$12,2,FALSE())))</f>
        <v>#N/A</v>
      </c>
      <c r="AI118" s="198" t="str">
        <f aca="false">RIGHT(F118,4)</f>
        <v/>
      </c>
    </row>
    <row r="119" customFormat="false" ht="15" hidden="false" customHeight="true" outlineLevel="0" collapsed="false">
      <c r="A119" s="199"/>
      <c r="B119" s="180"/>
      <c r="C119" s="180"/>
      <c r="D119" s="181"/>
      <c r="E119" s="181"/>
      <c r="F119" s="182"/>
      <c r="G119" s="200" t="e">
        <f aca="false">VLOOKUP(U119,$X$21:$Y$28,2)</f>
        <v>#N/A</v>
      </c>
      <c r="H119" s="201" t="e">
        <f aca="false">VLOOKUP(E119,$X$32:$Y$51,2,FALSE())</f>
        <v>#N/A</v>
      </c>
      <c r="I119" s="185"/>
      <c r="J119" s="186"/>
      <c r="K119" s="187" t="n">
        <f aca="false">IF(J119="x",5,IF(J119="",0,IF(J119="-",0)))</f>
        <v>0</v>
      </c>
      <c r="L119" s="188" t="n">
        <f aca="false">IF(I119="r",W119,IF(I119="-",0,IF(I119="n",W119,IF(I119="",0))))</f>
        <v>0</v>
      </c>
      <c r="M119" s="188" t="n">
        <f aca="false">IF(I119="r",V119,IF(I119="-",0,IF(I119="n",V119,IF(I119="",0))))</f>
        <v>0</v>
      </c>
      <c r="N119" s="189" t="n">
        <f aca="false">M119+L119+K119</f>
        <v>0</v>
      </c>
      <c r="O119" s="190"/>
      <c r="P119" s="191"/>
      <c r="Q119" s="192"/>
      <c r="R119" s="193"/>
      <c r="S119" s="194" t="n">
        <f aca="false">IF(I119="r",D119,IF(I119="n",D119,IF(I119=" ","FALSE")))</f>
        <v>0</v>
      </c>
      <c r="T119" s="194" t="n">
        <f aca="false">IF(I119="r",H119,IF(I119="n",H119,IF(I119=" ",FALSE())))</f>
        <v>0</v>
      </c>
      <c r="U119" s="195" t="e">
        <f aca="false">IF(F119="",NA(),($AC$8)-AI119)</f>
        <v>#N/A</v>
      </c>
      <c r="V119" s="98" t="e">
        <f aca="false">IF(H119="Mudansha",VLOOKUP(G119,$X$10:$Y$17,2,FALSE()),IF(H119="Yudansha",VLOOKUP(G119,$AE$10:$AF$12,2,FALSE())))</f>
        <v>#N/A</v>
      </c>
      <c r="W119" s="98" t="e">
        <f aca="false">IF(H119="Mudansha",VLOOKUP(G119,$Z$10:$AA$17,2,FALSE()),IF(H119="Yudansha",VLOOKUP(G119,$AG$10:$AH$12,2,FALSE())))</f>
        <v>#N/A</v>
      </c>
      <c r="AI119" s="198" t="str">
        <f aca="false">RIGHT(F119,4)</f>
        <v/>
      </c>
    </row>
    <row r="120" customFormat="false" ht="15" hidden="false" customHeight="true" outlineLevel="0" collapsed="false">
      <c r="A120" s="199"/>
      <c r="B120" s="180"/>
      <c r="C120" s="180"/>
      <c r="D120" s="181"/>
      <c r="E120" s="181"/>
      <c r="F120" s="182"/>
      <c r="G120" s="200" t="e">
        <f aca="false">VLOOKUP(U120,$X$21:$Y$28,2)</f>
        <v>#N/A</v>
      </c>
      <c r="H120" s="201" t="e">
        <f aca="false">VLOOKUP(E120,$X$32:$Y$51,2,FALSE())</f>
        <v>#N/A</v>
      </c>
      <c r="I120" s="185"/>
      <c r="J120" s="186"/>
      <c r="K120" s="187" t="n">
        <f aca="false">IF(J120="x",5,IF(J120="",0,IF(J120="-",0)))</f>
        <v>0</v>
      </c>
      <c r="L120" s="188" t="n">
        <f aca="false">IF(I120="r",W120,IF(I120="-",0,IF(I120="n",W120,IF(I120="",0))))</f>
        <v>0</v>
      </c>
      <c r="M120" s="188" t="n">
        <f aca="false">IF(I120="r",V120,IF(I120="-",0,IF(I120="n",V120,IF(I120="",0))))</f>
        <v>0</v>
      </c>
      <c r="N120" s="189" t="n">
        <f aca="false">M120+L120+K120</f>
        <v>0</v>
      </c>
      <c r="O120" s="190"/>
      <c r="P120" s="191"/>
      <c r="Q120" s="192"/>
      <c r="R120" s="193"/>
      <c r="S120" s="194" t="n">
        <f aca="false">IF(I120="r",D120,IF(I120="n",D120,IF(I120=" ","FALSE")))</f>
        <v>0</v>
      </c>
      <c r="T120" s="194" t="n">
        <f aca="false">IF(I120="r",H120,IF(I120="n",H120,IF(I120=" ",FALSE())))</f>
        <v>0</v>
      </c>
      <c r="U120" s="195" t="e">
        <f aca="false">IF(F120="",NA(),($AC$8)-AI120)</f>
        <v>#N/A</v>
      </c>
      <c r="V120" s="98" t="e">
        <f aca="false">IF(H120="Mudansha",VLOOKUP(G120,$X$10:$Y$17,2,FALSE()),IF(H120="Yudansha",VLOOKUP(G120,$AE$10:$AF$12,2,FALSE())))</f>
        <v>#N/A</v>
      </c>
      <c r="W120" s="98" t="e">
        <f aca="false">IF(H120="Mudansha",VLOOKUP(G120,$Z$10:$AA$17,2,FALSE()),IF(H120="Yudansha",VLOOKUP(G120,$AG$10:$AH$12,2,FALSE())))</f>
        <v>#N/A</v>
      </c>
      <c r="AI120" s="198" t="str">
        <f aca="false">RIGHT(F120,4)</f>
        <v/>
      </c>
    </row>
    <row r="121" customFormat="false" ht="15" hidden="false" customHeight="true" outlineLevel="0" collapsed="false">
      <c r="A121" s="199"/>
      <c r="B121" s="180"/>
      <c r="C121" s="180"/>
      <c r="D121" s="181"/>
      <c r="E121" s="181"/>
      <c r="F121" s="182"/>
      <c r="G121" s="200" t="e">
        <f aca="false">VLOOKUP(U121,$X$21:$Y$28,2)</f>
        <v>#N/A</v>
      </c>
      <c r="H121" s="201" t="e">
        <f aca="false">VLOOKUP(E121,$X$32:$Y$51,2,FALSE())</f>
        <v>#N/A</v>
      </c>
      <c r="I121" s="185"/>
      <c r="J121" s="186"/>
      <c r="K121" s="187" t="n">
        <f aca="false">IF(J121="x",5,IF(J121="",0,IF(J121="-",0)))</f>
        <v>0</v>
      </c>
      <c r="L121" s="188" t="n">
        <f aca="false">IF(I121="r",W121,IF(I121="-",0,IF(I121="n",W121,IF(I121="",0))))</f>
        <v>0</v>
      </c>
      <c r="M121" s="188" t="n">
        <f aca="false">IF(I121="r",V121,IF(I121="-",0,IF(I121="n",V121,IF(I121="",0))))</f>
        <v>0</v>
      </c>
      <c r="N121" s="189" t="n">
        <f aca="false">M121+L121+K121</f>
        <v>0</v>
      </c>
      <c r="O121" s="190"/>
      <c r="P121" s="191"/>
      <c r="Q121" s="192"/>
      <c r="R121" s="193"/>
      <c r="S121" s="194" t="n">
        <f aca="false">IF(I121="r",D121,IF(I121="n",D121,IF(I121=" ","FALSE")))</f>
        <v>0</v>
      </c>
      <c r="T121" s="194" t="n">
        <f aca="false">IF(I121="r",H121,IF(I121="n",H121,IF(I121=" ",FALSE())))</f>
        <v>0</v>
      </c>
      <c r="U121" s="195" t="e">
        <f aca="false">IF(F121="",NA(),($AC$8)-AI121)</f>
        <v>#N/A</v>
      </c>
      <c r="V121" s="98" t="e">
        <f aca="false">IF(H121="Mudansha",VLOOKUP(G121,$X$10:$Y$17,2,FALSE()),IF(H121="Yudansha",VLOOKUP(G121,$AE$10:$AF$12,2,FALSE())))</f>
        <v>#N/A</v>
      </c>
      <c r="W121" s="98" t="e">
        <f aca="false">IF(H121="Mudansha",VLOOKUP(G121,$Z$10:$AA$17,2,FALSE()),IF(H121="Yudansha",VLOOKUP(G121,$AG$10:$AH$12,2,FALSE())))</f>
        <v>#N/A</v>
      </c>
      <c r="AI121" s="198" t="str">
        <f aca="false">RIGHT(F121,4)</f>
        <v/>
      </c>
    </row>
    <row r="122" customFormat="false" ht="15" hidden="false" customHeight="true" outlineLevel="0" collapsed="false">
      <c r="A122" s="199"/>
      <c r="B122" s="180"/>
      <c r="C122" s="180"/>
      <c r="D122" s="181"/>
      <c r="E122" s="181"/>
      <c r="F122" s="182"/>
      <c r="G122" s="200" t="e">
        <f aca="false">VLOOKUP(U122,$X$21:$Y$28,2)</f>
        <v>#N/A</v>
      </c>
      <c r="H122" s="201" t="e">
        <f aca="false">VLOOKUP(E122,$X$32:$Y$51,2,FALSE())</f>
        <v>#N/A</v>
      </c>
      <c r="I122" s="185"/>
      <c r="J122" s="186"/>
      <c r="K122" s="187" t="n">
        <f aca="false">IF(J122="x",5,IF(J122="",0,IF(J122="-",0)))</f>
        <v>0</v>
      </c>
      <c r="L122" s="188" t="n">
        <f aca="false">IF(I122="r",W122,IF(I122="-",0,IF(I122="n",W122,IF(I122="",0))))</f>
        <v>0</v>
      </c>
      <c r="M122" s="188" t="n">
        <f aca="false">IF(I122="r",V122,IF(I122="-",0,IF(I122="n",V122,IF(I122="",0))))</f>
        <v>0</v>
      </c>
      <c r="N122" s="189" t="n">
        <f aca="false">M122+L122+K122</f>
        <v>0</v>
      </c>
      <c r="O122" s="190"/>
      <c r="P122" s="191"/>
      <c r="Q122" s="192"/>
      <c r="R122" s="193"/>
      <c r="S122" s="194" t="n">
        <f aca="false">IF(I122="r",D122,IF(I122="n",D122,IF(I122=" ","FALSE")))</f>
        <v>0</v>
      </c>
      <c r="T122" s="194" t="n">
        <f aca="false">IF(I122="r",H122,IF(I122="n",H122,IF(I122=" ",FALSE())))</f>
        <v>0</v>
      </c>
      <c r="U122" s="195" t="e">
        <f aca="false">IF(F122="",NA(),($AC$8)-AI122)</f>
        <v>#N/A</v>
      </c>
      <c r="V122" s="98" t="e">
        <f aca="false">IF(H122="Mudansha",VLOOKUP(G122,$X$10:$Y$17,2,FALSE()),IF(H122="Yudansha",VLOOKUP(G122,$AE$10:$AF$12,2,FALSE())))</f>
        <v>#N/A</v>
      </c>
      <c r="W122" s="98" t="e">
        <f aca="false">IF(H122="Mudansha",VLOOKUP(G122,$Z$10:$AA$17,2,FALSE()),IF(H122="Yudansha",VLOOKUP(G122,$AG$10:$AH$12,2,FALSE())))</f>
        <v>#N/A</v>
      </c>
      <c r="AI122" s="198" t="str">
        <f aca="false">RIGHT(F122,4)</f>
        <v/>
      </c>
    </row>
    <row r="123" customFormat="false" ht="15" hidden="false" customHeight="true" outlineLevel="0" collapsed="false">
      <c r="A123" s="199"/>
      <c r="B123" s="180"/>
      <c r="C123" s="180"/>
      <c r="D123" s="181"/>
      <c r="E123" s="181"/>
      <c r="F123" s="182"/>
      <c r="G123" s="200" t="e">
        <f aca="false">VLOOKUP(U123,$X$21:$Y$28,2)</f>
        <v>#N/A</v>
      </c>
      <c r="H123" s="201" t="e">
        <f aca="false">VLOOKUP(E123,$X$32:$Y$51,2,FALSE())</f>
        <v>#N/A</v>
      </c>
      <c r="I123" s="185"/>
      <c r="J123" s="186"/>
      <c r="K123" s="187" t="n">
        <f aca="false">IF(J123="x",5,IF(J123="",0,IF(J123="-",0)))</f>
        <v>0</v>
      </c>
      <c r="L123" s="188" t="n">
        <f aca="false">IF(I123="r",W123,IF(I123="-",0,IF(I123="n",W123,IF(I123="",0))))</f>
        <v>0</v>
      </c>
      <c r="M123" s="188" t="n">
        <f aca="false">IF(I123="r",V123,IF(I123="-",0,IF(I123="n",V123,IF(I123="",0))))</f>
        <v>0</v>
      </c>
      <c r="N123" s="189" t="n">
        <f aca="false">M123+L123+K123</f>
        <v>0</v>
      </c>
      <c r="O123" s="190"/>
      <c r="P123" s="191"/>
      <c r="Q123" s="192"/>
      <c r="R123" s="193"/>
      <c r="S123" s="194" t="n">
        <f aca="false">IF(I123="r",D123,IF(I123="n",D123,IF(I123=" ","FALSE")))</f>
        <v>0</v>
      </c>
      <c r="T123" s="194" t="n">
        <f aca="false">IF(I123="r",H123,IF(I123="n",H123,IF(I123=" ",FALSE())))</f>
        <v>0</v>
      </c>
      <c r="U123" s="195" t="e">
        <f aca="false">IF(F123="",NA(),($AC$8)-AI123)</f>
        <v>#N/A</v>
      </c>
      <c r="V123" s="98" t="e">
        <f aca="false">IF(H123="Mudansha",VLOOKUP(G123,$X$10:$Y$17,2,FALSE()),IF(H123="Yudansha",VLOOKUP(G123,$AE$10:$AF$12,2,FALSE())))</f>
        <v>#N/A</v>
      </c>
      <c r="W123" s="98" t="e">
        <f aca="false">IF(H123="Mudansha",VLOOKUP(G123,$Z$10:$AA$17,2,FALSE()),IF(H123="Yudansha",VLOOKUP(G123,$AG$10:$AH$12,2,FALSE())))</f>
        <v>#N/A</v>
      </c>
      <c r="AI123" s="198" t="str">
        <f aca="false">RIGHT(F123,4)</f>
        <v/>
      </c>
    </row>
    <row r="124" customFormat="false" ht="15" hidden="false" customHeight="true" outlineLevel="0" collapsed="false">
      <c r="A124" s="199"/>
      <c r="B124" s="180"/>
      <c r="C124" s="180"/>
      <c r="D124" s="181"/>
      <c r="E124" s="181"/>
      <c r="F124" s="182"/>
      <c r="G124" s="200" t="e">
        <f aca="false">VLOOKUP(U124,$X$21:$Y$28,2)</f>
        <v>#N/A</v>
      </c>
      <c r="H124" s="201" t="e">
        <f aca="false">VLOOKUP(E124,$X$32:$Y$51,2,FALSE())</f>
        <v>#N/A</v>
      </c>
      <c r="I124" s="185"/>
      <c r="J124" s="186"/>
      <c r="K124" s="187" t="n">
        <f aca="false">IF(J124="x",5,IF(J124="",0,IF(J124="-",0)))</f>
        <v>0</v>
      </c>
      <c r="L124" s="188" t="n">
        <f aca="false">IF(I124="r",W124,IF(I124="-",0,IF(I124="n",W124,IF(I124="",0))))</f>
        <v>0</v>
      </c>
      <c r="M124" s="188" t="n">
        <f aca="false">IF(I124="r",V124,IF(I124="-",0,IF(I124="n",V124,IF(I124="",0))))</f>
        <v>0</v>
      </c>
      <c r="N124" s="189" t="n">
        <f aca="false">M124+L124+K124</f>
        <v>0</v>
      </c>
      <c r="O124" s="190"/>
      <c r="P124" s="191"/>
      <c r="Q124" s="192"/>
      <c r="R124" s="193"/>
      <c r="S124" s="194" t="n">
        <f aca="false">IF(I124="r",D124,IF(I124="n",D124,IF(I124=" ","FALSE")))</f>
        <v>0</v>
      </c>
      <c r="T124" s="194" t="n">
        <f aca="false">IF(I124="r",H124,IF(I124="n",H124,IF(I124=" ",FALSE())))</f>
        <v>0</v>
      </c>
      <c r="U124" s="195" t="e">
        <f aca="false">IF(F124="",NA(),($AC$8)-AI124)</f>
        <v>#N/A</v>
      </c>
      <c r="V124" s="98" t="e">
        <f aca="false">IF(H124="Mudansha",VLOOKUP(G124,$X$10:$Y$17,2,FALSE()),IF(H124="Yudansha",VLOOKUP(G124,$AE$10:$AF$12,2,FALSE())))</f>
        <v>#N/A</v>
      </c>
      <c r="W124" s="98" t="e">
        <f aca="false">IF(H124="Mudansha",VLOOKUP(G124,$Z$10:$AA$17,2,FALSE()),IF(H124="Yudansha",VLOOKUP(G124,$AG$10:$AH$12,2,FALSE())))</f>
        <v>#N/A</v>
      </c>
      <c r="AI124" s="198" t="str">
        <f aca="false">RIGHT(F124,4)</f>
        <v/>
      </c>
    </row>
    <row r="125" customFormat="false" ht="15" hidden="false" customHeight="true" outlineLevel="0" collapsed="false">
      <c r="A125" s="199"/>
      <c r="B125" s="180"/>
      <c r="C125" s="180"/>
      <c r="D125" s="181"/>
      <c r="E125" s="181"/>
      <c r="F125" s="182"/>
      <c r="G125" s="200" t="e">
        <f aca="false">VLOOKUP(U125,$X$21:$Y$28,2)</f>
        <v>#N/A</v>
      </c>
      <c r="H125" s="201" t="e">
        <f aca="false">VLOOKUP(E125,$X$32:$Y$51,2,FALSE())</f>
        <v>#N/A</v>
      </c>
      <c r="I125" s="185"/>
      <c r="J125" s="186"/>
      <c r="K125" s="187" t="n">
        <f aca="false">IF(J125="x",5,IF(J125="",0,IF(J125="-",0)))</f>
        <v>0</v>
      </c>
      <c r="L125" s="188" t="n">
        <f aca="false">IF(I125="r",W125,IF(I125="-",0,IF(I125="n",W125,IF(I125="",0))))</f>
        <v>0</v>
      </c>
      <c r="M125" s="188" t="n">
        <f aca="false">IF(I125="r",V125,IF(I125="-",0,IF(I125="n",V125,IF(I125="",0))))</f>
        <v>0</v>
      </c>
      <c r="N125" s="189" t="n">
        <f aca="false">M125+L125+K125</f>
        <v>0</v>
      </c>
      <c r="O125" s="190"/>
      <c r="P125" s="191"/>
      <c r="Q125" s="192"/>
      <c r="R125" s="193"/>
      <c r="S125" s="194" t="n">
        <f aca="false">IF(I125="r",D125,IF(I125="n",D125,IF(I125=" ","FALSE")))</f>
        <v>0</v>
      </c>
      <c r="T125" s="194" t="n">
        <f aca="false">IF(I125="r",H125,IF(I125="n",H125,IF(I125=" ",FALSE())))</f>
        <v>0</v>
      </c>
      <c r="U125" s="195" t="e">
        <f aca="false">IF(F125="",NA(),($AC$8)-AI125)</f>
        <v>#N/A</v>
      </c>
      <c r="V125" s="98" t="e">
        <f aca="false">IF(H125="Mudansha",VLOOKUP(G125,$X$10:$Y$17,2,FALSE()),IF(H125="Yudansha",VLOOKUP(G125,$AE$10:$AF$12,2,FALSE())))</f>
        <v>#N/A</v>
      </c>
      <c r="W125" s="98" t="e">
        <f aca="false">IF(H125="Mudansha",VLOOKUP(G125,$Z$10:$AA$17,2,FALSE()),IF(H125="Yudansha",VLOOKUP(G125,$AG$10:$AH$12,2,FALSE())))</f>
        <v>#N/A</v>
      </c>
      <c r="AI125" s="198" t="str">
        <f aca="false">RIGHT(F125,4)</f>
        <v/>
      </c>
    </row>
    <row r="126" customFormat="false" ht="15" hidden="false" customHeight="true" outlineLevel="0" collapsed="false">
      <c r="A126" s="199"/>
      <c r="B126" s="180"/>
      <c r="C126" s="180"/>
      <c r="D126" s="181"/>
      <c r="E126" s="181"/>
      <c r="F126" s="182"/>
      <c r="G126" s="200" t="e">
        <f aca="false">VLOOKUP(U126,$X$21:$Y$28,2)</f>
        <v>#N/A</v>
      </c>
      <c r="H126" s="201" t="e">
        <f aca="false">VLOOKUP(E126,$X$32:$Y$51,2,FALSE())</f>
        <v>#N/A</v>
      </c>
      <c r="I126" s="185"/>
      <c r="J126" s="186"/>
      <c r="K126" s="187" t="n">
        <f aca="false">IF(J126="x",5,IF(J126="",0,IF(J126="-",0)))</f>
        <v>0</v>
      </c>
      <c r="L126" s="188" t="n">
        <f aca="false">IF(I126="r",W126,IF(I126="-",0,IF(I126="n",W126,IF(I126="",0))))</f>
        <v>0</v>
      </c>
      <c r="M126" s="188" t="n">
        <f aca="false">IF(I126="r",V126,IF(I126="-",0,IF(I126="n",V126,IF(I126="",0))))</f>
        <v>0</v>
      </c>
      <c r="N126" s="189" t="n">
        <f aca="false">M126+L126+K126</f>
        <v>0</v>
      </c>
      <c r="O126" s="190"/>
      <c r="P126" s="191"/>
      <c r="Q126" s="192"/>
      <c r="R126" s="193"/>
      <c r="S126" s="194" t="n">
        <f aca="false">IF(I126="r",D126,IF(I126="n",D126,IF(I126=" ","FALSE")))</f>
        <v>0</v>
      </c>
      <c r="T126" s="194" t="n">
        <f aca="false">IF(I126="r",H126,IF(I126="n",H126,IF(I126=" ",FALSE())))</f>
        <v>0</v>
      </c>
      <c r="U126" s="195" t="e">
        <f aca="false">IF(F126="",NA(),($AC$8)-AI126)</f>
        <v>#N/A</v>
      </c>
      <c r="V126" s="98" t="e">
        <f aca="false">IF(H126="Mudansha",VLOOKUP(G126,$X$10:$Y$17,2,FALSE()),IF(H126="Yudansha",VLOOKUP(G126,$AE$10:$AF$12,2,FALSE())))</f>
        <v>#N/A</v>
      </c>
      <c r="W126" s="98" t="e">
        <f aca="false">IF(H126="Mudansha",VLOOKUP(G126,$Z$10:$AA$17,2,FALSE()),IF(H126="Yudansha",VLOOKUP(G126,$AG$10:$AH$12,2,FALSE())))</f>
        <v>#N/A</v>
      </c>
      <c r="AI126" s="198" t="str">
        <f aca="false">RIGHT(F126,4)</f>
        <v/>
      </c>
    </row>
    <row r="127" customFormat="false" ht="15" hidden="false" customHeight="true" outlineLevel="0" collapsed="false">
      <c r="A127" s="199"/>
      <c r="B127" s="180"/>
      <c r="C127" s="180"/>
      <c r="D127" s="181"/>
      <c r="E127" s="181"/>
      <c r="F127" s="182"/>
      <c r="G127" s="200" t="e">
        <f aca="false">VLOOKUP(U127,$X$21:$Y$28,2)</f>
        <v>#N/A</v>
      </c>
      <c r="H127" s="201" t="e">
        <f aca="false">VLOOKUP(E127,$X$32:$Y$51,2,FALSE())</f>
        <v>#N/A</v>
      </c>
      <c r="I127" s="185"/>
      <c r="J127" s="186"/>
      <c r="K127" s="187" t="n">
        <f aca="false">IF(J127="x",5,IF(J127="",0,IF(J127="-",0)))</f>
        <v>0</v>
      </c>
      <c r="L127" s="188" t="n">
        <f aca="false">IF(I127="r",W127,IF(I127="-",0,IF(I127="n",W127,IF(I127="",0))))</f>
        <v>0</v>
      </c>
      <c r="M127" s="188" t="n">
        <f aca="false">IF(I127="r",V127,IF(I127="-",0,IF(I127="n",V127,IF(I127="",0))))</f>
        <v>0</v>
      </c>
      <c r="N127" s="189" t="n">
        <f aca="false">M127+L127+K127</f>
        <v>0</v>
      </c>
      <c r="O127" s="190"/>
      <c r="P127" s="191"/>
      <c r="Q127" s="192"/>
      <c r="R127" s="193"/>
      <c r="S127" s="194" t="n">
        <f aca="false">IF(I127="r",D127,IF(I127="n",D127,IF(I127=" ","FALSE")))</f>
        <v>0</v>
      </c>
      <c r="T127" s="194" t="n">
        <f aca="false">IF(I127="r",H127,IF(I127="n",H127,IF(I127=" ",FALSE())))</f>
        <v>0</v>
      </c>
      <c r="U127" s="195" t="e">
        <f aca="false">IF(F127="",NA(),($AC$8)-AI127)</f>
        <v>#N/A</v>
      </c>
      <c r="V127" s="98" t="e">
        <f aca="false">IF(H127="Mudansha",VLOOKUP(G127,$X$10:$Y$17,2,FALSE()),IF(H127="Yudansha",VLOOKUP(G127,$AE$10:$AF$12,2,FALSE())))</f>
        <v>#N/A</v>
      </c>
      <c r="W127" s="98" t="e">
        <f aca="false">IF(H127="Mudansha",VLOOKUP(G127,$Z$10:$AA$17,2,FALSE()),IF(H127="Yudansha",VLOOKUP(G127,$AG$10:$AH$12,2,FALSE())))</f>
        <v>#N/A</v>
      </c>
      <c r="AI127" s="198" t="str">
        <f aca="false">RIGHT(F127,4)</f>
        <v/>
      </c>
    </row>
    <row r="128" customFormat="false" ht="15" hidden="false" customHeight="true" outlineLevel="0" collapsed="false">
      <c r="A128" s="199"/>
      <c r="B128" s="180"/>
      <c r="C128" s="180"/>
      <c r="D128" s="181"/>
      <c r="E128" s="181"/>
      <c r="F128" s="182"/>
      <c r="G128" s="200" t="e">
        <f aca="false">VLOOKUP(U128,$X$21:$Y$28,2)</f>
        <v>#N/A</v>
      </c>
      <c r="H128" s="201" t="e">
        <f aca="false">VLOOKUP(E128,$X$32:$Y$51,2,FALSE())</f>
        <v>#N/A</v>
      </c>
      <c r="I128" s="185"/>
      <c r="J128" s="186"/>
      <c r="K128" s="187" t="n">
        <f aca="false">IF(J128="x",5,IF(J128="",0,IF(J128="-",0)))</f>
        <v>0</v>
      </c>
      <c r="L128" s="188" t="n">
        <f aca="false">IF(I128="r",W128,IF(I128="-",0,IF(I128="n",W128,IF(I128="",0))))</f>
        <v>0</v>
      </c>
      <c r="M128" s="188" t="n">
        <f aca="false">IF(I128="r",V128,IF(I128="-",0,IF(I128="n",V128,IF(I128="",0))))</f>
        <v>0</v>
      </c>
      <c r="N128" s="189" t="n">
        <f aca="false">M128+L128+K128</f>
        <v>0</v>
      </c>
      <c r="O128" s="190"/>
      <c r="P128" s="191"/>
      <c r="Q128" s="192"/>
      <c r="R128" s="193"/>
      <c r="S128" s="194" t="n">
        <f aca="false">IF(I128="r",D128,IF(I128="n",D128,IF(I128=" ","FALSE")))</f>
        <v>0</v>
      </c>
      <c r="T128" s="194" t="n">
        <f aca="false">IF(I128="r",H128,IF(I128="n",H128,IF(I128=" ",FALSE())))</f>
        <v>0</v>
      </c>
      <c r="U128" s="195" t="e">
        <f aca="false">IF(F128="",NA(),($AC$8)-AI128)</f>
        <v>#N/A</v>
      </c>
      <c r="V128" s="98" t="e">
        <f aca="false">IF(H128="Mudansha",VLOOKUP(G128,$X$10:$Y$17,2,FALSE()),IF(H128="Yudansha",VLOOKUP(G128,$AE$10:$AF$12,2,FALSE())))</f>
        <v>#N/A</v>
      </c>
      <c r="W128" s="98" t="e">
        <f aca="false">IF(H128="Mudansha",VLOOKUP(G128,$Z$10:$AA$17,2,FALSE()),IF(H128="Yudansha",VLOOKUP(G128,$AG$10:$AH$12,2,FALSE())))</f>
        <v>#N/A</v>
      </c>
      <c r="AI128" s="198" t="str">
        <f aca="false">RIGHT(F128,4)</f>
        <v/>
      </c>
    </row>
    <row r="129" customFormat="false" ht="15" hidden="false" customHeight="true" outlineLevel="0" collapsed="false">
      <c r="A129" s="199"/>
      <c r="B129" s="180"/>
      <c r="C129" s="180"/>
      <c r="D129" s="181"/>
      <c r="E129" s="181"/>
      <c r="F129" s="182"/>
      <c r="G129" s="200" t="e">
        <f aca="false">VLOOKUP(U129,$X$21:$Y$28,2)</f>
        <v>#N/A</v>
      </c>
      <c r="H129" s="201" t="e">
        <f aca="false">VLOOKUP(E129,$X$32:$Y$51,2,FALSE())</f>
        <v>#N/A</v>
      </c>
      <c r="I129" s="185"/>
      <c r="J129" s="186"/>
      <c r="K129" s="187" t="n">
        <f aca="false">IF(J129="x",5,IF(J129="",0,IF(J129="-",0)))</f>
        <v>0</v>
      </c>
      <c r="L129" s="188" t="n">
        <f aca="false">IF(I129="r",W129,IF(I129="-",0,IF(I129="n",W129,IF(I129="",0))))</f>
        <v>0</v>
      </c>
      <c r="M129" s="188" t="n">
        <f aca="false">IF(I129="r",V129,IF(I129="-",0,IF(I129="n",V129,IF(I129="",0))))</f>
        <v>0</v>
      </c>
      <c r="N129" s="189" t="n">
        <f aca="false">M129+L129+K129</f>
        <v>0</v>
      </c>
      <c r="O129" s="190"/>
      <c r="P129" s="191"/>
      <c r="Q129" s="192"/>
      <c r="R129" s="193"/>
      <c r="S129" s="194" t="n">
        <f aca="false">IF(I129="r",D129,IF(I129="n",D129,IF(I129=" ","FALSE")))</f>
        <v>0</v>
      </c>
      <c r="T129" s="194" t="n">
        <f aca="false">IF(I129="r",H129,IF(I129="n",H129,IF(I129=" ",FALSE())))</f>
        <v>0</v>
      </c>
      <c r="U129" s="195" t="e">
        <f aca="false">IF(F129="",NA(),($AC$8)-AI129)</f>
        <v>#N/A</v>
      </c>
      <c r="V129" s="98" t="e">
        <f aca="false">IF(H129="Mudansha",VLOOKUP(G129,$X$10:$Y$17,2,FALSE()),IF(H129="Yudansha",VLOOKUP(G129,$AE$10:$AF$12,2,FALSE())))</f>
        <v>#N/A</v>
      </c>
      <c r="W129" s="98" t="e">
        <f aca="false">IF(H129="Mudansha",VLOOKUP(G129,$Z$10:$AA$17,2,FALSE()),IF(H129="Yudansha",VLOOKUP(G129,$AG$10:$AH$12,2,FALSE())))</f>
        <v>#N/A</v>
      </c>
      <c r="AI129" s="198" t="str">
        <f aca="false">RIGHT(F129,4)</f>
        <v/>
      </c>
    </row>
    <row r="130" customFormat="false" ht="15" hidden="false" customHeight="true" outlineLevel="0" collapsed="false">
      <c r="A130" s="199"/>
      <c r="B130" s="180"/>
      <c r="C130" s="180"/>
      <c r="D130" s="181"/>
      <c r="E130" s="181"/>
      <c r="F130" s="182"/>
      <c r="G130" s="200" t="e">
        <f aca="false">VLOOKUP(U130,$X$21:$Y$28,2)</f>
        <v>#N/A</v>
      </c>
      <c r="H130" s="201" t="e">
        <f aca="false">VLOOKUP(E130,$X$32:$Y$51,2,FALSE())</f>
        <v>#N/A</v>
      </c>
      <c r="I130" s="185"/>
      <c r="J130" s="186"/>
      <c r="K130" s="187" t="n">
        <f aca="false">IF(J130="x",5,IF(J130="",0,IF(J130="-",0)))</f>
        <v>0</v>
      </c>
      <c r="L130" s="188" t="n">
        <f aca="false">IF(I130="r",W130,IF(I130="-",0,IF(I130="n",W130,IF(I130="",0))))</f>
        <v>0</v>
      </c>
      <c r="M130" s="188" t="n">
        <f aca="false">IF(I130="r",V130,IF(I130="-",0,IF(I130="n",V130,IF(I130="",0))))</f>
        <v>0</v>
      </c>
      <c r="N130" s="189" t="n">
        <f aca="false">M130+L130+K130</f>
        <v>0</v>
      </c>
      <c r="O130" s="190"/>
      <c r="P130" s="191"/>
      <c r="Q130" s="192"/>
      <c r="R130" s="193"/>
      <c r="S130" s="194" t="n">
        <f aca="false">IF(I130="r",D130,IF(I130="n",D130,IF(I130=" ","FALSE")))</f>
        <v>0</v>
      </c>
      <c r="T130" s="194" t="n">
        <f aca="false">IF(I130="r",H130,IF(I130="n",H130,IF(I130=" ",FALSE())))</f>
        <v>0</v>
      </c>
      <c r="U130" s="195" t="e">
        <f aca="false">IF(F130="",NA(),($AC$8)-AI130)</f>
        <v>#N/A</v>
      </c>
      <c r="V130" s="98" t="e">
        <f aca="false">IF(H130="Mudansha",VLOOKUP(G130,$X$10:$Y$17,2,FALSE()),IF(H130="Yudansha",VLOOKUP(G130,$AE$10:$AF$12,2,FALSE())))</f>
        <v>#N/A</v>
      </c>
      <c r="W130" s="98" t="e">
        <f aca="false">IF(H130="Mudansha",VLOOKUP(G130,$Z$10:$AA$17,2,FALSE()),IF(H130="Yudansha",VLOOKUP(G130,$AG$10:$AH$12,2,FALSE())))</f>
        <v>#N/A</v>
      </c>
      <c r="AI130" s="198" t="str">
        <f aca="false">RIGHT(F130,4)</f>
        <v/>
      </c>
    </row>
    <row r="131" customFormat="false" ht="15" hidden="false" customHeight="true" outlineLevel="0" collapsed="false">
      <c r="A131" s="199"/>
      <c r="B131" s="180"/>
      <c r="C131" s="180"/>
      <c r="D131" s="181"/>
      <c r="E131" s="181"/>
      <c r="F131" s="182"/>
      <c r="G131" s="200" t="e">
        <f aca="false">VLOOKUP(U131,$X$21:$Y$28,2)</f>
        <v>#N/A</v>
      </c>
      <c r="H131" s="201" t="e">
        <f aca="false">VLOOKUP(E131,$X$32:$Y$51,2,FALSE())</f>
        <v>#N/A</v>
      </c>
      <c r="I131" s="185"/>
      <c r="J131" s="186"/>
      <c r="K131" s="187" t="n">
        <f aca="false">IF(J131="x",5,IF(J131="",0,IF(J131="-",0)))</f>
        <v>0</v>
      </c>
      <c r="L131" s="188" t="n">
        <f aca="false">IF(I131="r",W131,IF(I131="-",0,IF(I131="n",W131,IF(I131="",0))))</f>
        <v>0</v>
      </c>
      <c r="M131" s="188" t="n">
        <f aca="false">IF(I131="r",V131,IF(I131="-",0,IF(I131="n",V131,IF(I131="",0))))</f>
        <v>0</v>
      </c>
      <c r="N131" s="189" t="n">
        <f aca="false">M131+L131+K131</f>
        <v>0</v>
      </c>
      <c r="O131" s="190"/>
      <c r="P131" s="191"/>
      <c r="Q131" s="192"/>
      <c r="R131" s="193"/>
      <c r="S131" s="194" t="n">
        <f aca="false">IF(I131="r",D131,IF(I131="n",D131,IF(I131=" ","FALSE")))</f>
        <v>0</v>
      </c>
      <c r="T131" s="194" t="n">
        <f aca="false">IF(I131="r",H131,IF(I131="n",H131,IF(I131=" ",FALSE())))</f>
        <v>0</v>
      </c>
      <c r="U131" s="195" t="e">
        <f aca="false">IF(F131="",NA(),($AC$8)-AI131)</f>
        <v>#N/A</v>
      </c>
      <c r="V131" s="98" t="e">
        <f aca="false">IF(H131="Mudansha",VLOOKUP(G131,$X$10:$Y$17,2,FALSE()),IF(H131="Yudansha",VLOOKUP(G131,$AE$10:$AF$12,2,FALSE())))</f>
        <v>#N/A</v>
      </c>
      <c r="W131" s="98" t="e">
        <f aca="false">IF(H131="Mudansha",VLOOKUP(G131,$Z$10:$AA$17,2,FALSE()),IF(H131="Yudansha",VLOOKUP(G131,$AG$10:$AH$12,2,FALSE())))</f>
        <v>#N/A</v>
      </c>
      <c r="AI131" s="198" t="str">
        <f aca="false">RIGHT(F131,4)</f>
        <v/>
      </c>
    </row>
    <row r="132" customFormat="false" ht="15" hidden="false" customHeight="true" outlineLevel="0" collapsed="false">
      <c r="A132" s="199"/>
      <c r="B132" s="180"/>
      <c r="C132" s="180"/>
      <c r="D132" s="181"/>
      <c r="E132" s="181"/>
      <c r="F132" s="182"/>
      <c r="G132" s="200" t="e">
        <f aca="false">VLOOKUP(U132,$X$21:$Y$28,2)</f>
        <v>#N/A</v>
      </c>
      <c r="H132" s="201" t="e">
        <f aca="false">VLOOKUP(E132,$X$32:$Y$51,2,FALSE())</f>
        <v>#N/A</v>
      </c>
      <c r="I132" s="185"/>
      <c r="J132" s="186"/>
      <c r="K132" s="187" t="n">
        <f aca="false">IF(J132="x",5,IF(J132="",0,IF(J132="-",0)))</f>
        <v>0</v>
      </c>
      <c r="L132" s="188" t="n">
        <f aca="false">IF(I132="r",W132,IF(I132="-",0,IF(I132="n",W132,IF(I132="",0))))</f>
        <v>0</v>
      </c>
      <c r="M132" s="188" t="n">
        <f aca="false">IF(I132="r",V132,IF(I132="-",0,IF(I132="n",V132,IF(I132="",0))))</f>
        <v>0</v>
      </c>
      <c r="N132" s="189" t="n">
        <f aca="false">M132+L132+K132</f>
        <v>0</v>
      </c>
      <c r="O132" s="190"/>
      <c r="P132" s="191"/>
      <c r="Q132" s="192"/>
      <c r="R132" s="193"/>
      <c r="S132" s="194" t="n">
        <f aca="false">IF(I132="r",D132,IF(I132="n",D132,IF(I132=" ","FALSE")))</f>
        <v>0</v>
      </c>
      <c r="T132" s="194" t="n">
        <f aca="false">IF(I132="r",H132,IF(I132="n",H132,IF(I132=" ",FALSE())))</f>
        <v>0</v>
      </c>
      <c r="U132" s="195" t="e">
        <f aca="false">IF(F132="",NA(),($AC$8)-AI132)</f>
        <v>#N/A</v>
      </c>
      <c r="V132" s="98" t="e">
        <f aca="false">IF(H132="Mudansha",VLOOKUP(G132,$X$10:$Y$17,2,FALSE()),IF(H132="Yudansha",VLOOKUP(G132,$AE$10:$AF$12,2,FALSE())))</f>
        <v>#N/A</v>
      </c>
      <c r="W132" s="98" t="e">
        <f aca="false">IF(H132="Mudansha",VLOOKUP(G132,$Z$10:$AA$17,2,FALSE()),IF(H132="Yudansha",VLOOKUP(G132,$AG$10:$AH$12,2,FALSE())))</f>
        <v>#N/A</v>
      </c>
      <c r="AI132" s="198" t="str">
        <f aca="false">RIGHT(F132,4)</f>
        <v/>
      </c>
    </row>
    <row r="133" customFormat="false" ht="15" hidden="false" customHeight="true" outlineLevel="0" collapsed="false">
      <c r="A133" s="199"/>
      <c r="B133" s="180"/>
      <c r="C133" s="180"/>
      <c r="D133" s="181"/>
      <c r="E133" s="181"/>
      <c r="F133" s="182"/>
      <c r="G133" s="200" t="e">
        <f aca="false">VLOOKUP(U133,$X$21:$Y$28,2)</f>
        <v>#N/A</v>
      </c>
      <c r="H133" s="201" t="e">
        <f aca="false">VLOOKUP(E133,$X$32:$Y$51,2,FALSE())</f>
        <v>#N/A</v>
      </c>
      <c r="I133" s="185"/>
      <c r="J133" s="186"/>
      <c r="K133" s="187" t="n">
        <f aca="false">IF(J133="x",5,IF(J133="",0,IF(J133="-",0)))</f>
        <v>0</v>
      </c>
      <c r="L133" s="188" t="n">
        <f aca="false">IF(I133="r",W133,IF(I133="-",0,IF(I133="n",W133,IF(I133="",0))))</f>
        <v>0</v>
      </c>
      <c r="M133" s="188" t="n">
        <f aca="false">IF(I133="r",V133,IF(I133="-",0,IF(I133="n",V133,IF(I133="",0))))</f>
        <v>0</v>
      </c>
      <c r="N133" s="189" t="n">
        <f aca="false">M133+L133+K133</f>
        <v>0</v>
      </c>
      <c r="O133" s="190"/>
      <c r="P133" s="191"/>
      <c r="Q133" s="192"/>
      <c r="R133" s="193"/>
      <c r="S133" s="194" t="n">
        <f aca="false">IF(I133="r",D133,IF(I133="n",D133,IF(I133=" ","FALSE")))</f>
        <v>0</v>
      </c>
      <c r="T133" s="194" t="n">
        <f aca="false">IF(I133="r",H133,IF(I133="n",H133,IF(I133=" ",FALSE())))</f>
        <v>0</v>
      </c>
      <c r="U133" s="195" t="e">
        <f aca="false">IF(F133="",NA(),($AC$8)-AI133)</f>
        <v>#N/A</v>
      </c>
      <c r="V133" s="98" t="e">
        <f aca="false">IF(H133="Mudansha",VLOOKUP(G133,$X$10:$Y$17,2,FALSE()),IF(H133="Yudansha",VLOOKUP(G133,$AE$10:$AF$12,2,FALSE())))</f>
        <v>#N/A</v>
      </c>
      <c r="W133" s="98" t="e">
        <f aca="false">IF(H133="Mudansha",VLOOKUP(G133,$Z$10:$AA$17,2,FALSE()),IF(H133="Yudansha",VLOOKUP(G133,$AG$10:$AH$12,2,FALSE())))</f>
        <v>#N/A</v>
      </c>
      <c r="AI133" s="198" t="str">
        <f aca="false">RIGHT(F133,4)</f>
        <v/>
      </c>
    </row>
    <row r="134" customFormat="false" ht="15" hidden="false" customHeight="true" outlineLevel="0" collapsed="false">
      <c r="A134" s="199"/>
      <c r="B134" s="180"/>
      <c r="C134" s="180"/>
      <c r="D134" s="181"/>
      <c r="E134" s="181"/>
      <c r="F134" s="182"/>
      <c r="G134" s="200" t="e">
        <f aca="false">VLOOKUP(U134,$X$21:$Y$28,2)</f>
        <v>#N/A</v>
      </c>
      <c r="H134" s="201" t="e">
        <f aca="false">VLOOKUP(E134,$X$32:$Y$51,2,FALSE())</f>
        <v>#N/A</v>
      </c>
      <c r="I134" s="185"/>
      <c r="J134" s="186"/>
      <c r="K134" s="187" t="n">
        <f aca="false">IF(J134="x",5,IF(J134="",0,IF(J134="-",0)))</f>
        <v>0</v>
      </c>
      <c r="L134" s="188" t="n">
        <f aca="false">IF(I134="r",W134,IF(I134="-",0,IF(I134="n",W134,IF(I134="",0))))</f>
        <v>0</v>
      </c>
      <c r="M134" s="188" t="n">
        <f aca="false">IF(I134="r",V134,IF(I134="-",0,IF(I134="n",V134,IF(I134="",0))))</f>
        <v>0</v>
      </c>
      <c r="N134" s="189" t="n">
        <f aca="false">M134+L134+K134</f>
        <v>0</v>
      </c>
      <c r="O134" s="190"/>
      <c r="P134" s="191"/>
      <c r="Q134" s="192"/>
      <c r="R134" s="193"/>
      <c r="S134" s="194" t="n">
        <f aca="false">IF(I134="r",D134,IF(I134="n",D134,IF(I134=" ","FALSE")))</f>
        <v>0</v>
      </c>
      <c r="T134" s="194" t="n">
        <f aca="false">IF(I134="r",H134,IF(I134="n",H134,IF(I134=" ",FALSE())))</f>
        <v>0</v>
      </c>
      <c r="U134" s="195" t="e">
        <f aca="false">IF(F134="",NA(),($AC$8)-AI134)</f>
        <v>#N/A</v>
      </c>
      <c r="V134" s="98" t="e">
        <f aca="false">IF(H134="Mudansha",VLOOKUP(G134,$X$10:$Y$17,2,FALSE()),IF(H134="Yudansha",VLOOKUP(G134,$AE$10:$AF$12,2,FALSE())))</f>
        <v>#N/A</v>
      </c>
      <c r="W134" s="98" t="e">
        <f aca="false">IF(H134="Mudansha",VLOOKUP(G134,$Z$10:$AA$17,2,FALSE()),IF(H134="Yudansha",VLOOKUP(G134,$AG$10:$AH$12,2,FALSE())))</f>
        <v>#N/A</v>
      </c>
      <c r="AI134" s="198" t="str">
        <f aca="false">RIGHT(F134,4)</f>
        <v/>
      </c>
    </row>
    <row r="135" customFormat="false" ht="15" hidden="false" customHeight="true" outlineLevel="0" collapsed="false">
      <c r="A135" s="199"/>
      <c r="B135" s="180"/>
      <c r="C135" s="180"/>
      <c r="D135" s="181"/>
      <c r="E135" s="181"/>
      <c r="F135" s="182"/>
      <c r="G135" s="200" t="e">
        <f aca="false">VLOOKUP(U135,$X$21:$Y$28,2)</f>
        <v>#N/A</v>
      </c>
      <c r="H135" s="201" t="e">
        <f aca="false">VLOOKUP(E135,$X$32:$Y$51,2,FALSE())</f>
        <v>#N/A</v>
      </c>
      <c r="I135" s="185"/>
      <c r="J135" s="186"/>
      <c r="K135" s="187" t="n">
        <f aca="false">IF(J135="x",5,IF(J135="",0,IF(J135="-",0)))</f>
        <v>0</v>
      </c>
      <c r="L135" s="188" t="n">
        <f aca="false">IF(I135="r",W135,IF(I135="-",0,IF(I135="n",W135,IF(I135="",0))))</f>
        <v>0</v>
      </c>
      <c r="M135" s="188" t="n">
        <f aca="false">IF(I135="r",V135,IF(I135="-",0,IF(I135="n",V135,IF(I135="",0))))</f>
        <v>0</v>
      </c>
      <c r="N135" s="189" t="n">
        <f aca="false">M135+L135+K135</f>
        <v>0</v>
      </c>
      <c r="O135" s="190"/>
      <c r="P135" s="191"/>
      <c r="Q135" s="192"/>
      <c r="R135" s="193"/>
      <c r="S135" s="194" t="n">
        <f aca="false">IF(I135="r",D135,IF(I135="n",D135,IF(I135=" ","FALSE")))</f>
        <v>0</v>
      </c>
      <c r="T135" s="194" t="n">
        <f aca="false">IF(I135="r",H135,IF(I135="n",H135,IF(I135=" ",FALSE())))</f>
        <v>0</v>
      </c>
      <c r="U135" s="195" t="e">
        <f aca="false">IF(F135="",NA(),($AC$8)-AI135)</f>
        <v>#N/A</v>
      </c>
      <c r="V135" s="98" t="e">
        <f aca="false">IF(H135="Mudansha",VLOOKUP(G135,$X$10:$Y$17,2,FALSE()),IF(H135="Yudansha",VLOOKUP(G135,$AE$10:$AF$12,2,FALSE())))</f>
        <v>#N/A</v>
      </c>
      <c r="W135" s="98" t="e">
        <f aca="false">IF(H135="Mudansha",VLOOKUP(G135,$Z$10:$AA$17,2,FALSE()),IF(H135="Yudansha",VLOOKUP(G135,$AG$10:$AH$12,2,FALSE())))</f>
        <v>#N/A</v>
      </c>
      <c r="AI135" s="198" t="str">
        <f aca="false">RIGHT(F135,4)</f>
        <v/>
      </c>
    </row>
    <row r="136" customFormat="false" ht="15" hidden="false" customHeight="true" outlineLevel="0" collapsed="false">
      <c r="A136" s="199"/>
      <c r="B136" s="180"/>
      <c r="C136" s="180"/>
      <c r="D136" s="181"/>
      <c r="E136" s="181"/>
      <c r="F136" s="182"/>
      <c r="G136" s="200" t="e">
        <f aca="false">VLOOKUP(U136,$X$21:$Y$28,2)</f>
        <v>#N/A</v>
      </c>
      <c r="H136" s="201" t="e">
        <f aca="false">VLOOKUP(E136,$X$32:$Y$51,2,FALSE())</f>
        <v>#N/A</v>
      </c>
      <c r="I136" s="185"/>
      <c r="J136" s="186"/>
      <c r="K136" s="187" t="n">
        <f aca="false">IF(J136="x",5,IF(J136="",0,IF(J136="-",0)))</f>
        <v>0</v>
      </c>
      <c r="L136" s="188" t="n">
        <f aca="false">IF(I136="r",W136,IF(I136="-",0,IF(I136="n",W136,IF(I136="",0))))</f>
        <v>0</v>
      </c>
      <c r="M136" s="188" t="n">
        <f aca="false">IF(I136="r",V136,IF(I136="-",0,IF(I136="n",V136,IF(I136="",0))))</f>
        <v>0</v>
      </c>
      <c r="N136" s="189" t="n">
        <f aca="false">M136+L136+K136</f>
        <v>0</v>
      </c>
      <c r="O136" s="190"/>
      <c r="P136" s="191"/>
      <c r="Q136" s="192"/>
      <c r="R136" s="193"/>
      <c r="S136" s="194" t="n">
        <f aca="false">IF(I136="r",D136,IF(I136="n",D136,IF(I136=" ","FALSE")))</f>
        <v>0</v>
      </c>
      <c r="T136" s="194" t="n">
        <f aca="false">IF(I136="r",H136,IF(I136="n",H136,IF(I136=" ",FALSE())))</f>
        <v>0</v>
      </c>
      <c r="U136" s="195" t="e">
        <f aca="false">IF(F136="",NA(),($AC$8)-AI136)</f>
        <v>#N/A</v>
      </c>
      <c r="V136" s="98" t="e">
        <f aca="false">IF(H136="Mudansha",VLOOKUP(G136,$X$10:$Y$17,2,FALSE()),IF(H136="Yudansha",VLOOKUP(G136,$AE$10:$AF$12,2,FALSE())))</f>
        <v>#N/A</v>
      </c>
      <c r="W136" s="98" t="e">
        <f aca="false">IF(H136="Mudansha",VLOOKUP(G136,$Z$10:$AA$17,2,FALSE()),IF(H136="Yudansha",VLOOKUP(G136,$AG$10:$AH$12,2,FALSE())))</f>
        <v>#N/A</v>
      </c>
      <c r="AI136" s="198" t="str">
        <f aca="false">RIGHT(F136,4)</f>
        <v/>
      </c>
    </row>
    <row r="137" customFormat="false" ht="15" hidden="false" customHeight="true" outlineLevel="0" collapsed="false">
      <c r="A137" s="199"/>
      <c r="B137" s="180"/>
      <c r="C137" s="180"/>
      <c r="D137" s="181"/>
      <c r="E137" s="181"/>
      <c r="F137" s="182"/>
      <c r="G137" s="200" t="e">
        <f aca="false">VLOOKUP(U137,$X$21:$Y$28,2)</f>
        <v>#N/A</v>
      </c>
      <c r="H137" s="201" t="e">
        <f aca="false">VLOOKUP(E137,$X$32:$Y$51,2,FALSE())</f>
        <v>#N/A</v>
      </c>
      <c r="I137" s="185"/>
      <c r="J137" s="186"/>
      <c r="K137" s="187" t="n">
        <f aca="false">IF(J137="x",5,IF(J137="",0,IF(J137="-",0)))</f>
        <v>0</v>
      </c>
      <c r="L137" s="188" t="n">
        <f aca="false">IF(I137="r",W137,IF(I137="-",0,IF(I137="n",W137,IF(I137="",0))))</f>
        <v>0</v>
      </c>
      <c r="M137" s="188" t="n">
        <f aca="false">IF(I137="r",V137,IF(I137="-",0,IF(I137="n",V137,IF(I137="",0))))</f>
        <v>0</v>
      </c>
      <c r="N137" s="189" t="n">
        <f aca="false">M137+L137+K137</f>
        <v>0</v>
      </c>
      <c r="O137" s="190"/>
      <c r="P137" s="191"/>
      <c r="Q137" s="192"/>
      <c r="R137" s="193"/>
      <c r="S137" s="194" t="n">
        <f aca="false">IF(I137="r",D137,IF(I137="n",D137,IF(I137=" ","FALSE")))</f>
        <v>0</v>
      </c>
      <c r="T137" s="194" t="n">
        <f aca="false">IF(I137="r",H137,IF(I137="n",H137,IF(I137=" ",FALSE())))</f>
        <v>0</v>
      </c>
      <c r="U137" s="195" t="e">
        <f aca="false">IF(F137="",NA(),($AC$8)-AI137)</f>
        <v>#N/A</v>
      </c>
      <c r="V137" s="98" t="e">
        <f aca="false">IF(H137="Mudansha",VLOOKUP(G137,$X$10:$Y$17,2,FALSE()),IF(H137="Yudansha",VLOOKUP(G137,$AE$10:$AF$12,2,FALSE())))</f>
        <v>#N/A</v>
      </c>
      <c r="W137" s="98" t="e">
        <f aca="false">IF(H137="Mudansha",VLOOKUP(G137,$Z$10:$AA$17,2,FALSE()),IF(H137="Yudansha",VLOOKUP(G137,$AG$10:$AH$12,2,FALSE())))</f>
        <v>#N/A</v>
      </c>
      <c r="AI137" s="198" t="str">
        <f aca="false">RIGHT(F137,4)</f>
        <v/>
      </c>
    </row>
    <row r="138" customFormat="false" ht="15" hidden="false" customHeight="true" outlineLevel="0" collapsed="false">
      <c r="A138" s="199"/>
      <c r="B138" s="180"/>
      <c r="C138" s="180"/>
      <c r="D138" s="181"/>
      <c r="E138" s="181"/>
      <c r="F138" s="182"/>
      <c r="G138" s="200" t="e">
        <f aca="false">VLOOKUP(U138,$X$21:$Y$28,2)</f>
        <v>#N/A</v>
      </c>
      <c r="H138" s="201" t="e">
        <f aca="false">VLOOKUP(E138,$X$32:$Y$51,2,FALSE())</f>
        <v>#N/A</v>
      </c>
      <c r="I138" s="185"/>
      <c r="J138" s="186"/>
      <c r="K138" s="187" t="n">
        <f aca="false">IF(J138="x",5,IF(J138="",0,IF(J138="-",0)))</f>
        <v>0</v>
      </c>
      <c r="L138" s="188" t="n">
        <f aca="false">IF(I138="r",W138,IF(I138="-",0,IF(I138="n",W138,IF(I138="",0))))</f>
        <v>0</v>
      </c>
      <c r="M138" s="188" t="n">
        <f aca="false">IF(I138="r",V138,IF(I138="-",0,IF(I138="n",V138,IF(I138="",0))))</f>
        <v>0</v>
      </c>
      <c r="N138" s="189" t="n">
        <f aca="false">M138+L138+K138</f>
        <v>0</v>
      </c>
      <c r="O138" s="190"/>
      <c r="P138" s="191"/>
      <c r="Q138" s="192"/>
      <c r="R138" s="193"/>
      <c r="S138" s="194" t="n">
        <f aca="false">IF(I138="r",D138,IF(I138="n",D138,IF(I138=" ","FALSE")))</f>
        <v>0</v>
      </c>
      <c r="T138" s="194" t="n">
        <f aca="false">IF(I138="r",H138,IF(I138="n",H138,IF(I138=" ",FALSE())))</f>
        <v>0</v>
      </c>
      <c r="U138" s="195" t="e">
        <f aca="false">IF(F138="",NA(),($AC$8)-AI138)</f>
        <v>#N/A</v>
      </c>
      <c r="V138" s="98" t="e">
        <f aca="false">IF(H138="Mudansha",VLOOKUP(G138,$X$10:$Y$17,2,FALSE()),IF(H138="Yudansha",VLOOKUP(G138,$AE$10:$AF$12,2,FALSE())))</f>
        <v>#N/A</v>
      </c>
      <c r="W138" s="98" t="e">
        <f aca="false">IF(H138="Mudansha",VLOOKUP(G138,$Z$10:$AA$17,2,FALSE()),IF(H138="Yudansha",VLOOKUP(G138,$AG$10:$AH$12,2,FALSE())))</f>
        <v>#N/A</v>
      </c>
      <c r="AI138" s="198" t="str">
        <f aca="false">RIGHT(F138,4)</f>
        <v/>
      </c>
    </row>
    <row r="139" customFormat="false" ht="15" hidden="false" customHeight="true" outlineLevel="0" collapsed="false">
      <c r="A139" s="199"/>
      <c r="B139" s="180"/>
      <c r="C139" s="180"/>
      <c r="D139" s="181"/>
      <c r="E139" s="181"/>
      <c r="F139" s="182"/>
      <c r="G139" s="200" t="e">
        <f aca="false">VLOOKUP(U139,$X$21:$Y$28,2)</f>
        <v>#N/A</v>
      </c>
      <c r="H139" s="201" t="e">
        <f aca="false">VLOOKUP(E139,$X$32:$Y$51,2,FALSE())</f>
        <v>#N/A</v>
      </c>
      <c r="I139" s="185"/>
      <c r="J139" s="186"/>
      <c r="K139" s="187" t="n">
        <f aca="false">IF(J139="x",5,IF(J139="",0,IF(J139="-",0)))</f>
        <v>0</v>
      </c>
      <c r="L139" s="188" t="n">
        <f aca="false">IF(I139="r",W139,IF(I139="-",0,IF(I139="n",W139,IF(I139="",0))))</f>
        <v>0</v>
      </c>
      <c r="M139" s="188" t="n">
        <f aca="false">IF(I139="r",V139,IF(I139="-",0,IF(I139="n",V139,IF(I139="",0))))</f>
        <v>0</v>
      </c>
      <c r="N139" s="189" t="n">
        <f aca="false">M139+L139+K139</f>
        <v>0</v>
      </c>
      <c r="O139" s="190"/>
      <c r="P139" s="191"/>
      <c r="Q139" s="192"/>
      <c r="R139" s="193"/>
      <c r="S139" s="194" t="n">
        <f aca="false">IF(I139="r",D139,IF(I139="n",D139,IF(I139=" ","FALSE")))</f>
        <v>0</v>
      </c>
      <c r="T139" s="194" t="n">
        <f aca="false">IF(I139="r",H139,IF(I139="n",H139,IF(I139=" ",FALSE())))</f>
        <v>0</v>
      </c>
      <c r="U139" s="195" t="e">
        <f aca="false">IF(F139="",NA(),($AC$8)-AI139)</f>
        <v>#N/A</v>
      </c>
      <c r="V139" s="98" t="e">
        <f aca="false">IF(H139="Mudansha",VLOOKUP(G139,$X$10:$Y$17,2,FALSE()),IF(H139="Yudansha",VLOOKUP(G139,$AE$10:$AF$12,2,FALSE())))</f>
        <v>#N/A</v>
      </c>
      <c r="W139" s="98" t="e">
        <f aca="false">IF(H139="Mudansha",VLOOKUP(G139,$Z$10:$AA$17,2,FALSE()),IF(H139="Yudansha",VLOOKUP(G139,$AG$10:$AH$12,2,FALSE())))</f>
        <v>#N/A</v>
      </c>
      <c r="AI139" s="198" t="str">
        <f aca="false">RIGHT(F139,4)</f>
        <v/>
      </c>
    </row>
    <row r="140" customFormat="false" ht="15" hidden="false" customHeight="true" outlineLevel="0" collapsed="false">
      <c r="A140" s="199"/>
      <c r="B140" s="180"/>
      <c r="C140" s="180"/>
      <c r="D140" s="181"/>
      <c r="E140" s="181"/>
      <c r="F140" s="182"/>
      <c r="G140" s="200" t="e">
        <f aca="false">VLOOKUP(U140,$X$21:$Y$28,2)</f>
        <v>#N/A</v>
      </c>
      <c r="H140" s="201" t="e">
        <f aca="false">VLOOKUP(E140,$X$32:$Y$51,2,FALSE())</f>
        <v>#N/A</v>
      </c>
      <c r="I140" s="185"/>
      <c r="J140" s="186"/>
      <c r="K140" s="187" t="n">
        <f aca="false">IF(J140="x",5,IF(J140="",0,IF(J140="-",0)))</f>
        <v>0</v>
      </c>
      <c r="L140" s="188" t="n">
        <f aca="false">IF(I140="r",W140,IF(I140="-",0,IF(I140="n",W140,IF(I140="",0))))</f>
        <v>0</v>
      </c>
      <c r="M140" s="188" t="n">
        <f aca="false">IF(I140="r",V140,IF(I140="-",0,IF(I140="n",V140,IF(I140="",0))))</f>
        <v>0</v>
      </c>
      <c r="N140" s="189" t="n">
        <f aca="false">M140+L140+K140</f>
        <v>0</v>
      </c>
      <c r="O140" s="190"/>
      <c r="P140" s="191"/>
      <c r="Q140" s="192"/>
      <c r="R140" s="193"/>
      <c r="S140" s="194" t="n">
        <f aca="false">IF(I140="r",D140,IF(I140="n",D140,IF(I140=" ","FALSE")))</f>
        <v>0</v>
      </c>
      <c r="T140" s="194" t="n">
        <f aca="false">IF(I140="r",H140,IF(I140="n",H140,IF(I140=" ",FALSE())))</f>
        <v>0</v>
      </c>
      <c r="U140" s="195" t="e">
        <f aca="false">IF(F140="",NA(),($AC$8)-AI140)</f>
        <v>#N/A</v>
      </c>
      <c r="V140" s="98" t="e">
        <f aca="false">IF(H140="Mudansha",VLOOKUP(G140,$X$10:$Y$17,2,FALSE()),IF(H140="Yudansha",VLOOKUP(G140,$AE$10:$AF$12,2,FALSE())))</f>
        <v>#N/A</v>
      </c>
      <c r="W140" s="98" t="e">
        <f aca="false">IF(H140="Mudansha",VLOOKUP(G140,$Z$10:$AA$17,2,FALSE()),IF(H140="Yudansha",VLOOKUP(G140,$AG$10:$AH$12,2,FALSE())))</f>
        <v>#N/A</v>
      </c>
      <c r="AI140" s="198" t="str">
        <f aca="false">RIGHT(F140,4)</f>
        <v/>
      </c>
    </row>
    <row r="141" customFormat="false" ht="15" hidden="false" customHeight="true" outlineLevel="0" collapsed="false">
      <c r="A141" s="199"/>
      <c r="B141" s="180"/>
      <c r="C141" s="180"/>
      <c r="D141" s="181"/>
      <c r="E141" s="181"/>
      <c r="F141" s="182"/>
      <c r="G141" s="200" t="e">
        <f aca="false">VLOOKUP(U141,$X$21:$Y$28,2)</f>
        <v>#N/A</v>
      </c>
      <c r="H141" s="201" t="e">
        <f aca="false">VLOOKUP(E141,$X$32:$Y$51,2,FALSE())</f>
        <v>#N/A</v>
      </c>
      <c r="I141" s="185"/>
      <c r="J141" s="186"/>
      <c r="K141" s="187" t="n">
        <f aca="false">IF(J141="x",5,IF(J141="",0,IF(J141="-",0)))</f>
        <v>0</v>
      </c>
      <c r="L141" s="188" t="n">
        <f aca="false">IF(I141="r",W141,IF(I141="-",0,IF(I141="n",W141,IF(I141="",0))))</f>
        <v>0</v>
      </c>
      <c r="M141" s="188" t="n">
        <f aca="false">IF(I141="r",V141,IF(I141="-",0,IF(I141="n",V141,IF(I141="",0))))</f>
        <v>0</v>
      </c>
      <c r="N141" s="189" t="n">
        <f aca="false">M141+L141+K141</f>
        <v>0</v>
      </c>
      <c r="O141" s="190"/>
      <c r="P141" s="191"/>
      <c r="Q141" s="192"/>
      <c r="R141" s="193"/>
      <c r="S141" s="194" t="n">
        <f aca="false">IF(I141="r",D141,IF(I141="n",D141,IF(I141=" ","FALSE")))</f>
        <v>0</v>
      </c>
      <c r="T141" s="194" t="n">
        <f aca="false">IF(I141="r",H141,IF(I141="n",H141,IF(I141=" ",FALSE())))</f>
        <v>0</v>
      </c>
      <c r="U141" s="195" t="e">
        <f aca="false">IF(F141="",NA(),($AC$8)-AI141)</f>
        <v>#N/A</v>
      </c>
      <c r="V141" s="98" t="e">
        <f aca="false">IF(H141="Mudansha",VLOOKUP(G141,$X$10:$Y$17,2,FALSE()),IF(H141="Yudansha",VLOOKUP(G141,$AE$10:$AF$12,2,FALSE())))</f>
        <v>#N/A</v>
      </c>
      <c r="W141" s="98" t="e">
        <f aca="false">IF(H141="Mudansha",VLOOKUP(G141,$Z$10:$AA$17,2,FALSE()),IF(H141="Yudansha",VLOOKUP(G141,$AG$10:$AH$12,2,FALSE())))</f>
        <v>#N/A</v>
      </c>
      <c r="AI141" s="198" t="str">
        <f aca="false">RIGHT(F141,4)</f>
        <v/>
      </c>
    </row>
    <row r="142" customFormat="false" ht="15" hidden="false" customHeight="true" outlineLevel="0" collapsed="false">
      <c r="A142" s="199"/>
      <c r="B142" s="180"/>
      <c r="C142" s="180"/>
      <c r="D142" s="181"/>
      <c r="E142" s="181"/>
      <c r="F142" s="182"/>
      <c r="G142" s="200" t="e">
        <f aca="false">VLOOKUP(U142,$X$21:$Y$28,2)</f>
        <v>#N/A</v>
      </c>
      <c r="H142" s="201" t="e">
        <f aca="false">VLOOKUP(E142,$X$32:$Y$51,2,FALSE())</f>
        <v>#N/A</v>
      </c>
      <c r="I142" s="185"/>
      <c r="J142" s="186"/>
      <c r="K142" s="187" t="n">
        <f aca="false">IF(J142="x",5,IF(J142="",0,IF(J142="-",0)))</f>
        <v>0</v>
      </c>
      <c r="L142" s="188" t="n">
        <f aca="false">IF(I142="r",W142,IF(I142="-",0,IF(I142="n",W142,IF(I142="",0))))</f>
        <v>0</v>
      </c>
      <c r="M142" s="188" t="n">
        <f aca="false">IF(I142="r",V142,IF(I142="-",0,IF(I142="n",V142,IF(I142="",0))))</f>
        <v>0</v>
      </c>
      <c r="N142" s="189" t="n">
        <f aca="false">M142+L142+K142</f>
        <v>0</v>
      </c>
      <c r="O142" s="190"/>
      <c r="P142" s="191"/>
      <c r="Q142" s="192"/>
      <c r="R142" s="193"/>
      <c r="S142" s="194" t="n">
        <f aca="false">IF(I142="r",D142,IF(I142="n",D142,IF(I142=" ","FALSE")))</f>
        <v>0</v>
      </c>
      <c r="T142" s="194" t="n">
        <f aca="false">IF(I142="r",H142,IF(I142="n",H142,IF(I142=" ",FALSE())))</f>
        <v>0</v>
      </c>
      <c r="U142" s="195" t="e">
        <f aca="false">IF(F142="",NA(),($AC$8)-AI142)</f>
        <v>#N/A</v>
      </c>
      <c r="V142" s="98" t="e">
        <f aca="false">IF(H142="Mudansha",VLOOKUP(G142,$X$10:$Y$17,2,FALSE()),IF(H142="Yudansha",VLOOKUP(G142,$AE$10:$AF$12,2,FALSE())))</f>
        <v>#N/A</v>
      </c>
      <c r="W142" s="98" t="e">
        <f aca="false">IF(H142="Mudansha",VLOOKUP(G142,$Z$10:$AA$17,2,FALSE()),IF(H142="Yudansha",VLOOKUP(G142,$AG$10:$AH$12,2,FALSE())))</f>
        <v>#N/A</v>
      </c>
      <c r="AI142" s="198" t="str">
        <f aca="false">RIGHT(F142,4)</f>
        <v/>
      </c>
    </row>
    <row r="143" customFormat="false" ht="15" hidden="false" customHeight="true" outlineLevel="0" collapsed="false">
      <c r="A143" s="199"/>
      <c r="B143" s="180"/>
      <c r="C143" s="180"/>
      <c r="D143" s="181"/>
      <c r="E143" s="181"/>
      <c r="F143" s="182"/>
      <c r="G143" s="200" t="e">
        <f aca="false">VLOOKUP(U143,$X$21:$Y$28,2)</f>
        <v>#N/A</v>
      </c>
      <c r="H143" s="201" t="e">
        <f aca="false">VLOOKUP(E143,$X$32:$Y$51,2,FALSE())</f>
        <v>#N/A</v>
      </c>
      <c r="I143" s="185"/>
      <c r="J143" s="186"/>
      <c r="K143" s="187" t="n">
        <f aca="false">IF(J143="x",5,IF(J143="",0,IF(J143="-",0)))</f>
        <v>0</v>
      </c>
      <c r="L143" s="188" t="n">
        <f aca="false">IF(I143="r",W143,IF(I143="-",0,IF(I143="n",W143,IF(I143="",0))))</f>
        <v>0</v>
      </c>
      <c r="M143" s="188" t="n">
        <f aca="false">IF(I143="r",V143,IF(I143="-",0,IF(I143="n",V143,IF(I143="",0))))</f>
        <v>0</v>
      </c>
      <c r="N143" s="189" t="n">
        <f aca="false">M143+L143+K143</f>
        <v>0</v>
      </c>
      <c r="O143" s="190"/>
      <c r="P143" s="191"/>
      <c r="Q143" s="192"/>
      <c r="R143" s="193"/>
      <c r="S143" s="194" t="n">
        <f aca="false">IF(I143="r",D143,IF(I143="n",D143,IF(I143=" ","FALSE")))</f>
        <v>0</v>
      </c>
      <c r="T143" s="194" t="n">
        <f aca="false">IF(I143="r",H143,IF(I143="n",H143,IF(I143=" ",FALSE())))</f>
        <v>0</v>
      </c>
      <c r="U143" s="195" t="e">
        <f aca="false">IF(F143="",NA(),($AC$8)-AI143)</f>
        <v>#N/A</v>
      </c>
      <c r="V143" s="98" t="e">
        <f aca="false">IF(H143="Mudansha",VLOOKUP(G143,$X$10:$Y$17,2,FALSE()),IF(H143="Yudansha",VLOOKUP(G143,$AE$10:$AF$12,2,FALSE())))</f>
        <v>#N/A</v>
      </c>
      <c r="W143" s="98" t="e">
        <f aca="false">IF(H143="Mudansha",VLOOKUP(G143,$Z$10:$AA$17,2,FALSE()),IF(H143="Yudansha",VLOOKUP(G143,$AG$10:$AH$12,2,FALSE())))</f>
        <v>#N/A</v>
      </c>
      <c r="AI143" s="198" t="str">
        <f aca="false">RIGHT(F143,4)</f>
        <v/>
      </c>
    </row>
    <row r="144" customFormat="false" ht="15" hidden="false" customHeight="true" outlineLevel="0" collapsed="false">
      <c r="A144" s="199"/>
      <c r="B144" s="180"/>
      <c r="C144" s="180"/>
      <c r="D144" s="181"/>
      <c r="E144" s="181"/>
      <c r="F144" s="182"/>
      <c r="G144" s="200" t="e">
        <f aca="false">VLOOKUP(U144,$X$21:$Y$28,2)</f>
        <v>#N/A</v>
      </c>
      <c r="H144" s="201" t="e">
        <f aca="false">VLOOKUP(E144,$X$32:$Y$51,2,FALSE())</f>
        <v>#N/A</v>
      </c>
      <c r="I144" s="185"/>
      <c r="J144" s="186"/>
      <c r="K144" s="187" t="n">
        <f aca="false">IF(J144="x",5,IF(J144="",0,IF(J144="-",0)))</f>
        <v>0</v>
      </c>
      <c r="L144" s="188" t="n">
        <f aca="false">IF(I144="r",W144,IF(I144="-",0,IF(I144="n",W144,IF(I144="",0))))</f>
        <v>0</v>
      </c>
      <c r="M144" s="188" t="n">
        <f aca="false">IF(I144="r",V144,IF(I144="-",0,IF(I144="n",V144,IF(I144="",0))))</f>
        <v>0</v>
      </c>
      <c r="N144" s="189" t="n">
        <f aca="false">M144+L144+K144</f>
        <v>0</v>
      </c>
      <c r="O144" s="190"/>
      <c r="P144" s="191"/>
      <c r="Q144" s="192"/>
      <c r="R144" s="193"/>
      <c r="S144" s="194" t="n">
        <f aca="false">IF(I144="r",D144,IF(I144="n",D144,IF(I144=" ","FALSE")))</f>
        <v>0</v>
      </c>
      <c r="T144" s="194" t="n">
        <f aca="false">IF(I144="r",H144,IF(I144="n",H144,IF(I144=" ",FALSE())))</f>
        <v>0</v>
      </c>
      <c r="U144" s="195" t="e">
        <f aca="false">IF(F144="",NA(),($AC$8)-AI144)</f>
        <v>#N/A</v>
      </c>
      <c r="V144" s="98" t="e">
        <f aca="false">IF(H144="Mudansha",VLOOKUP(G144,$X$10:$Y$17,2,FALSE()),IF(H144="Yudansha",VLOOKUP(G144,$AE$10:$AF$12,2,FALSE())))</f>
        <v>#N/A</v>
      </c>
      <c r="W144" s="98" t="e">
        <f aca="false">IF(H144="Mudansha",VLOOKUP(G144,$Z$10:$AA$17,2,FALSE()),IF(H144="Yudansha",VLOOKUP(G144,$AG$10:$AH$12,2,FALSE())))</f>
        <v>#N/A</v>
      </c>
      <c r="AI144" s="198" t="str">
        <f aca="false">RIGHT(F144,4)</f>
        <v/>
      </c>
    </row>
    <row r="145" customFormat="false" ht="15" hidden="false" customHeight="true" outlineLevel="0" collapsed="false">
      <c r="A145" s="199"/>
      <c r="B145" s="180"/>
      <c r="C145" s="180"/>
      <c r="D145" s="181"/>
      <c r="E145" s="181"/>
      <c r="F145" s="182"/>
      <c r="G145" s="200" t="e">
        <f aca="false">VLOOKUP(U145,$X$21:$Y$28,2)</f>
        <v>#N/A</v>
      </c>
      <c r="H145" s="201" t="e">
        <f aca="false">VLOOKUP(E145,$X$32:$Y$51,2,FALSE())</f>
        <v>#N/A</v>
      </c>
      <c r="I145" s="185"/>
      <c r="J145" s="186"/>
      <c r="K145" s="187" t="n">
        <f aca="false">IF(J145="x",5,IF(J145="",0,IF(J145="-",0)))</f>
        <v>0</v>
      </c>
      <c r="L145" s="188" t="n">
        <f aca="false">IF(I145="r",W145,IF(I145="-",0,IF(I145="n",W145,IF(I145="",0))))</f>
        <v>0</v>
      </c>
      <c r="M145" s="188" t="n">
        <f aca="false">IF(I145="r",V145,IF(I145="-",0,IF(I145="n",V145,IF(I145="",0))))</f>
        <v>0</v>
      </c>
      <c r="N145" s="189" t="n">
        <f aca="false">M145+L145+K145</f>
        <v>0</v>
      </c>
      <c r="O145" s="190"/>
      <c r="P145" s="191"/>
      <c r="Q145" s="192"/>
      <c r="R145" s="193"/>
      <c r="S145" s="194" t="n">
        <f aca="false">IF(I145="r",D145,IF(I145="n",D145,IF(I145=" ","FALSE")))</f>
        <v>0</v>
      </c>
      <c r="T145" s="194" t="n">
        <f aca="false">IF(I145="r",H145,IF(I145="n",H145,IF(I145=" ",FALSE())))</f>
        <v>0</v>
      </c>
      <c r="U145" s="195" t="e">
        <f aca="false">IF(F145="",NA(),($AC$8)-AI145)</f>
        <v>#N/A</v>
      </c>
      <c r="V145" s="98" t="e">
        <f aca="false">IF(H145="Mudansha",VLOOKUP(G145,$X$10:$Y$17,2,FALSE()),IF(H145="Yudansha",VLOOKUP(G145,$AE$10:$AF$12,2,FALSE())))</f>
        <v>#N/A</v>
      </c>
      <c r="W145" s="98" t="e">
        <f aca="false">IF(H145="Mudansha",VLOOKUP(G145,$Z$10:$AA$17,2,FALSE()),IF(H145="Yudansha",VLOOKUP(G145,$AG$10:$AH$12,2,FALSE())))</f>
        <v>#N/A</v>
      </c>
      <c r="AI145" s="198" t="str">
        <f aca="false">RIGHT(F145,4)</f>
        <v/>
      </c>
    </row>
    <row r="146" customFormat="false" ht="15" hidden="false" customHeight="true" outlineLevel="0" collapsed="false">
      <c r="A146" s="199"/>
      <c r="B146" s="180"/>
      <c r="C146" s="180"/>
      <c r="D146" s="181"/>
      <c r="E146" s="181"/>
      <c r="F146" s="182"/>
      <c r="G146" s="200" t="e">
        <f aca="false">VLOOKUP(U146,$X$21:$Y$28,2)</f>
        <v>#N/A</v>
      </c>
      <c r="H146" s="201" t="e">
        <f aca="false">VLOOKUP(E146,$X$32:$Y$51,2,FALSE())</f>
        <v>#N/A</v>
      </c>
      <c r="I146" s="185"/>
      <c r="J146" s="186"/>
      <c r="K146" s="187" t="n">
        <f aca="false">IF(J146="x",5,IF(J146="",0,IF(J146="-",0)))</f>
        <v>0</v>
      </c>
      <c r="L146" s="188" t="n">
        <f aca="false">IF(I146="r",W146,IF(I146="-",0,IF(I146="n",W146,IF(I146="",0))))</f>
        <v>0</v>
      </c>
      <c r="M146" s="188" t="n">
        <f aca="false">IF(I146="r",V146,IF(I146="-",0,IF(I146="n",V146,IF(I146="",0))))</f>
        <v>0</v>
      </c>
      <c r="N146" s="189" t="n">
        <f aca="false">M146+L146+K146</f>
        <v>0</v>
      </c>
      <c r="O146" s="190"/>
      <c r="P146" s="191"/>
      <c r="Q146" s="192"/>
      <c r="R146" s="193"/>
      <c r="S146" s="194" t="n">
        <f aca="false">IF(I146="r",D146,IF(I146="n",D146,IF(I146=" ","FALSE")))</f>
        <v>0</v>
      </c>
      <c r="T146" s="194" t="n">
        <f aca="false">IF(I146="r",H146,IF(I146="n",H146,IF(I146=" ",FALSE())))</f>
        <v>0</v>
      </c>
      <c r="U146" s="195" t="e">
        <f aca="false">IF(F146="",NA(),($AC$8)-AI146)</f>
        <v>#N/A</v>
      </c>
      <c r="V146" s="98" t="e">
        <f aca="false">IF(H146="Mudansha",VLOOKUP(G146,$X$10:$Y$17,2,FALSE()),IF(H146="Yudansha",VLOOKUP(G146,$AE$10:$AF$12,2,FALSE())))</f>
        <v>#N/A</v>
      </c>
      <c r="W146" s="98" t="e">
        <f aca="false">IF(H146="Mudansha",VLOOKUP(G146,$Z$10:$AA$17,2,FALSE()),IF(H146="Yudansha",VLOOKUP(G146,$AG$10:$AH$12,2,FALSE())))</f>
        <v>#N/A</v>
      </c>
      <c r="AI146" s="198" t="str">
        <f aca="false">RIGHT(F146,4)</f>
        <v/>
      </c>
    </row>
    <row r="147" customFormat="false" ht="15" hidden="false" customHeight="true" outlineLevel="0" collapsed="false">
      <c r="A147" s="199"/>
      <c r="B147" s="180"/>
      <c r="C147" s="180"/>
      <c r="D147" s="181"/>
      <c r="E147" s="181"/>
      <c r="F147" s="182"/>
      <c r="G147" s="200" t="e">
        <f aca="false">VLOOKUP(U147,$X$21:$Y$28,2)</f>
        <v>#N/A</v>
      </c>
      <c r="H147" s="201" t="e">
        <f aca="false">VLOOKUP(E147,$X$32:$Y$51,2,FALSE())</f>
        <v>#N/A</v>
      </c>
      <c r="I147" s="185"/>
      <c r="J147" s="186"/>
      <c r="K147" s="187" t="n">
        <f aca="false">IF(J147="x",5,IF(J147="",0,IF(J147="-",0)))</f>
        <v>0</v>
      </c>
      <c r="L147" s="188" t="n">
        <f aca="false">IF(I147="r",W147,IF(I147="-",0,IF(I147="n",W147,IF(I147="",0))))</f>
        <v>0</v>
      </c>
      <c r="M147" s="188" t="n">
        <f aca="false">IF(I147="r",V147,IF(I147="-",0,IF(I147="n",V147,IF(I147="",0))))</f>
        <v>0</v>
      </c>
      <c r="N147" s="189" t="n">
        <f aca="false">M147+L147+K147</f>
        <v>0</v>
      </c>
      <c r="O147" s="190"/>
      <c r="P147" s="191"/>
      <c r="Q147" s="192"/>
      <c r="R147" s="193"/>
      <c r="S147" s="194" t="n">
        <f aca="false">IF(I147="r",D147,IF(I147="n",D147,IF(I147=" ","FALSE")))</f>
        <v>0</v>
      </c>
      <c r="T147" s="194" t="n">
        <f aca="false">IF(I147="r",H147,IF(I147="n",H147,IF(I147=" ",FALSE())))</f>
        <v>0</v>
      </c>
      <c r="U147" s="195" t="e">
        <f aca="false">IF(F147="",NA(),($AC$8)-AI147)</f>
        <v>#N/A</v>
      </c>
      <c r="V147" s="98" t="e">
        <f aca="false">IF(H147="Mudansha",VLOOKUP(G147,$X$10:$Y$17,2,FALSE()),IF(H147="Yudansha",VLOOKUP(G147,$AE$10:$AF$12,2,FALSE())))</f>
        <v>#N/A</v>
      </c>
      <c r="W147" s="98" t="e">
        <f aca="false">IF(H147="Mudansha",VLOOKUP(G147,$Z$10:$AA$17,2,FALSE()),IF(H147="Yudansha",VLOOKUP(G147,$AG$10:$AH$12,2,FALSE())))</f>
        <v>#N/A</v>
      </c>
      <c r="AI147" s="198" t="str">
        <f aca="false">RIGHT(F147,4)</f>
        <v/>
      </c>
    </row>
    <row r="148" customFormat="false" ht="15" hidden="false" customHeight="true" outlineLevel="0" collapsed="false">
      <c r="A148" s="199"/>
      <c r="B148" s="180"/>
      <c r="C148" s="180"/>
      <c r="D148" s="181"/>
      <c r="E148" s="181"/>
      <c r="F148" s="182"/>
      <c r="G148" s="200" t="e">
        <f aca="false">VLOOKUP(U148,$X$21:$Y$28,2)</f>
        <v>#N/A</v>
      </c>
      <c r="H148" s="201" t="e">
        <f aca="false">VLOOKUP(E148,$X$32:$Y$51,2,FALSE())</f>
        <v>#N/A</v>
      </c>
      <c r="I148" s="185"/>
      <c r="J148" s="186"/>
      <c r="K148" s="187" t="n">
        <f aca="false">IF(J148="x",5,IF(J148="",0,IF(J148="-",0)))</f>
        <v>0</v>
      </c>
      <c r="L148" s="188" t="n">
        <f aca="false">IF(I148="r",W148,IF(I148="-",0,IF(I148="n",W148,IF(I148="",0))))</f>
        <v>0</v>
      </c>
      <c r="M148" s="188" t="n">
        <f aca="false">IF(I148="r",V148,IF(I148="-",0,IF(I148="n",V148,IF(I148="",0))))</f>
        <v>0</v>
      </c>
      <c r="N148" s="189" t="n">
        <f aca="false">M148+L148+K148</f>
        <v>0</v>
      </c>
      <c r="O148" s="190"/>
      <c r="P148" s="191"/>
      <c r="Q148" s="192"/>
      <c r="R148" s="193"/>
      <c r="S148" s="194" t="n">
        <f aca="false">IF(I148="r",D148,IF(I148="n",D148,IF(I148=" ","FALSE")))</f>
        <v>0</v>
      </c>
      <c r="T148" s="194" t="n">
        <f aca="false">IF(I148="r",H148,IF(I148="n",H148,IF(I148=" ",FALSE())))</f>
        <v>0</v>
      </c>
      <c r="U148" s="195" t="e">
        <f aca="false">IF(F148="",NA(),($AC$8)-AI148)</f>
        <v>#N/A</v>
      </c>
      <c r="V148" s="98" t="e">
        <f aca="false">IF(H148="Mudansha",VLOOKUP(G148,$X$10:$Y$17,2,FALSE()),IF(H148="Yudansha",VLOOKUP(G148,$AE$10:$AF$12,2,FALSE())))</f>
        <v>#N/A</v>
      </c>
      <c r="W148" s="98" t="e">
        <f aca="false">IF(H148="Mudansha",VLOOKUP(G148,$Z$10:$AA$17,2,FALSE()),IF(H148="Yudansha",VLOOKUP(G148,$AG$10:$AH$12,2,FALSE())))</f>
        <v>#N/A</v>
      </c>
      <c r="AI148" s="198" t="str">
        <f aca="false">RIGHT(F148,4)</f>
        <v/>
      </c>
    </row>
    <row r="149" customFormat="false" ht="15" hidden="false" customHeight="true" outlineLevel="0" collapsed="false">
      <c r="A149" s="199"/>
      <c r="B149" s="180"/>
      <c r="C149" s="180"/>
      <c r="D149" s="181"/>
      <c r="E149" s="181"/>
      <c r="F149" s="182"/>
      <c r="G149" s="200" t="e">
        <f aca="false">VLOOKUP(U149,$X$21:$Y$28,2)</f>
        <v>#N/A</v>
      </c>
      <c r="H149" s="201" t="e">
        <f aca="false">VLOOKUP(E149,$X$32:$Y$51,2,FALSE())</f>
        <v>#N/A</v>
      </c>
      <c r="I149" s="185"/>
      <c r="J149" s="186"/>
      <c r="K149" s="187" t="n">
        <f aca="false">IF(J149="x",5,IF(J149="",0,IF(J149="-",0)))</f>
        <v>0</v>
      </c>
      <c r="L149" s="188" t="n">
        <f aca="false">IF(I149="r",W149,IF(I149="-",0,IF(I149="n",W149,IF(I149="",0))))</f>
        <v>0</v>
      </c>
      <c r="M149" s="188" t="n">
        <f aca="false">IF(I149="r",V149,IF(I149="-",0,IF(I149="n",V149,IF(I149="",0))))</f>
        <v>0</v>
      </c>
      <c r="N149" s="189" t="n">
        <f aca="false">M149+L149+K149</f>
        <v>0</v>
      </c>
      <c r="O149" s="190"/>
      <c r="P149" s="191"/>
      <c r="Q149" s="192"/>
      <c r="R149" s="193"/>
      <c r="S149" s="194" t="n">
        <f aca="false">IF(I149="r",D149,IF(I149="n",D149,IF(I149=" ","FALSE")))</f>
        <v>0</v>
      </c>
      <c r="T149" s="194" t="n">
        <f aca="false">IF(I149="r",H149,IF(I149="n",H149,IF(I149=" ",FALSE())))</f>
        <v>0</v>
      </c>
      <c r="U149" s="195" t="e">
        <f aca="false">IF(F149="",NA(),($AC$8)-AI149)</f>
        <v>#N/A</v>
      </c>
      <c r="V149" s="98" t="e">
        <f aca="false">IF(H149="Mudansha",VLOOKUP(G149,$X$10:$Y$17,2,FALSE()),IF(H149="Yudansha",VLOOKUP(G149,$AE$10:$AF$12,2,FALSE())))</f>
        <v>#N/A</v>
      </c>
      <c r="W149" s="98" t="e">
        <f aca="false">IF(H149="Mudansha",VLOOKUP(G149,$Z$10:$AA$17,2,FALSE()),IF(H149="Yudansha",VLOOKUP(G149,$AG$10:$AH$12,2,FALSE())))</f>
        <v>#N/A</v>
      </c>
      <c r="AI149" s="198" t="str">
        <f aca="false">RIGHT(F149,4)</f>
        <v/>
      </c>
    </row>
    <row r="150" customFormat="false" ht="15" hidden="false" customHeight="true" outlineLevel="0" collapsed="false">
      <c r="A150" s="199"/>
      <c r="B150" s="180"/>
      <c r="C150" s="180"/>
      <c r="D150" s="181"/>
      <c r="E150" s="181"/>
      <c r="F150" s="182"/>
      <c r="G150" s="200" t="e">
        <f aca="false">VLOOKUP(U150,$X$21:$Y$28,2)</f>
        <v>#N/A</v>
      </c>
      <c r="H150" s="201" t="e">
        <f aca="false">VLOOKUP(E150,$X$32:$Y$51,2,FALSE())</f>
        <v>#N/A</v>
      </c>
      <c r="I150" s="185"/>
      <c r="J150" s="186"/>
      <c r="K150" s="187" t="n">
        <f aca="false">IF(J150="x",5,IF(J150="",0,IF(J150="-",0)))</f>
        <v>0</v>
      </c>
      <c r="L150" s="188" t="n">
        <f aca="false">IF(I150="r",W150,IF(I150="-",0,IF(I150="n",W150,IF(I150="",0))))</f>
        <v>0</v>
      </c>
      <c r="M150" s="188" t="n">
        <f aca="false">IF(I150="r",V150,IF(I150="-",0,IF(I150="n",V150,IF(I150="",0))))</f>
        <v>0</v>
      </c>
      <c r="N150" s="189" t="n">
        <f aca="false">M150+L150+K150</f>
        <v>0</v>
      </c>
      <c r="O150" s="190"/>
      <c r="P150" s="191"/>
      <c r="Q150" s="192"/>
      <c r="R150" s="193"/>
      <c r="S150" s="194" t="n">
        <f aca="false">IF(I150="r",D150,IF(I150="n",D150,IF(I150=" ","FALSE")))</f>
        <v>0</v>
      </c>
      <c r="T150" s="194" t="n">
        <f aca="false">IF(I150="r",H150,IF(I150="n",H150,IF(I150=" ",FALSE())))</f>
        <v>0</v>
      </c>
      <c r="U150" s="195" t="e">
        <f aca="false">IF(F150="",NA(),($AC$8)-AI150)</f>
        <v>#N/A</v>
      </c>
      <c r="V150" s="98" t="e">
        <f aca="false">IF(H150="Mudansha",VLOOKUP(G150,$X$10:$Y$17,2,FALSE()),IF(H150="Yudansha",VLOOKUP(G150,$AE$10:$AF$12,2,FALSE())))</f>
        <v>#N/A</v>
      </c>
      <c r="W150" s="98" t="e">
        <f aca="false">IF(H150="Mudansha",VLOOKUP(G150,$Z$10:$AA$17,2,FALSE()),IF(H150="Yudansha",VLOOKUP(G150,$AG$10:$AH$12,2,FALSE())))</f>
        <v>#N/A</v>
      </c>
      <c r="AI150" s="198" t="str">
        <f aca="false">RIGHT(F150,4)</f>
        <v/>
      </c>
    </row>
    <row r="151" customFormat="false" ht="15" hidden="false" customHeight="true" outlineLevel="0" collapsed="false">
      <c r="A151" s="199"/>
      <c r="B151" s="180"/>
      <c r="C151" s="180"/>
      <c r="D151" s="181"/>
      <c r="E151" s="181"/>
      <c r="F151" s="182"/>
      <c r="G151" s="200" t="e">
        <f aca="false">VLOOKUP(U151,$X$21:$Y$28,2)</f>
        <v>#N/A</v>
      </c>
      <c r="H151" s="201" t="e">
        <f aca="false">VLOOKUP(E151,$X$32:$Y$51,2,FALSE())</f>
        <v>#N/A</v>
      </c>
      <c r="I151" s="185"/>
      <c r="J151" s="186"/>
      <c r="K151" s="187" t="n">
        <f aca="false">IF(J151="x",5,IF(J151="",0,IF(J151="-",0)))</f>
        <v>0</v>
      </c>
      <c r="L151" s="188" t="n">
        <f aca="false">IF(I151="r",W151,IF(I151="-",0,IF(I151="n",W151,IF(I151="",0))))</f>
        <v>0</v>
      </c>
      <c r="M151" s="188" t="n">
        <f aca="false">IF(I151="r",V151,IF(I151="-",0,IF(I151="n",V151,IF(I151="",0))))</f>
        <v>0</v>
      </c>
      <c r="N151" s="189" t="n">
        <f aca="false">M151+L151+K151</f>
        <v>0</v>
      </c>
      <c r="O151" s="190"/>
      <c r="P151" s="191"/>
      <c r="Q151" s="192"/>
      <c r="R151" s="193"/>
      <c r="S151" s="194" t="n">
        <f aca="false">IF(I151="r",D151,IF(I151="n",D151,IF(I151=" ","FALSE")))</f>
        <v>0</v>
      </c>
      <c r="T151" s="194" t="n">
        <f aca="false">IF(I151="r",H151,IF(I151="n",H151,IF(I151=" ",FALSE())))</f>
        <v>0</v>
      </c>
      <c r="U151" s="195" t="e">
        <f aca="false">IF(F151="",NA(),($AC$8)-AI151)</f>
        <v>#N/A</v>
      </c>
      <c r="V151" s="98" t="e">
        <f aca="false">IF(H151="Mudansha",VLOOKUP(G151,$X$10:$Y$17,2,FALSE()),IF(H151="Yudansha",VLOOKUP(G151,$AE$10:$AF$12,2,FALSE())))</f>
        <v>#N/A</v>
      </c>
      <c r="W151" s="98" t="e">
        <f aca="false">IF(H151="Mudansha",VLOOKUP(G151,$Z$10:$AA$17,2,FALSE()),IF(H151="Yudansha",VLOOKUP(G151,$AG$10:$AH$12,2,FALSE())))</f>
        <v>#N/A</v>
      </c>
      <c r="AI151" s="198" t="str">
        <f aca="false">RIGHT(F151,4)</f>
        <v/>
      </c>
    </row>
    <row r="152" customFormat="false" ht="15" hidden="false" customHeight="true" outlineLevel="0" collapsed="false">
      <c r="A152" s="199"/>
      <c r="B152" s="180"/>
      <c r="C152" s="180"/>
      <c r="D152" s="181"/>
      <c r="E152" s="181"/>
      <c r="F152" s="182"/>
      <c r="G152" s="200" t="e">
        <f aca="false">VLOOKUP(U152,$X$21:$Y$28,2)</f>
        <v>#N/A</v>
      </c>
      <c r="H152" s="201" t="e">
        <f aca="false">VLOOKUP(E152,$X$32:$Y$51,2,FALSE())</f>
        <v>#N/A</v>
      </c>
      <c r="I152" s="185"/>
      <c r="J152" s="186"/>
      <c r="K152" s="187" t="n">
        <f aca="false">IF(J152="x",5,IF(J152="",0,IF(J152="-",0)))</f>
        <v>0</v>
      </c>
      <c r="L152" s="188" t="n">
        <f aca="false">IF(I152="r",W152,IF(I152="-",0,IF(I152="n",W152,IF(I152="",0))))</f>
        <v>0</v>
      </c>
      <c r="M152" s="188" t="n">
        <f aca="false">IF(I152="r",V152,IF(I152="-",0,IF(I152="n",V152,IF(I152="",0))))</f>
        <v>0</v>
      </c>
      <c r="N152" s="189" t="n">
        <f aca="false">M152+L152+K152</f>
        <v>0</v>
      </c>
      <c r="O152" s="190"/>
      <c r="P152" s="191"/>
      <c r="Q152" s="192"/>
      <c r="R152" s="193"/>
      <c r="S152" s="194" t="n">
        <f aca="false">IF(I152="r",D152,IF(I152="n",D152,IF(I152=" ","FALSE")))</f>
        <v>0</v>
      </c>
      <c r="T152" s="194" t="n">
        <f aca="false">IF(I152="r",H152,IF(I152="n",H152,IF(I152=" ",FALSE())))</f>
        <v>0</v>
      </c>
      <c r="U152" s="195" t="e">
        <f aca="false">IF(F152="",NA(),($AC$8)-AI152)</f>
        <v>#N/A</v>
      </c>
      <c r="V152" s="98" t="e">
        <f aca="false">IF(H152="Mudansha",VLOOKUP(G152,$X$10:$Y$17,2,FALSE()),IF(H152="Yudansha",VLOOKUP(G152,$AE$10:$AF$12,2,FALSE())))</f>
        <v>#N/A</v>
      </c>
      <c r="W152" s="98" t="e">
        <f aca="false">IF(H152="Mudansha",VLOOKUP(G152,$Z$10:$AA$17,2,FALSE()),IF(H152="Yudansha",VLOOKUP(G152,$AG$10:$AH$12,2,FALSE())))</f>
        <v>#N/A</v>
      </c>
      <c r="AI152" s="198" t="str">
        <f aca="false">RIGHT(F152,4)</f>
        <v/>
      </c>
    </row>
    <row r="153" customFormat="false" ht="15" hidden="false" customHeight="true" outlineLevel="0" collapsed="false">
      <c r="A153" s="199"/>
      <c r="B153" s="180"/>
      <c r="C153" s="180"/>
      <c r="D153" s="181"/>
      <c r="E153" s="181"/>
      <c r="F153" s="182"/>
      <c r="G153" s="200" t="e">
        <f aca="false">VLOOKUP(U153,$X$21:$Y$28,2)</f>
        <v>#N/A</v>
      </c>
      <c r="H153" s="201" t="e">
        <f aca="false">VLOOKUP(E153,$X$32:$Y$51,2,FALSE())</f>
        <v>#N/A</v>
      </c>
      <c r="I153" s="185"/>
      <c r="J153" s="186"/>
      <c r="K153" s="187" t="n">
        <f aca="false">IF(J153="x",5,IF(J153="",0,IF(J153="-",0)))</f>
        <v>0</v>
      </c>
      <c r="L153" s="188" t="n">
        <f aca="false">IF(I153="r",W153,IF(I153="-",0,IF(I153="n",W153,IF(I153="",0))))</f>
        <v>0</v>
      </c>
      <c r="M153" s="188" t="n">
        <f aca="false">IF(I153="r",V153,IF(I153="-",0,IF(I153="n",V153,IF(I153="",0))))</f>
        <v>0</v>
      </c>
      <c r="N153" s="189" t="n">
        <f aca="false">M153+L153+K153</f>
        <v>0</v>
      </c>
      <c r="O153" s="190"/>
      <c r="P153" s="191"/>
      <c r="Q153" s="192"/>
      <c r="R153" s="193"/>
      <c r="S153" s="194" t="n">
        <f aca="false">IF(I153="r",D153,IF(I153="n",D153,IF(I153=" ","FALSE")))</f>
        <v>0</v>
      </c>
      <c r="T153" s="194" t="n">
        <f aca="false">IF(I153="r",H153,IF(I153="n",H153,IF(I153=" ",FALSE())))</f>
        <v>0</v>
      </c>
      <c r="U153" s="195" t="e">
        <f aca="false">IF(F153="",NA(),($AC$8)-AI153)</f>
        <v>#N/A</v>
      </c>
      <c r="V153" s="98" t="e">
        <f aca="false">IF(H153="Mudansha",VLOOKUP(G153,$X$10:$Y$17,2,FALSE()),IF(H153="Yudansha",VLOOKUP(G153,$AE$10:$AF$12,2,FALSE())))</f>
        <v>#N/A</v>
      </c>
      <c r="W153" s="98" t="e">
        <f aca="false">IF(H153="Mudansha",VLOOKUP(G153,$Z$10:$AA$17,2,FALSE()),IF(H153="Yudansha",VLOOKUP(G153,$AG$10:$AH$12,2,FALSE())))</f>
        <v>#N/A</v>
      </c>
      <c r="AI153" s="198" t="str">
        <f aca="false">RIGHT(F153,4)</f>
        <v/>
      </c>
    </row>
    <row r="154" customFormat="false" ht="15" hidden="false" customHeight="true" outlineLevel="0" collapsed="false">
      <c r="A154" s="199"/>
      <c r="B154" s="180"/>
      <c r="C154" s="180"/>
      <c r="D154" s="181"/>
      <c r="E154" s="181"/>
      <c r="F154" s="182"/>
      <c r="G154" s="200" t="e">
        <f aca="false">VLOOKUP(U154,$X$21:$Y$28,2)</f>
        <v>#N/A</v>
      </c>
      <c r="H154" s="201" t="e">
        <f aca="false">VLOOKUP(E154,$X$32:$Y$51,2,FALSE())</f>
        <v>#N/A</v>
      </c>
      <c r="I154" s="185"/>
      <c r="J154" s="186"/>
      <c r="K154" s="187" t="n">
        <f aca="false">IF(J154="x",5,IF(J154="",0,IF(J154="-",0)))</f>
        <v>0</v>
      </c>
      <c r="L154" s="188" t="n">
        <f aca="false">IF(I154="r",W154,IF(I154="-",0,IF(I154="n",W154,IF(I154="",0))))</f>
        <v>0</v>
      </c>
      <c r="M154" s="188" t="n">
        <f aca="false">IF(I154="r",V154,IF(I154="-",0,IF(I154="n",V154,IF(I154="",0))))</f>
        <v>0</v>
      </c>
      <c r="N154" s="189" t="n">
        <f aca="false">M154+L154+K154</f>
        <v>0</v>
      </c>
      <c r="O154" s="190"/>
      <c r="P154" s="191"/>
      <c r="Q154" s="192"/>
      <c r="R154" s="193"/>
      <c r="S154" s="194" t="n">
        <f aca="false">IF(I154="r",D154,IF(I154="n",D154,IF(I154=" ","FALSE")))</f>
        <v>0</v>
      </c>
      <c r="T154" s="194" t="n">
        <f aca="false">IF(I154="r",H154,IF(I154="n",H154,IF(I154=" ",FALSE())))</f>
        <v>0</v>
      </c>
      <c r="U154" s="195" t="e">
        <f aca="false">IF(F154="",NA(),($AC$8)-AI154)</f>
        <v>#N/A</v>
      </c>
      <c r="V154" s="98" t="e">
        <f aca="false">IF(H154="Mudansha",VLOOKUP(G154,$X$10:$Y$17,2,FALSE()),IF(H154="Yudansha",VLOOKUP(G154,$AE$10:$AF$12,2,FALSE())))</f>
        <v>#N/A</v>
      </c>
      <c r="W154" s="98" t="e">
        <f aca="false">IF(H154="Mudansha",VLOOKUP(G154,$Z$10:$AA$17,2,FALSE()),IF(H154="Yudansha",VLOOKUP(G154,$AG$10:$AH$12,2,FALSE())))</f>
        <v>#N/A</v>
      </c>
      <c r="AI154" s="198" t="str">
        <f aca="false">RIGHT(F154,4)</f>
        <v/>
      </c>
    </row>
    <row r="155" customFormat="false" ht="15" hidden="false" customHeight="true" outlineLevel="0" collapsed="false">
      <c r="A155" s="199"/>
      <c r="B155" s="180"/>
      <c r="C155" s="180"/>
      <c r="D155" s="181"/>
      <c r="E155" s="181"/>
      <c r="F155" s="182"/>
      <c r="G155" s="200" t="e">
        <f aca="false">VLOOKUP(U155,$X$21:$Y$28,2)</f>
        <v>#N/A</v>
      </c>
      <c r="H155" s="201" t="e">
        <f aca="false">VLOOKUP(E155,$X$32:$Y$51,2,FALSE())</f>
        <v>#N/A</v>
      </c>
      <c r="I155" s="185"/>
      <c r="J155" s="186"/>
      <c r="K155" s="187" t="n">
        <f aca="false">IF(J155="x",5,IF(J155="",0,IF(J155="-",0)))</f>
        <v>0</v>
      </c>
      <c r="L155" s="188" t="n">
        <f aca="false">IF(I155="r",W155,IF(I155="-",0,IF(I155="n",W155,IF(I155="",0))))</f>
        <v>0</v>
      </c>
      <c r="M155" s="188" t="n">
        <f aca="false">IF(I155="r",V155,IF(I155="-",0,IF(I155="n",V155,IF(I155="",0))))</f>
        <v>0</v>
      </c>
      <c r="N155" s="189" t="n">
        <f aca="false">M155+L155+K155</f>
        <v>0</v>
      </c>
      <c r="O155" s="190"/>
      <c r="P155" s="191"/>
      <c r="Q155" s="192"/>
      <c r="R155" s="193"/>
      <c r="S155" s="194" t="n">
        <f aca="false">IF(I155="r",D155,IF(I155="n",D155,IF(I155=" ","FALSE")))</f>
        <v>0</v>
      </c>
      <c r="T155" s="194" t="n">
        <f aca="false">IF(I155="r",H155,IF(I155="n",H155,IF(I155=" ",FALSE())))</f>
        <v>0</v>
      </c>
      <c r="U155" s="195" t="e">
        <f aca="false">IF(F155="",NA(),($AC$8)-AI155)</f>
        <v>#N/A</v>
      </c>
      <c r="V155" s="98" t="e">
        <f aca="false">IF(H155="Mudansha",VLOOKUP(G155,$X$10:$Y$17,2,FALSE()),IF(H155="Yudansha",VLOOKUP(G155,$AE$10:$AF$12,2,FALSE())))</f>
        <v>#N/A</v>
      </c>
      <c r="W155" s="98" t="e">
        <f aca="false">IF(H155="Mudansha",VLOOKUP(G155,$Z$10:$AA$17,2,FALSE()),IF(H155="Yudansha",VLOOKUP(G155,$AG$10:$AH$12,2,FALSE())))</f>
        <v>#N/A</v>
      </c>
      <c r="AI155" s="198" t="str">
        <f aca="false">RIGHT(F155,4)</f>
        <v/>
      </c>
    </row>
    <row r="156" customFormat="false" ht="15" hidden="false" customHeight="true" outlineLevel="0" collapsed="false">
      <c r="A156" s="199"/>
      <c r="B156" s="180"/>
      <c r="C156" s="180"/>
      <c r="D156" s="181"/>
      <c r="E156" s="181"/>
      <c r="F156" s="182"/>
      <c r="G156" s="200" t="e">
        <f aca="false">VLOOKUP(U156,$X$21:$Y$28,2)</f>
        <v>#N/A</v>
      </c>
      <c r="H156" s="201" t="e">
        <f aca="false">VLOOKUP(E156,$X$32:$Y$51,2,FALSE())</f>
        <v>#N/A</v>
      </c>
      <c r="I156" s="185"/>
      <c r="J156" s="186"/>
      <c r="K156" s="187" t="n">
        <f aca="false">IF(J156="x",5,IF(J156="",0,IF(J156="-",0)))</f>
        <v>0</v>
      </c>
      <c r="L156" s="188" t="n">
        <f aca="false">IF(I156="r",W156,IF(I156="-",0,IF(I156="n",W156,IF(I156="",0))))</f>
        <v>0</v>
      </c>
      <c r="M156" s="188" t="n">
        <f aca="false">IF(I156="r",V156,IF(I156="-",0,IF(I156="n",V156,IF(I156="",0))))</f>
        <v>0</v>
      </c>
      <c r="N156" s="189" t="n">
        <f aca="false">M156+L156+K156</f>
        <v>0</v>
      </c>
      <c r="O156" s="190"/>
      <c r="P156" s="191"/>
      <c r="Q156" s="192"/>
      <c r="R156" s="193"/>
      <c r="S156" s="194" t="n">
        <f aca="false">IF(I156="r",D156,IF(I156="n",D156,IF(I156=" ","FALSE")))</f>
        <v>0</v>
      </c>
      <c r="T156" s="194" t="n">
        <f aca="false">IF(I156="r",H156,IF(I156="n",H156,IF(I156=" ",FALSE())))</f>
        <v>0</v>
      </c>
      <c r="U156" s="195" t="e">
        <f aca="false">IF(F156="",NA(),($AC$8)-AI156)</f>
        <v>#N/A</v>
      </c>
      <c r="V156" s="98" t="e">
        <f aca="false">IF(H156="Mudansha",VLOOKUP(G156,$X$10:$Y$17,2,FALSE()),IF(H156="Yudansha",VLOOKUP(G156,$AE$10:$AF$12,2,FALSE())))</f>
        <v>#N/A</v>
      </c>
      <c r="W156" s="98" t="e">
        <f aca="false">IF(H156="Mudansha",VLOOKUP(G156,$Z$10:$AA$17,2,FALSE()),IF(H156="Yudansha",VLOOKUP(G156,$AG$10:$AH$12,2,FALSE())))</f>
        <v>#N/A</v>
      </c>
      <c r="AI156" s="198" t="str">
        <f aca="false">RIGHT(F156,4)</f>
        <v/>
      </c>
    </row>
    <row r="157" customFormat="false" ht="15" hidden="false" customHeight="true" outlineLevel="0" collapsed="false">
      <c r="A157" s="199"/>
      <c r="B157" s="180"/>
      <c r="C157" s="180"/>
      <c r="D157" s="181"/>
      <c r="E157" s="181"/>
      <c r="F157" s="182"/>
      <c r="G157" s="200" t="e">
        <f aca="false">VLOOKUP(U157,$X$21:$Y$28,2)</f>
        <v>#N/A</v>
      </c>
      <c r="H157" s="201" t="e">
        <f aca="false">VLOOKUP(E157,$X$32:$Y$51,2,FALSE())</f>
        <v>#N/A</v>
      </c>
      <c r="I157" s="185"/>
      <c r="J157" s="186"/>
      <c r="K157" s="187" t="n">
        <f aca="false">IF(J157="x",5,IF(J157="",0,IF(J157="-",0)))</f>
        <v>0</v>
      </c>
      <c r="L157" s="188" t="n">
        <f aca="false">IF(I157="r",W157,IF(I157="-",0,IF(I157="n",W157,IF(I157="",0))))</f>
        <v>0</v>
      </c>
      <c r="M157" s="188" t="n">
        <f aca="false">IF(I157="r",V157,IF(I157="-",0,IF(I157="n",V157,IF(I157="",0))))</f>
        <v>0</v>
      </c>
      <c r="N157" s="189" t="n">
        <f aca="false">M157+L157+K157</f>
        <v>0</v>
      </c>
      <c r="O157" s="190"/>
      <c r="P157" s="191"/>
      <c r="Q157" s="192"/>
      <c r="R157" s="193"/>
      <c r="S157" s="194" t="n">
        <f aca="false">IF(I157="r",D157,IF(I157="n",D157,IF(I157=" ","FALSE")))</f>
        <v>0</v>
      </c>
      <c r="T157" s="194" t="n">
        <f aca="false">IF(I157="r",H157,IF(I157="n",H157,IF(I157=" ",FALSE())))</f>
        <v>0</v>
      </c>
      <c r="U157" s="195" t="e">
        <f aca="false">IF(F157="",NA(),($AC$8)-AI157)</f>
        <v>#N/A</v>
      </c>
      <c r="V157" s="98" t="e">
        <f aca="false">IF(H157="Mudansha",VLOOKUP(G157,$X$10:$Y$17,2,FALSE()),IF(H157="Yudansha",VLOOKUP(G157,$AE$10:$AF$12,2,FALSE())))</f>
        <v>#N/A</v>
      </c>
      <c r="W157" s="98" t="e">
        <f aca="false">IF(H157="Mudansha",VLOOKUP(G157,$Z$10:$AA$17,2,FALSE()),IF(H157="Yudansha",VLOOKUP(G157,$AG$10:$AH$12,2,FALSE())))</f>
        <v>#N/A</v>
      </c>
      <c r="AI157" s="198" t="str">
        <f aca="false">RIGHT(F157,4)</f>
        <v/>
      </c>
    </row>
    <row r="158" customFormat="false" ht="15" hidden="false" customHeight="true" outlineLevel="0" collapsed="false">
      <c r="A158" s="199"/>
      <c r="B158" s="180"/>
      <c r="C158" s="180"/>
      <c r="D158" s="181"/>
      <c r="E158" s="181"/>
      <c r="F158" s="182"/>
      <c r="G158" s="200" t="e">
        <f aca="false">VLOOKUP(U158,$X$21:$Y$28,2)</f>
        <v>#N/A</v>
      </c>
      <c r="H158" s="201" t="e">
        <f aca="false">VLOOKUP(E158,$X$32:$Y$51,2,FALSE())</f>
        <v>#N/A</v>
      </c>
      <c r="I158" s="185"/>
      <c r="J158" s="186"/>
      <c r="K158" s="187" t="n">
        <f aca="false">IF(J158="x",5,IF(J158="",0,IF(J158="-",0)))</f>
        <v>0</v>
      </c>
      <c r="L158" s="188" t="n">
        <f aca="false">IF(I158="r",W158,IF(I158="-",0,IF(I158="n",W158,IF(I158="",0))))</f>
        <v>0</v>
      </c>
      <c r="M158" s="188" t="n">
        <f aca="false">IF(I158="r",V158,IF(I158="-",0,IF(I158="n",V158,IF(I158="",0))))</f>
        <v>0</v>
      </c>
      <c r="N158" s="189" t="n">
        <f aca="false">M158+L158+K158</f>
        <v>0</v>
      </c>
      <c r="O158" s="190"/>
      <c r="P158" s="191"/>
      <c r="Q158" s="192"/>
      <c r="R158" s="193"/>
      <c r="S158" s="194" t="n">
        <f aca="false">IF(I158="r",D158,IF(I158="n",D158,IF(I158=" ","FALSE")))</f>
        <v>0</v>
      </c>
      <c r="T158" s="194" t="n">
        <f aca="false">IF(I158="r",H158,IF(I158="n",H158,IF(I158=" ",FALSE())))</f>
        <v>0</v>
      </c>
      <c r="U158" s="195" t="e">
        <f aca="false">IF(F158="",NA(),($AC$8)-AI158)</f>
        <v>#N/A</v>
      </c>
      <c r="V158" s="98" t="e">
        <f aca="false">IF(H158="Mudansha",VLOOKUP(G158,$X$10:$Y$17,2,FALSE()),IF(H158="Yudansha",VLOOKUP(G158,$AE$10:$AF$12,2,FALSE())))</f>
        <v>#N/A</v>
      </c>
      <c r="W158" s="98" t="e">
        <f aca="false">IF(H158="Mudansha",VLOOKUP(G158,$Z$10:$AA$17,2,FALSE()),IF(H158="Yudansha",VLOOKUP(G158,$AG$10:$AH$12,2,FALSE())))</f>
        <v>#N/A</v>
      </c>
      <c r="AI158" s="198" t="str">
        <f aca="false">RIGHT(F158,4)</f>
        <v/>
      </c>
    </row>
    <row r="159" customFormat="false" ht="15" hidden="false" customHeight="true" outlineLevel="0" collapsed="false">
      <c r="A159" s="199"/>
      <c r="B159" s="180"/>
      <c r="C159" s="180"/>
      <c r="D159" s="181"/>
      <c r="E159" s="181"/>
      <c r="F159" s="182"/>
      <c r="G159" s="200" t="e">
        <f aca="false">VLOOKUP(U159,$X$21:$Y$28,2)</f>
        <v>#N/A</v>
      </c>
      <c r="H159" s="201" t="e">
        <f aca="false">VLOOKUP(E159,$X$32:$Y$51,2,FALSE())</f>
        <v>#N/A</v>
      </c>
      <c r="I159" s="185"/>
      <c r="J159" s="186"/>
      <c r="K159" s="187" t="n">
        <f aca="false">IF(J159="x",5,IF(J159="",0,IF(J159="-",0)))</f>
        <v>0</v>
      </c>
      <c r="L159" s="188" t="n">
        <f aca="false">IF(I159="r",W159,IF(I159="-",0,IF(I159="n",W159,IF(I159="",0))))</f>
        <v>0</v>
      </c>
      <c r="M159" s="188" t="n">
        <f aca="false">IF(I159="r",V159,IF(I159="-",0,IF(I159="n",V159,IF(I159="",0))))</f>
        <v>0</v>
      </c>
      <c r="N159" s="189" t="n">
        <f aca="false">M159+L159+K159</f>
        <v>0</v>
      </c>
      <c r="O159" s="190"/>
      <c r="P159" s="191"/>
      <c r="Q159" s="192"/>
      <c r="R159" s="193"/>
      <c r="S159" s="194" t="n">
        <f aca="false">IF(I159="r",D159,IF(I159="n",D159,IF(I159=" ","FALSE")))</f>
        <v>0</v>
      </c>
      <c r="T159" s="194" t="n">
        <f aca="false">IF(I159="r",H159,IF(I159="n",H159,IF(I159=" ",FALSE())))</f>
        <v>0</v>
      </c>
      <c r="U159" s="195" t="e">
        <f aca="false">IF(F159="",NA(),($AC$8)-AI159)</f>
        <v>#N/A</v>
      </c>
      <c r="V159" s="98" t="e">
        <f aca="false">IF(H159="Mudansha",VLOOKUP(G159,$X$10:$Y$17,2,FALSE()),IF(H159="Yudansha",VLOOKUP(G159,$AE$10:$AF$12,2,FALSE())))</f>
        <v>#N/A</v>
      </c>
      <c r="W159" s="98" t="e">
        <f aca="false">IF(H159="Mudansha",VLOOKUP(G159,$Z$10:$AA$17,2,FALSE()),IF(H159="Yudansha",VLOOKUP(G159,$AG$10:$AH$12,2,FALSE())))</f>
        <v>#N/A</v>
      </c>
      <c r="AI159" s="198" t="str">
        <f aca="false">RIGHT(F159,4)</f>
        <v/>
      </c>
    </row>
    <row r="160" customFormat="false" ht="15" hidden="false" customHeight="true" outlineLevel="0" collapsed="false">
      <c r="A160" s="199"/>
      <c r="B160" s="180"/>
      <c r="C160" s="180"/>
      <c r="D160" s="181"/>
      <c r="E160" s="181"/>
      <c r="F160" s="182"/>
      <c r="G160" s="200" t="e">
        <f aca="false">VLOOKUP(U160,$X$21:$Y$28,2)</f>
        <v>#N/A</v>
      </c>
      <c r="H160" s="201" t="e">
        <f aca="false">VLOOKUP(E160,$X$32:$Y$51,2,FALSE())</f>
        <v>#N/A</v>
      </c>
      <c r="I160" s="185"/>
      <c r="J160" s="186"/>
      <c r="K160" s="187" t="n">
        <f aca="false">IF(J160="x",5,IF(J160="",0,IF(J160="-",0)))</f>
        <v>0</v>
      </c>
      <c r="L160" s="188" t="n">
        <f aca="false">IF(I160="r",W160,IF(I160="-",0,IF(I160="n",W160,IF(I160="",0))))</f>
        <v>0</v>
      </c>
      <c r="M160" s="188" t="n">
        <f aca="false">IF(I160="r",V160,IF(I160="-",0,IF(I160="n",V160,IF(I160="",0))))</f>
        <v>0</v>
      </c>
      <c r="N160" s="189" t="n">
        <f aca="false">M160+L160+K160</f>
        <v>0</v>
      </c>
      <c r="O160" s="190"/>
      <c r="P160" s="191"/>
      <c r="Q160" s="192"/>
      <c r="R160" s="193"/>
      <c r="S160" s="194" t="n">
        <f aca="false">IF(I160="r",D160,IF(I160="n",D160,IF(I160=" ","FALSE")))</f>
        <v>0</v>
      </c>
      <c r="T160" s="194" t="n">
        <f aca="false">IF(I160="r",H160,IF(I160="n",H160,IF(I160=" ",FALSE())))</f>
        <v>0</v>
      </c>
      <c r="U160" s="195" t="e">
        <f aca="false">IF(F160="",NA(),($AC$8)-AI160)</f>
        <v>#N/A</v>
      </c>
      <c r="V160" s="98" t="e">
        <f aca="false">IF(H160="Mudansha",VLOOKUP(G160,$X$10:$Y$17,2,FALSE()),IF(H160="Yudansha",VLOOKUP(G160,$AE$10:$AF$12,2,FALSE())))</f>
        <v>#N/A</v>
      </c>
      <c r="W160" s="98" t="e">
        <f aca="false">IF(H160="Mudansha",VLOOKUP(G160,$Z$10:$AA$17,2,FALSE()),IF(H160="Yudansha",VLOOKUP(G160,$AG$10:$AH$12,2,FALSE())))</f>
        <v>#N/A</v>
      </c>
      <c r="AI160" s="198" t="str">
        <f aca="false">RIGHT(F160,4)</f>
        <v/>
      </c>
    </row>
    <row r="161" customFormat="false" ht="15" hidden="false" customHeight="true" outlineLevel="0" collapsed="false">
      <c r="A161" s="199"/>
      <c r="B161" s="180"/>
      <c r="C161" s="180"/>
      <c r="D161" s="181"/>
      <c r="E161" s="181"/>
      <c r="F161" s="182"/>
      <c r="G161" s="200" t="e">
        <f aca="false">VLOOKUP(U161,$X$21:$Y$28,2)</f>
        <v>#N/A</v>
      </c>
      <c r="H161" s="201" t="e">
        <f aca="false">VLOOKUP(E161,$X$32:$Y$51,2,FALSE())</f>
        <v>#N/A</v>
      </c>
      <c r="I161" s="185"/>
      <c r="J161" s="186"/>
      <c r="K161" s="187" t="n">
        <f aca="false">IF(J161="x",5,IF(J161="",0,IF(J161="-",0)))</f>
        <v>0</v>
      </c>
      <c r="L161" s="188" t="n">
        <f aca="false">IF(I161="r",W161,IF(I161="-",0,IF(I161="n",W161,IF(I161="",0))))</f>
        <v>0</v>
      </c>
      <c r="M161" s="188" t="n">
        <f aca="false">IF(I161="r",V161,IF(I161="-",0,IF(I161="n",V161,IF(I161="",0))))</f>
        <v>0</v>
      </c>
      <c r="N161" s="189" t="n">
        <f aca="false">M161+L161+K161</f>
        <v>0</v>
      </c>
      <c r="O161" s="190"/>
      <c r="P161" s="191"/>
      <c r="Q161" s="192"/>
      <c r="R161" s="193"/>
      <c r="S161" s="194" t="n">
        <f aca="false">IF(I161="r",D161,IF(I161="n",D161,IF(I161=" ","FALSE")))</f>
        <v>0</v>
      </c>
      <c r="T161" s="194" t="n">
        <f aca="false">IF(I161="r",H161,IF(I161="n",H161,IF(I161=" ",FALSE())))</f>
        <v>0</v>
      </c>
      <c r="U161" s="195" t="e">
        <f aca="false">IF(F161="",NA(),($AC$8)-AI161)</f>
        <v>#N/A</v>
      </c>
      <c r="V161" s="98" t="e">
        <f aca="false">IF(H161="Mudansha",VLOOKUP(G161,$X$10:$Y$17,2,FALSE()),IF(H161="Yudansha",VLOOKUP(G161,$AE$10:$AF$12,2,FALSE())))</f>
        <v>#N/A</v>
      </c>
      <c r="W161" s="98" t="e">
        <f aca="false">IF(H161="Mudansha",VLOOKUP(G161,$Z$10:$AA$17,2,FALSE()),IF(H161="Yudansha",VLOOKUP(G161,$AG$10:$AH$12,2,FALSE())))</f>
        <v>#N/A</v>
      </c>
      <c r="AI161" s="198" t="str">
        <f aca="false">RIGHT(F161,4)</f>
        <v/>
      </c>
    </row>
    <row r="162" customFormat="false" ht="15" hidden="false" customHeight="true" outlineLevel="0" collapsed="false">
      <c r="A162" s="199"/>
      <c r="B162" s="180"/>
      <c r="C162" s="180"/>
      <c r="D162" s="181"/>
      <c r="E162" s="181"/>
      <c r="F162" s="182"/>
      <c r="G162" s="200" t="e">
        <f aca="false">VLOOKUP(U162,$X$21:$Y$28,2)</f>
        <v>#N/A</v>
      </c>
      <c r="H162" s="201" t="e">
        <f aca="false">VLOOKUP(E162,$X$32:$Y$51,2,FALSE())</f>
        <v>#N/A</v>
      </c>
      <c r="I162" s="185"/>
      <c r="J162" s="186"/>
      <c r="K162" s="187" t="n">
        <f aca="false">IF(J162="x",5,IF(J162="",0,IF(J162="-",0)))</f>
        <v>0</v>
      </c>
      <c r="L162" s="188" t="n">
        <f aca="false">IF(I162="r",W162,IF(I162="-",0,IF(I162="n",W162,IF(I162="",0))))</f>
        <v>0</v>
      </c>
      <c r="M162" s="188" t="n">
        <f aca="false">IF(I162="r",V162,IF(I162="-",0,IF(I162="n",V162,IF(I162="",0))))</f>
        <v>0</v>
      </c>
      <c r="N162" s="189" t="n">
        <f aca="false">M162+L162+K162</f>
        <v>0</v>
      </c>
      <c r="O162" s="190"/>
      <c r="P162" s="191"/>
      <c r="Q162" s="192"/>
      <c r="R162" s="193"/>
      <c r="S162" s="194" t="n">
        <f aca="false">IF(I162="r",D162,IF(I162="n",D162,IF(I162=" ","FALSE")))</f>
        <v>0</v>
      </c>
      <c r="T162" s="194" t="n">
        <f aca="false">IF(I162="r",H162,IF(I162="n",H162,IF(I162=" ",FALSE())))</f>
        <v>0</v>
      </c>
      <c r="U162" s="195" t="e">
        <f aca="false">IF(F162="",NA(),($AC$8)-AI162)</f>
        <v>#N/A</v>
      </c>
      <c r="V162" s="98" t="e">
        <f aca="false">IF(H162="Mudansha",VLOOKUP(G162,$X$10:$Y$17,2,FALSE()),IF(H162="Yudansha",VLOOKUP(G162,$AE$10:$AF$12,2,FALSE())))</f>
        <v>#N/A</v>
      </c>
      <c r="W162" s="98" t="e">
        <f aca="false">IF(H162="Mudansha",VLOOKUP(G162,$Z$10:$AA$17,2,FALSE()),IF(H162="Yudansha",VLOOKUP(G162,$AG$10:$AH$12,2,FALSE())))</f>
        <v>#N/A</v>
      </c>
      <c r="AI162" s="198" t="str">
        <f aca="false">RIGHT(F162,4)</f>
        <v/>
      </c>
    </row>
    <row r="163" customFormat="false" ht="15" hidden="false" customHeight="true" outlineLevel="0" collapsed="false">
      <c r="A163" s="199"/>
      <c r="B163" s="180"/>
      <c r="C163" s="180"/>
      <c r="D163" s="181"/>
      <c r="E163" s="181"/>
      <c r="F163" s="182"/>
      <c r="G163" s="200" t="e">
        <f aca="false">VLOOKUP(U163,$X$21:$Y$28,2)</f>
        <v>#N/A</v>
      </c>
      <c r="H163" s="201" t="e">
        <f aca="false">VLOOKUP(E163,$X$32:$Y$51,2,FALSE())</f>
        <v>#N/A</v>
      </c>
      <c r="I163" s="185"/>
      <c r="J163" s="186"/>
      <c r="K163" s="187" t="n">
        <f aca="false">IF(J163="x",5,IF(J163="",0,IF(J163="-",0)))</f>
        <v>0</v>
      </c>
      <c r="L163" s="188" t="n">
        <f aca="false">IF(I163="r",W163,IF(I163="-",0,IF(I163="n",W163,IF(I163="",0))))</f>
        <v>0</v>
      </c>
      <c r="M163" s="188" t="n">
        <f aca="false">IF(I163="r",V163,IF(I163="-",0,IF(I163="n",V163,IF(I163="",0))))</f>
        <v>0</v>
      </c>
      <c r="N163" s="189" t="n">
        <f aca="false">M163+L163+K163</f>
        <v>0</v>
      </c>
      <c r="O163" s="190"/>
      <c r="P163" s="191"/>
      <c r="Q163" s="192"/>
      <c r="R163" s="193"/>
      <c r="S163" s="194" t="n">
        <f aca="false">IF(I163="r",D163,IF(I163="n",D163,IF(I163=" ","FALSE")))</f>
        <v>0</v>
      </c>
      <c r="T163" s="194" t="n">
        <f aca="false">IF(I163="r",H163,IF(I163="n",H163,IF(I163=" ",FALSE())))</f>
        <v>0</v>
      </c>
      <c r="U163" s="195" t="e">
        <f aca="false">IF(F163="",NA(),($AC$8)-AI163)</f>
        <v>#N/A</v>
      </c>
      <c r="V163" s="98" t="e">
        <f aca="false">IF(H163="Mudansha",VLOOKUP(G163,$X$10:$Y$17,2,FALSE()),IF(H163="Yudansha",VLOOKUP(G163,$AE$10:$AF$12,2,FALSE())))</f>
        <v>#N/A</v>
      </c>
      <c r="W163" s="98" t="e">
        <f aca="false">IF(H163="Mudansha",VLOOKUP(G163,$Z$10:$AA$17,2,FALSE()),IF(H163="Yudansha",VLOOKUP(G163,$AG$10:$AH$12,2,FALSE())))</f>
        <v>#N/A</v>
      </c>
      <c r="AI163" s="198" t="str">
        <f aca="false">RIGHT(F163,4)</f>
        <v/>
      </c>
    </row>
    <row r="164" customFormat="false" ht="15" hidden="false" customHeight="true" outlineLevel="0" collapsed="false">
      <c r="A164" s="199"/>
      <c r="B164" s="180"/>
      <c r="C164" s="180"/>
      <c r="D164" s="181"/>
      <c r="E164" s="181"/>
      <c r="F164" s="182"/>
      <c r="G164" s="200" t="e">
        <f aca="false">VLOOKUP(U164,$X$21:$Y$28,2)</f>
        <v>#N/A</v>
      </c>
      <c r="H164" s="201" t="e">
        <f aca="false">VLOOKUP(E164,$X$32:$Y$51,2,FALSE())</f>
        <v>#N/A</v>
      </c>
      <c r="I164" s="185"/>
      <c r="J164" s="186"/>
      <c r="K164" s="187" t="n">
        <f aca="false">IF(J164="x",5,IF(J164="",0,IF(J164="-",0)))</f>
        <v>0</v>
      </c>
      <c r="L164" s="188" t="n">
        <f aca="false">IF(I164="r",W164,IF(I164="-",0,IF(I164="n",W164,IF(I164="",0))))</f>
        <v>0</v>
      </c>
      <c r="M164" s="188" t="n">
        <f aca="false">IF(I164="r",V164,IF(I164="-",0,IF(I164="n",V164,IF(I164="",0))))</f>
        <v>0</v>
      </c>
      <c r="N164" s="189" t="n">
        <f aca="false">M164+L164+K164</f>
        <v>0</v>
      </c>
      <c r="O164" s="190"/>
      <c r="P164" s="191"/>
      <c r="Q164" s="192"/>
      <c r="R164" s="193"/>
      <c r="S164" s="194" t="n">
        <f aca="false">IF(I164="r",D164,IF(I164="n",D164,IF(I164=" ","FALSE")))</f>
        <v>0</v>
      </c>
      <c r="T164" s="194" t="n">
        <f aca="false">IF(I164="r",H164,IF(I164="n",H164,IF(I164=" ",FALSE())))</f>
        <v>0</v>
      </c>
      <c r="U164" s="195" t="e">
        <f aca="false">IF(F164="",NA(),($AC$8)-AI164)</f>
        <v>#N/A</v>
      </c>
      <c r="V164" s="98" t="e">
        <f aca="false">IF(H164="Mudansha",VLOOKUP(G164,$X$10:$Y$17,2,FALSE()),IF(H164="Yudansha",VLOOKUP(G164,$AE$10:$AF$12,2,FALSE())))</f>
        <v>#N/A</v>
      </c>
      <c r="W164" s="98" t="e">
        <f aca="false">IF(H164="Mudansha",VLOOKUP(G164,$Z$10:$AA$17,2,FALSE()),IF(H164="Yudansha",VLOOKUP(G164,$AG$10:$AH$12,2,FALSE())))</f>
        <v>#N/A</v>
      </c>
      <c r="AI164" s="198" t="str">
        <f aca="false">RIGHT(F164,4)</f>
        <v/>
      </c>
    </row>
    <row r="165" customFormat="false" ht="15" hidden="false" customHeight="true" outlineLevel="0" collapsed="false">
      <c r="A165" s="199"/>
      <c r="B165" s="180"/>
      <c r="C165" s="180"/>
      <c r="D165" s="181"/>
      <c r="E165" s="181"/>
      <c r="F165" s="182"/>
      <c r="G165" s="200" t="e">
        <f aca="false">VLOOKUP(U165,$X$21:$Y$28,2)</f>
        <v>#N/A</v>
      </c>
      <c r="H165" s="201" t="e">
        <f aca="false">VLOOKUP(E165,$X$32:$Y$51,2,FALSE())</f>
        <v>#N/A</v>
      </c>
      <c r="I165" s="185"/>
      <c r="J165" s="186"/>
      <c r="K165" s="187" t="n">
        <f aca="false">IF(J165="x",5,IF(J165="",0,IF(J165="-",0)))</f>
        <v>0</v>
      </c>
      <c r="L165" s="188" t="n">
        <f aca="false">IF(I165="r",W165,IF(I165="-",0,IF(I165="n",W165,IF(I165="",0))))</f>
        <v>0</v>
      </c>
      <c r="M165" s="188" t="n">
        <f aca="false">IF(I165="r",V165,IF(I165="-",0,IF(I165="n",V165,IF(I165="",0))))</f>
        <v>0</v>
      </c>
      <c r="N165" s="189" t="n">
        <f aca="false">M165+L165+K165</f>
        <v>0</v>
      </c>
      <c r="O165" s="190"/>
      <c r="P165" s="191"/>
      <c r="Q165" s="192"/>
      <c r="R165" s="193"/>
      <c r="S165" s="194" t="n">
        <f aca="false">IF(I165="r",D165,IF(I165="n",D165,IF(I165=" ","FALSE")))</f>
        <v>0</v>
      </c>
      <c r="T165" s="194" t="n">
        <f aca="false">IF(I165="r",H165,IF(I165="n",H165,IF(I165=" ",FALSE())))</f>
        <v>0</v>
      </c>
      <c r="U165" s="195" t="e">
        <f aca="false">IF(F165="",NA(),($AC$8)-AI165)</f>
        <v>#N/A</v>
      </c>
      <c r="V165" s="98" t="e">
        <f aca="false">IF(H165="Mudansha",VLOOKUP(G165,$X$10:$Y$17,2,FALSE()),IF(H165="Yudansha",VLOOKUP(G165,$AE$10:$AF$12,2,FALSE())))</f>
        <v>#N/A</v>
      </c>
      <c r="W165" s="98" t="e">
        <f aca="false">IF(H165="Mudansha",VLOOKUP(G165,$Z$10:$AA$17,2,FALSE()),IF(H165="Yudansha",VLOOKUP(G165,$AG$10:$AH$12,2,FALSE())))</f>
        <v>#N/A</v>
      </c>
      <c r="AI165" s="198" t="str">
        <f aca="false">RIGHT(F165,4)</f>
        <v/>
      </c>
    </row>
    <row r="166" customFormat="false" ht="15" hidden="false" customHeight="true" outlineLevel="0" collapsed="false">
      <c r="A166" s="199"/>
      <c r="B166" s="180"/>
      <c r="C166" s="180"/>
      <c r="D166" s="181"/>
      <c r="E166" s="181"/>
      <c r="F166" s="182"/>
      <c r="G166" s="200" t="e">
        <f aca="false">VLOOKUP(U166,$X$21:$Y$28,2)</f>
        <v>#N/A</v>
      </c>
      <c r="H166" s="201" t="e">
        <f aca="false">VLOOKUP(E166,$X$32:$Y$51,2,FALSE())</f>
        <v>#N/A</v>
      </c>
      <c r="I166" s="185"/>
      <c r="J166" s="186"/>
      <c r="K166" s="187" t="n">
        <f aca="false">IF(J166="x",5,IF(J166="",0,IF(J166="-",0)))</f>
        <v>0</v>
      </c>
      <c r="L166" s="188" t="n">
        <f aca="false">IF(I166="r",W166,IF(I166="-",0,IF(I166="n",W166,IF(I166="",0))))</f>
        <v>0</v>
      </c>
      <c r="M166" s="188" t="n">
        <f aca="false">IF(I166="r",V166,IF(I166="-",0,IF(I166="n",V166,IF(I166="",0))))</f>
        <v>0</v>
      </c>
      <c r="N166" s="189" t="n">
        <f aca="false">M166+L166+K166</f>
        <v>0</v>
      </c>
      <c r="O166" s="190"/>
      <c r="P166" s="191"/>
      <c r="Q166" s="192"/>
      <c r="R166" s="193"/>
      <c r="S166" s="194" t="n">
        <f aca="false">IF(I166="r",D166,IF(I166="n",D166,IF(I166=" ","FALSE")))</f>
        <v>0</v>
      </c>
      <c r="T166" s="194" t="n">
        <f aca="false">IF(I166="r",H166,IF(I166="n",H166,IF(I166=" ",FALSE())))</f>
        <v>0</v>
      </c>
      <c r="U166" s="195" t="e">
        <f aca="false">IF(F166="",NA(),($AC$8)-AI166)</f>
        <v>#N/A</v>
      </c>
      <c r="V166" s="98" t="e">
        <f aca="false">IF(H166="Mudansha",VLOOKUP(G166,$X$10:$Y$17,2,FALSE()),IF(H166="Yudansha",VLOOKUP(G166,$AE$10:$AF$12,2,FALSE())))</f>
        <v>#N/A</v>
      </c>
      <c r="W166" s="98" t="e">
        <f aca="false">IF(H166="Mudansha",VLOOKUP(G166,$Z$10:$AA$17,2,FALSE()),IF(H166="Yudansha",VLOOKUP(G166,$AG$10:$AH$12,2,FALSE())))</f>
        <v>#N/A</v>
      </c>
      <c r="AI166" s="198" t="str">
        <f aca="false">RIGHT(F166,4)</f>
        <v/>
      </c>
    </row>
    <row r="167" customFormat="false" ht="15" hidden="false" customHeight="true" outlineLevel="0" collapsed="false">
      <c r="A167" s="199"/>
      <c r="B167" s="180"/>
      <c r="C167" s="180"/>
      <c r="D167" s="181"/>
      <c r="E167" s="181"/>
      <c r="F167" s="182"/>
      <c r="G167" s="200" t="e">
        <f aca="false">VLOOKUP(U167,$X$21:$Y$28,2)</f>
        <v>#N/A</v>
      </c>
      <c r="H167" s="201" t="e">
        <f aca="false">VLOOKUP(E167,$X$32:$Y$51,2,FALSE())</f>
        <v>#N/A</v>
      </c>
      <c r="I167" s="185"/>
      <c r="J167" s="186"/>
      <c r="K167" s="187" t="n">
        <f aca="false">IF(J167="x",5,IF(J167="",0,IF(J167="-",0)))</f>
        <v>0</v>
      </c>
      <c r="L167" s="188" t="n">
        <f aca="false">IF(I167="r",W167,IF(I167="-",0,IF(I167="n",W167,IF(I167="",0))))</f>
        <v>0</v>
      </c>
      <c r="M167" s="188" t="n">
        <f aca="false">IF(I167="r",V167,IF(I167="-",0,IF(I167="n",V167,IF(I167="",0))))</f>
        <v>0</v>
      </c>
      <c r="N167" s="189" t="n">
        <f aca="false">M167+L167+K167</f>
        <v>0</v>
      </c>
      <c r="O167" s="190"/>
      <c r="P167" s="191"/>
      <c r="Q167" s="192"/>
      <c r="R167" s="193"/>
      <c r="S167" s="194" t="n">
        <f aca="false">IF(I167="r",D167,IF(I167="n",D167,IF(I167=" ","FALSE")))</f>
        <v>0</v>
      </c>
      <c r="T167" s="194" t="n">
        <f aca="false">IF(I167="r",H167,IF(I167="n",H167,IF(I167=" ",FALSE())))</f>
        <v>0</v>
      </c>
      <c r="U167" s="195" t="e">
        <f aca="false">IF(F167="",NA(),($AC$8)-AI167)</f>
        <v>#N/A</v>
      </c>
      <c r="V167" s="98" t="e">
        <f aca="false">IF(H167="Mudansha",VLOOKUP(G167,$X$10:$Y$17,2,FALSE()),IF(H167="Yudansha",VLOOKUP(G167,$AE$10:$AF$12,2,FALSE())))</f>
        <v>#N/A</v>
      </c>
      <c r="W167" s="98" t="e">
        <f aca="false">IF(H167="Mudansha",VLOOKUP(G167,$Z$10:$AA$17,2,FALSE()),IF(H167="Yudansha",VLOOKUP(G167,$AG$10:$AH$12,2,FALSE())))</f>
        <v>#N/A</v>
      </c>
      <c r="AI167" s="198" t="str">
        <f aca="false">RIGHT(F167,4)</f>
        <v/>
      </c>
    </row>
    <row r="168" customFormat="false" ht="15" hidden="false" customHeight="true" outlineLevel="0" collapsed="false">
      <c r="A168" s="199"/>
      <c r="B168" s="180"/>
      <c r="C168" s="180"/>
      <c r="D168" s="181"/>
      <c r="E168" s="181"/>
      <c r="F168" s="182"/>
      <c r="G168" s="200" t="e">
        <f aca="false">VLOOKUP(U168,$X$21:$Y$28,2)</f>
        <v>#N/A</v>
      </c>
      <c r="H168" s="201" t="e">
        <f aca="false">VLOOKUP(E168,$X$32:$Y$51,2,FALSE())</f>
        <v>#N/A</v>
      </c>
      <c r="I168" s="185"/>
      <c r="J168" s="186"/>
      <c r="K168" s="187" t="n">
        <f aca="false">IF(J168="x",5,IF(J168="",0,IF(J168="-",0)))</f>
        <v>0</v>
      </c>
      <c r="L168" s="188" t="n">
        <f aca="false">IF(I168="r",W168,IF(I168="-",0,IF(I168="n",W168,IF(I168="",0))))</f>
        <v>0</v>
      </c>
      <c r="M168" s="188" t="n">
        <f aca="false">IF(I168="r",V168,IF(I168="-",0,IF(I168="n",V168,IF(I168="",0))))</f>
        <v>0</v>
      </c>
      <c r="N168" s="189" t="n">
        <f aca="false">M168+L168+K168</f>
        <v>0</v>
      </c>
      <c r="O168" s="190"/>
      <c r="P168" s="191"/>
      <c r="Q168" s="192"/>
      <c r="R168" s="193"/>
      <c r="S168" s="194" t="n">
        <f aca="false">IF(I168="r",D168,IF(I168="n",D168,IF(I168=" ","FALSE")))</f>
        <v>0</v>
      </c>
      <c r="T168" s="194" t="n">
        <f aca="false">IF(I168="r",H168,IF(I168="n",H168,IF(I168=" ",FALSE())))</f>
        <v>0</v>
      </c>
      <c r="U168" s="195" t="e">
        <f aca="false">IF(F168="",NA(),($AC$8)-AI168)</f>
        <v>#N/A</v>
      </c>
      <c r="V168" s="98" t="e">
        <f aca="false">IF(H168="Mudansha",VLOOKUP(G168,$X$10:$Y$17,2,FALSE()),IF(H168="Yudansha",VLOOKUP(G168,$AE$10:$AF$12,2,FALSE())))</f>
        <v>#N/A</v>
      </c>
      <c r="W168" s="98" t="e">
        <f aca="false">IF(H168="Mudansha",VLOOKUP(G168,$Z$10:$AA$17,2,FALSE()),IF(H168="Yudansha",VLOOKUP(G168,$AG$10:$AH$12,2,FALSE())))</f>
        <v>#N/A</v>
      </c>
      <c r="AI168" s="198" t="str">
        <f aca="false">RIGHT(F168,4)</f>
        <v/>
      </c>
    </row>
    <row r="169" customFormat="false" ht="15" hidden="false" customHeight="true" outlineLevel="0" collapsed="false">
      <c r="A169" s="199"/>
      <c r="B169" s="180"/>
      <c r="C169" s="180"/>
      <c r="D169" s="181"/>
      <c r="E169" s="181"/>
      <c r="F169" s="182"/>
      <c r="G169" s="200" t="e">
        <f aca="false">VLOOKUP(U169,$X$21:$Y$28,2)</f>
        <v>#N/A</v>
      </c>
      <c r="H169" s="201" t="e">
        <f aca="false">VLOOKUP(E169,$X$32:$Y$51,2,FALSE())</f>
        <v>#N/A</v>
      </c>
      <c r="I169" s="185"/>
      <c r="J169" s="186"/>
      <c r="K169" s="187" t="n">
        <f aca="false">IF(J169="x",5,IF(J169="",0,IF(J169="-",0)))</f>
        <v>0</v>
      </c>
      <c r="L169" s="188" t="n">
        <f aca="false">IF(I169="r",W169,IF(I169="-",0,IF(I169="n",W169,IF(I169="",0))))</f>
        <v>0</v>
      </c>
      <c r="M169" s="188" t="n">
        <f aca="false">IF(I169="r",V169,IF(I169="-",0,IF(I169="n",V169,IF(I169="",0))))</f>
        <v>0</v>
      </c>
      <c r="N169" s="189" t="n">
        <f aca="false">M169+L169+K169</f>
        <v>0</v>
      </c>
      <c r="O169" s="190"/>
      <c r="P169" s="191"/>
      <c r="Q169" s="192"/>
      <c r="R169" s="193"/>
      <c r="S169" s="194" t="n">
        <f aca="false">IF(I169="r",D169,IF(I169="n",D169,IF(I169=" ","FALSE")))</f>
        <v>0</v>
      </c>
      <c r="T169" s="194" t="n">
        <f aca="false">IF(I169="r",H169,IF(I169="n",H169,IF(I169=" ",FALSE())))</f>
        <v>0</v>
      </c>
      <c r="U169" s="195" t="e">
        <f aca="false">IF(F169="",NA(),($AC$8)-AI169)</f>
        <v>#N/A</v>
      </c>
      <c r="V169" s="98" t="e">
        <f aca="false">IF(H169="Mudansha",VLOOKUP(G169,$X$10:$Y$17,2,FALSE()),IF(H169="Yudansha",VLOOKUP(G169,$AE$10:$AF$12,2,FALSE())))</f>
        <v>#N/A</v>
      </c>
      <c r="W169" s="98" t="e">
        <f aca="false">IF(H169="Mudansha",VLOOKUP(G169,$Z$10:$AA$17,2,FALSE()),IF(H169="Yudansha",VLOOKUP(G169,$AG$10:$AH$12,2,FALSE())))</f>
        <v>#N/A</v>
      </c>
      <c r="AI169" s="198" t="str">
        <f aca="false">RIGHT(F169,4)</f>
        <v/>
      </c>
    </row>
    <row r="170" customFormat="false" ht="15" hidden="false" customHeight="true" outlineLevel="0" collapsed="false">
      <c r="A170" s="199"/>
      <c r="B170" s="180"/>
      <c r="C170" s="180"/>
      <c r="D170" s="181"/>
      <c r="E170" s="181"/>
      <c r="F170" s="182"/>
      <c r="G170" s="200" t="e">
        <f aca="false">VLOOKUP(U170,$X$21:$Y$28,2)</f>
        <v>#N/A</v>
      </c>
      <c r="H170" s="201" t="e">
        <f aca="false">VLOOKUP(E170,$X$32:$Y$51,2,FALSE())</f>
        <v>#N/A</v>
      </c>
      <c r="I170" s="185"/>
      <c r="J170" s="186"/>
      <c r="K170" s="187" t="n">
        <f aca="false">IF(J170="x",5,IF(J170="",0,IF(J170="-",0)))</f>
        <v>0</v>
      </c>
      <c r="L170" s="188" t="n">
        <f aca="false">IF(I170="r",W170,IF(I170="-",0,IF(I170="n",W170,IF(I170="",0))))</f>
        <v>0</v>
      </c>
      <c r="M170" s="188" t="n">
        <f aca="false">IF(I170="r",V170,IF(I170="-",0,IF(I170="n",V170,IF(I170="",0))))</f>
        <v>0</v>
      </c>
      <c r="N170" s="189" t="n">
        <f aca="false">M170+L170+K170</f>
        <v>0</v>
      </c>
      <c r="O170" s="190"/>
      <c r="P170" s="191"/>
      <c r="Q170" s="192"/>
      <c r="R170" s="193"/>
      <c r="S170" s="194" t="n">
        <f aca="false">IF(I170="r",D170,IF(I170="n",D170,IF(I170=" ","FALSE")))</f>
        <v>0</v>
      </c>
      <c r="T170" s="194" t="n">
        <f aca="false">IF(I170="r",H170,IF(I170="n",H170,IF(I170=" ",FALSE())))</f>
        <v>0</v>
      </c>
      <c r="U170" s="195" t="e">
        <f aca="false">IF(F170="",NA(),($AC$8)-AI170)</f>
        <v>#N/A</v>
      </c>
      <c r="V170" s="98" t="e">
        <f aca="false">IF(H170="Mudansha",VLOOKUP(G170,$X$10:$Y$17,2,FALSE()),IF(H170="Yudansha",VLOOKUP(G170,$AE$10:$AF$12,2,FALSE())))</f>
        <v>#N/A</v>
      </c>
      <c r="W170" s="98" t="e">
        <f aca="false">IF(H170="Mudansha",VLOOKUP(G170,$Z$10:$AA$17,2,FALSE()),IF(H170="Yudansha",VLOOKUP(G170,$AG$10:$AH$12,2,FALSE())))</f>
        <v>#N/A</v>
      </c>
      <c r="AI170" s="198" t="str">
        <f aca="false">RIGHT(F170,4)</f>
        <v/>
      </c>
    </row>
    <row r="171" customFormat="false" ht="15" hidden="false" customHeight="true" outlineLevel="0" collapsed="false">
      <c r="A171" s="199"/>
      <c r="B171" s="180"/>
      <c r="C171" s="180"/>
      <c r="D171" s="181"/>
      <c r="E171" s="181"/>
      <c r="F171" s="182"/>
      <c r="G171" s="200" t="e">
        <f aca="false">VLOOKUP(U171,$X$21:$Y$28,2)</f>
        <v>#N/A</v>
      </c>
      <c r="H171" s="201" t="e">
        <f aca="false">VLOOKUP(E171,$X$32:$Y$51,2,FALSE())</f>
        <v>#N/A</v>
      </c>
      <c r="I171" s="185"/>
      <c r="J171" s="186"/>
      <c r="K171" s="187" t="n">
        <f aca="false">IF(J171="x",5,IF(J171="",0,IF(J171="-",0)))</f>
        <v>0</v>
      </c>
      <c r="L171" s="188" t="n">
        <f aca="false">IF(I171="r",W171,IF(I171="-",0,IF(I171="n",W171,IF(I171="",0))))</f>
        <v>0</v>
      </c>
      <c r="M171" s="188" t="n">
        <f aca="false">IF(I171="r",V171,IF(I171="-",0,IF(I171="n",V171,IF(I171="",0))))</f>
        <v>0</v>
      </c>
      <c r="N171" s="189" t="n">
        <f aca="false">M171+L171+K171</f>
        <v>0</v>
      </c>
      <c r="O171" s="190"/>
      <c r="P171" s="191"/>
      <c r="Q171" s="192"/>
      <c r="R171" s="193"/>
      <c r="S171" s="194" t="n">
        <f aca="false">IF(I171="r",D171,IF(I171="n",D171,IF(I171=" ","FALSE")))</f>
        <v>0</v>
      </c>
      <c r="T171" s="194" t="n">
        <f aca="false">IF(I171="r",H171,IF(I171="n",H171,IF(I171=" ",FALSE())))</f>
        <v>0</v>
      </c>
      <c r="U171" s="195" t="e">
        <f aca="false">IF(F171="",NA(),($AC$8)-AI171)</f>
        <v>#N/A</v>
      </c>
      <c r="V171" s="98" t="e">
        <f aca="false">IF(H171="Mudansha",VLOOKUP(G171,$X$10:$Y$17,2,FALSE()),IF(H171="Yudansha",VLOOKUP(G171,$AE$10:$AF$12,2,FALSE())))</f>
        <v>#N/A</v>
      </c>
      <c r="W171" s="98" t="e">
        <f aca="false">IF(H171="Mudansha",VLOOKUP(G171,$Z$10:$AA$17,2,FALSE()),IF(H171="Yudansha",VLOOKUP(G171,$AG$10:$AH$12,2,FALSE())))</f>
        <v>#N/A</v>
      </c>
      <c r="AI171" s="198" t="str">
        <f aca="false">RIGHT(F171,4)</f>
        <v/>
      </c>
    </row>
    <row r="172" customFormat="false" ht="15" hidden="false" customHeight="true" outlineLevel="0" collapsed="false">
      <c r="A172" s="199"/>
      <c r="B172" s="180"/>
      <c r="C172" s="180"/>
      <c r="D172" s="181"/>
      <c r="E172" s="181"/>
      <c r="F172" s="182"/>
      <c r="G172" s="200" t="e">
        <f aca="false">VLOOKUP(U172,$X$21:$Y$28,2)</f>
        <v>#N/A</v>
      </c>
      <c r="H172" s="201" t="e">
        <f aca="false">VLOOKUP(E172,$X$32:$Y$51,2,FALSE())</f>
        <v>#N/A</v>
      </c>
      <c r="I172" s="185"/>
      <c r="J172" s="186"/>
      <c r="K172" s="187" t="n">
        <f aca="false">IF(J172="x",5,IF(J172="",0,IF(J172="-",0)))</f>
        <v>0</v>
      </c>
      <c r="L172" s="188" t="n">
        <f aca="false">IF(I172="r",W172,IF(I172="-",0,IF(I172="n",W172,IF(I172="",0))))</f>
        <v>0</v>
      </c>
      <c r="M172" s="188" t="n">
        <f aca="false">IF(I172="r",V172,IF(I172="-",0,IF(I172="n",V172,IF(I172="",0))))</f>
        <v>0</v>
      </c>
      <c r="N172" s="189" t="n">
        <f aca="false">M172+L172+K172</f>
        <v>0</v>
      </c>
      <c r="O172" s="190"/>
      <c r="P172" s="191"/>
      <c r="Q172" s="192"/>
      <c r="R172" s="193"/>
      <c r="S172" s="194" t="n">
        <f aca="false">IF(I172="r",D172,IF(I172="n",D172,IF(I172=" ","FALSE")))</f>
        <v>0</v>
      </c>
      <c r="T172" s="194" t="n">
        <f aca="false">IF(I172="r",H172,IF(I172="n",H172,IF(I172=" ",FALSE())))</f>
        <v>0</v>
      </c>
      <c r="U172" s="195" t="e">
        <f aca="false">IF(F172="",NA(),($AC$8)-AI172)</f>
        <v>#N/A</v>
      </c>
      <c r="V172" s="98" t="e">
        <f aca="false">IF(H172="Mudansha",VLOOKUP(G172,$X$10:$Y$17,2,FALSE()),IF(H172="Yudansha",VLOOKUP(G172,$AE$10:$AF$12,2,FALSE())))</f>
        <v>#N/A</v>
      </c>
      <c r="W172" s="98" t="e">
        <f aca="false">IF(H172="Mudansha",VLOOKUP(G172,$Z$10:$AA$17,2,FALSE()),IF(H172="Yudansha",VLOOKUP(G172,$AG$10:$AH$12,2,FALSE())))</f>
        <v>#N/A</v>
      </c>
      <c r="AI172" s="198" t="str">
        <f aca="false">RIGHT(F172,4)</f>
        <v/>
      </c>
    </row>
    <row r="173" customFormat="false" ht="15" hidden="false" customHeight="true" outlineLevel="0" collapsed="false">
      <c r="A173" s="199"/>
      <c r="B173" s="180"/>
      <c r="C173" s="180"/>
      <c r="D173" s="181"/>
      <c r="E173" s="181"/>
      <c r="F173" s="182"/>
      <c r="G173" s="200" t="e">
        <f aca="false">VLOOKUP(U173,$X$21:$Y$28,2)</f>
        <v>#N/A</v>
      </c>
      <c r="H173" s="201" t="e">
        <f aca="false">VLOOKUP(E173,$X$32:$Y$51,2,FALSE())</f>
        <v>#N/A</v>
      </c>
      <c r="I173" s="185"/>
      <c r="J173" s="186"/>
      <c r="K173" s="187" t="n">
        <f aca="false">IF(J173="x",5,IF(J173="",0,IF(J173="-",0)))</f>
        <v>0</v>
      </c>
      <c r="L173" s="188" t="n">
        <f aca="false">IF(I173="r",W173,IF(I173="-",0,IF(I173="n",W173,IF(I173="",0))))</f>
        <v>0</v>
      </c>
      <c r="M173" s="188" t="n">
        <f aca="false">IF(I173="r",V173,IF(I173="-",0,IF(I173="n",V173,IF(I173="",0))))</f>
        <v>0</v>
      </c>
      <c r="N173" s="189" t="n">
        <f aca="false">M173+L173+K173</f>
        <v>0</v>
      </c>
      <c r="O173" s="190"/>
      <c r="P173" s="191"/>
      <c r="Q173" s="192"/>
      <c r="R173" s="193"/>
      <c r="S173" s="194" t="n">
        <f aca="false">IF(I173="r",D173,IF(I173="n",D173,IF(I173=" ","FALSE")))</f>
        <v>0</v>
      </c>
      <c r="T173" s="194" t="n">
        <f aca="false">IF(I173="r",H173,IF(I173="n",H173,IF(I173=" ",FALSE())))</f>
        <v>0</v>
      </c>
      <c r="U173" s="195" t="e">
        <f aca="false">IF(F173="",NA(),($AC$8)-AI173)</f>
        <v>#N/A</v>
      </c>
      <c r="V173" s="98" t="e">
        <f aca="false">IF(H173="Mudansha",VLOOKUP(G173,$X$10:$Y$17,2,FALSE()),IF(H173="Yudansha",VLOOKUP(G173,$AE$10:$AF$12,2,FALSE())))</f>
        <v>#N/A</v>
      </c>
      <c r="W173" s="98" t="e">
        <f aca="false">IF(H173="Mudansha",VLOOKUP(G173,$Z$10:$AA$17,2,FALSE()),IF(H173="Yudansha",VLOOKUP(G173,$AG$10:$AH$12,2,FALSE())))</f>
        <v>#N/A</v>
      </c>
      <c r="AI173" s="198" t="str">
        <f aca="false">RIGHT(F173,4)</f>
        <v/>
      </c>
    </row>
    <row r="174" customFormat="false" ht="15" hidden="false" customHeight="true" outlineLevel="0" collapsed="false">
      <c r="A174" s="199"/>
      <c r="B174" s="180"/>
      <c r="C174" s="180"/>
      <c r="D174" s="181"/>
      <c r="E174" s="181"/>
      <c r="F174" s="182"/>
      <c r="G174" s="200" t="e">
        <f aca="false">VLOOKUP(U174,$X$21:$Y$28,2)</f>
        <v>#N/A</v>
      </c>
      <c r="H174" s="201" t="e">
        <f aca="false">VLOOKUP(E174,$X$32:$Y$51,2,FALSE())</f>
        <v>#N/A</v>
      </c>
      <c r="I174" s="185"/>
      <c r="J174" s="186"/>
      <c r="K174" s="187" t="n">
        <f aca="false">IF(J174="x",5,IF(J174="",0,IF(J174="-",0)))</f>
        <v>0</v>
      </c>
      <c r="L174" s="188" t="n">
        <f aca="false">IF(I174="r",W174,IF(I174="-",0,IF(I174="n",W174,IF(I174="",0))))</f>
        <v>0</v>
      </c>
      <c r="M174" s="188" t="n">
        <f aca="false">IF(I174="r",V174,IF(I174="-",0,IF(I174="n",V174,IF(I174="",0))))</f>
        <v>0</v>
      </c>
      <c r="N174" s="189" t="n">
        <f aca="false">M174+L174+K174</f>
        <v>0</v>
      </c>
      <c r="O174" s="190"/>
      <c r="P174" s="191"/>
      <c r="Q174" s="192"/>
      <c r="R174" s="193"/>
      <c r="S174" s="194" t="n">
        <f aca="false">IF(I174="r",D174,IF(I174="n",D174,IF(I174=" ","FALSE")))</f>
        <v>0</v>
      </c>
      <c r="T174" s="194" t="n">
        <f aca="false">IF(I174="r",H174,IF(I174="n",H174,IF(I174=" ",FALSE())))</f>
        <v>0</v>
      </c>
      <c r="U174" s="195" t="e">
        <f aca="false">IF(F174="",NA(),($AC$8)-AI174)</f>
        <v>#N/A</v>
      </c>
      <c r="V174" s="98" t="e">
        <f aca="false">IF(H174="Mudansha",VLOOKUP(G174,$X$10:$Y$17,2,FALSE()),IF(H174="Yudansha",VLOOKUP(G174,$AE$10:$AF$12,2,FALSE())))</f>
        <v>#N/A</v>
      </c>
      <c r="W174" s="98" t="e">
        <f aca="false">IF(H174="Mudansha",VLOOKUP(G174,$Z$10:$AA$17,2,FALSE()),IF(H174="Yudansha",VLOOKUP(G174,$AG$10:$AH$12,2,FALSE())))</f>
        <v>#N/A</v>
      </c>
      <c r="AI174" s="198" t="str">
        <f aca="false">RIGHT(F174,4)</f>
        <v/>
      </c>
    </row>
    <row r="175" customFormat="false" ht="15" hidden="false" customHeight="true" outlineLevel="0" collapsed="false">
      <c r="A175" s="199"/>
      <c r="B175" s="180"/>
      <c r="C175" s="180"/>
      <c r="D175" s="181"/>
      <c r="E175" s="181"/>
      <c r="F175" s="182"/>
      <c r="G175" s="200" t="e">
        <f aca="false">VLOOKUP(U175,$X$21:$Y$28,2)</f>
        <v>#N/A</v>
      </c>
      <c r="H175" s="201" t="e">
        <f aca="false">VLOOKUP(E175,$X$32:$Y$51,2,FALSE())</f>
        <v>#N/A</v>
      </c>
      <c r="I175" s="185"/>
      <c r="J175" s="186"/>
      <c r="K175" s="187" t="n">
        <f aca="false">IF(J175="x",5,IF(J175="",0,IF(J175="-",0)))</f>
        <v>0</v>
      </c>
      <c r="L175" s="188" t="n">
        <f aca="false">IF(I175="r",W175,IF(I175="-",0,IF(I175="n",W175,IF(I175="",0))))</f>
        <v>0</v>
      </c>
      <c r="M175" s="188" t="n">
        <f aca="false">IF(I175="r",V175,IF(I175="-",0,IF(I175="n",V175,IF(I175="",0))))</f>
        <v>0</v>
      </c>
      <c r="N175" s="189" t="n">
        <f aca="false">M175+L175+K175</f>
        <v>0</v>
      </c>
      <c r="O175" s="190"/>
      <c r="P175" s="191"/>
      <c r="Q175" s="192"/>
      <c r="R175" s="193"/>
      <c r="S175" s="194" t="n">
        <f aca="false">IF(I175="r",D175,IF(I175="n",D175,IF(I175=" ","FALSE")))</f>
        <v>0</v>
      </c>
      <c r="T175" s="194" t="n">
        <f aca="false">IF(I175="r",H175,IF(I175="n",H175,IF(I175=" ",FALSE())))</f>
        <v>0</v>
      </c>
      <c r="U175" s="195" t="e">
        <f aca="false">IF(F175="",NA(),($AC$8)-AI175)</f>
        <v>#N/A</v>
      </c>
      <c r="V175" s="98" t="e">
        <f aca="false">IF(H175="Mudansha",VLOOKUP(G175,$X$10:$Y$17,2,FALSE()),IF(H175="Yudansha",VLOOKUP(G175,$AE$10:$AF$12,2,FALSE())))</f>
        <v>#N/A</v>
      </c>
      <c r="W175" s="98" t="e">
        <f aca="false">IF(H175="Mudansha",VLOOKUP(G175,$Z$10:$AA$17,2,FALSE()),IF(H175="Yudansha",VLOOKUP(G175,$AG$10:$AH$12,2,FALSE())))</f>
        <v>#N/A</v>
      </c>
      <c r="AI175" s="198" t="str">
        <f aca="false">RIGHT(F175,4)</f>
        <v/>
      </c>
    </row>
    <row r="176" customFormat="false" ht="15" hidden="false" customHeight="true" outlineLevel="0" collapsed="false">
      <c r="A176" s="199"/>
      <c r="B176" s="180"/>
      <c r="C176" s="180"/>
      <c r="D176" s="181"/>
      <c r="E176" s="181"/>
      <c r="F176" s="182"/>
      <c r="G176" s="200" t="e">
        <f aca="false">VLOOKUP(U176,$X$21:$Y$28,2)</f>
        <v>#N/A</v>
      </c>
      <c r="H176" s="201" t="e">
        <f aca="false">VLOOKUP(E176,$X$32:$Y$51,2,FALSE())</f>
        <v>#N/A</v>
      </c>
      <c r="I176" s="185"/>
      <c r="J176" s="186"/>
      <c r="K176" s="187" t="n">
        <f aca="false">IF(J176="x",5,IF(J176="",0,IF(J176="-",0)))</f>
        <v>0</v>
      </c>
      <c r="L176" s="188" t="n">
        <f aca="false">IF(I176="r",W176,IF(I176="-",0,IF(I176="n",W176,IF(I176="",0))))</f>
        <v>0</v>
      </c>
      <c r="M176" s="188" t="n">
        <f aca="false">IF(I176="r",V176,IF(I176="-",0,IF(I176="n",V176,IF(I176="",0))))</f>
        <v>0</v>
      </c>
      <c r="N176" s="189" t="n">
        <f aca="false">M176+L176+K176</f>
        <v>0</v>
      </c>
      <c r="O176" s="190"/>
      <c r="P176" s="191"/>
      <c r="Q176" s="192"/>
      <c r="R176" s="193"/>
      <c r="S176" s="194" t="n">
        <f aca="false">IF(I176="r",D176,IF(I176="n",D176,IF(I176=" ","FALSE")))</f>
        <v>0</v>
      </c>
      <c r="T176" s="194" t="n">
        <f aca="false">IF(I176="r",H176,IF(I176="n",H176,IF(I176=" ",FALSE())))</f>
        <v>0</v>
      </c>
      <c r="U176" s="195" t="e">
        <f aca="false">IF(F176="",NA(),($AC$8)-AI176)</f>
        <v>#N/A</v>
      </c>
      <c r="V176" s="98" t="e">
        <f aca="false">IF(H176="Mudansha",VLOOKUP(G176,$X$10:$Y$17,2,FALSE()),IF(H176="Yudansha",VLOOKUP(G176,$AE$10:$AF$12,2,FALSE())))</f>
        <v>#N/A</v>
      </c>
      <c r="W176" s="98" t="e">
        <f aca="false">IF(H176="Mudansha",VLOOKUP(G176,$Z$10:$AA$17,2,FALSE()),IF(H176="Yudansha",VLOOKUP(G176,$AG$10:$AH$12,2,FALSE())))</f>
        <v>#N/A</v>
      </c>
      <c r="AI176" s="198" t="str">
        <f aca="false">RIGHT(F176,4)</f>
        <v/>
      </c>
    </row>
    <row r="177" customFormat="false" ht="15" hidden="false" customHeight="true" outlineLevel="0" collapsed="false">
      <c r="A177" s="199"/>
      <c r="B177" s="180"/>
      <c r="C177" s="180"/>
      <c r="D177" s="181"/>
      <c r="E177" s="181"/>
      <c r="F177" s="182"/>
      <c r="G177" s="200" t="e">
        <f aca="false">VLOOKUP(U177,$X$21:$Y$28,2)</f>
        <v>#N/A</v>
      </c>
      <c r="H177" s="201" t="e">
        <f aca="false">VLOOKUP(E177,$X$32:$Y$51,2,FALSE())</f>
        <v>#N/A</v>
      </c>
      <c r="I177" s="185"/>
      <c r="J177" s="186"/>
      <c r="K177" s="187" t="n">
        <f aca="false">IF(J177="x",5,IF(J177="",0,IF(J177="-",0)))</f>
        <v>0</v>
      </c>
      <c r="L177" s="188" t="n">
        <f aca="false">IF(I177="r",W177,IF(I177="-",0,IF(I177="n",W177,IF(I177="",0))))</f>
        <v>0</v>
      </c>
      <c r="M177" s="188" t="n">
        <f aca="false">IF(I177="r",V177,IF(I177="-",0,IF(I177="n",V177,IF(I177="",0))))</f>
        <v>0</v>
      </c>
      <c r="N177" s="189" t="n">
        <f aca="false">M177+L177+K177</f>
        <v>0</v>
      </c>
      <c r="O177" s="190"/>
      <c r="P177" s="191"/>
      <c r="Q177" s="192"/>
      <c r="R177" s="193"/>
      <c r="S177" s="194" t="n">
        <f aca="false">IF(I177="r",D177,IF(I177="n",D177,IF(I177=" ","FALSE")))</f>
        <v>0</v>
      </c>
      <c r="T177" s="194" t="n">
        <f aca="false">IF(I177="r",H177,IF(I177="n",H177,IF(I177=" ",FALSE())))</f>
        <v>0</v>
      </c>
      <c r="U177" s="195" t="e">
        <f aca="false">IF(F177="",NA(),($AC$8)-AI177)</f>
        <v>#N/A</v>
      </c>
      <c r="V177" s="98" t="e">
        <f aca="false">IF(H177="Mudansha",VLOOKUP(G177,$X$10:$Y$17,2,FALSE()),IF(H177="Yudansha",VLOOKUP(G177,$AE$10:$AF$12,2,FALSE())))</f>
        <v>#N/A</v>
      </c>
      <c r="W177" s="98" t="e">
        <f aca="false">IF(H177="Mudansha",VLOOKUP(G177,$Z$10:$AA$17,2,FALSE()),IF(H177="Yudansha",VLOOKUP(G177,$AG$10:$AH$12,2,FALSE())))</f>
        <v>#N/A</v>
      </c>
      <c r="AI177" s="198" t="str">
        <f aca="false">RIGHT(F177,4)</f>
        <v/>
      </c>
    </row>
    <row r="178" customFormat="false" ht="15" hidden="false" customHeight="true" outlineLevel="0" collapsed="false">
      <c r="A178" s="199"/>
      <c r="B178" s="180"/>
      <c r="C178" s="180"/>
      <c r="D178" s="181"/>
      <c r="E178" s="181"/>
      <c r="F178" s="182"/>
      <c r="G178" s="200" t="e">
        <f aca="false">VLOOKUP(U178,$X$21:$Y$28,2)</f>
        <v>#N/A</v>
      </c>
      <c r="H178" s="201" t="e">
        <f aca="false">VLOOKUP(E178,$X$32:$Y$51,2,FALSE())</f>
        <v>#N/A</v>
      </c>
      <c r="I178" s="185"/>
      <c r="J178" s="186"/>
      <c r="K178" s="187" t="n">
        <f aca="false">IF(J178="x",5,IF(J178="",0,IF(J178="-",0)))</f>
        <v>0</v>
      </c>
      <c r="L178" s="188" t="n">
        <f aca="false">IF(I178="r",W178,IF(I178="-",0,IF(I178="n",W178,IF(I178="",0))))</f>
        <v>0</v>
      </c>
      <c r="M178" s="188" t="n">
        <f aca="false">IF(I178="r",V178,IF(I178="-",0,IF(I178="n",V178,IF(I178="",0))))</f>
        <v>0</v>
      </c>
      <c r="N178" s="189" t="n">
        <f aca="false">M178+L178+K178</f>
        <v>0</v>
      </c>
      <c r="O178" s="190"/>
      <c r="P178" s="191"/>
      <c r="Q178" s="192"/>
      <c r="R178" s="193"/>
      <c r="S178" s="194" t="n">
        <f aca="false">IF(I178="r",D178,IF(I178="n",D178,IF(I178=" ","FALSE")))</f>
        <v>0</v>
      </c>
      <c r="T178" s="194" t="n">
        <f aca="false">IF(I178="r",H178,IF(I178="n",H178,IF(I178=" ",FALSE())))</f>
        <v>0</v>
      </c>
      <c r="U178" s="195" t="e">
        <f aca="false">IF(F178="",NA(),($AC$8)-AI178)</f>
        <v>#N/A</v>
      </c>
      <c r="V178" s="98" t="e">
        <f aca="false">IF(H178="Mudansha",VLOOKUP(G178,$X$10:$Y$17,2,FALSE()),IF(H178="Yudansha",VLOOKUP(G178,$AE$10:$AF$12,2,FALSE())))</f>
        <v>#N/A</v>
      </c>
      <c r="W178" s="98" t="e">
        <f aca="false">IF(H178="Mudansha",VLOOKUP(G178,$Z$10:$AA$17,2,FALSE()),IF(H178="Yudansha",VLOOKUP(G178,$AG$10:$AH$12,2,FALSE())))</f>
        <v>#N/A</v>
      </c>
      <c r="AI178" s="198" t="str">
        <f aca="false">RIGHT(F178,4)</f>
        <v/>
      </c>
    </row>
    <row r="179" customFormat="false" ht="15" hidden="false" customHeight="true" outlineLevel="0" collapsed="false">
      <c r="A179" s="199"/>
      <c r="B179" s="180"/>
      <c r="C179" s="180"/>
      <c r="D179" s="181"/>
      <c r="E179" s="181"/>
      <c r="F179" s="182"/>
      <c r="G179" s="200" t="e">
        <f aca="false">VLOOKUP(U179,$X$21:$Y$28,2)</f>
        <v>#N/A</v>
      </c>
      <c r="H179" s="201" t="e">
        <f aca="false">VLOOKUP(E179,$X$32:$Y$51,2,FALSE())</f>
        <v>#N/A</v>
      </c>
      <c r="I179" s="185"/>
      <c r="J179" s="186"/>
      <c r="K179" s="187" t="n">
        <f aca="false">IF(J179="x",5,IF(J179="",0,IF(J179="-",0)))</f>
        <v>0</v>
      </c>
      <c r="L179" s="188" t="n">
        <f aca="false">IF(I179="r",W179,IF(I179="-",0,IF(I179="n",W179,IF(I179="",0))))</f>
        <v>0</v>
      </c>
      <c r="M179" s="188" t="n">
        <f aca="false">IF(I179="r",V179,IF(I179="-",0,IF(I179="n",V179,IF(I179="",0))))</f>
        <v>0</v>
      </c>
      <c r="N179" s="189" t="n">
        <f aca="false">M179+L179+K179</f>
        <v>0</v>
      </c>
      <c r="O179" s="190"/>
      <c r="P179" s="191"/>
      <c r="Q179" s="192"/>
      <c r="R179" s="193"/>
      <c r="S179" s="194" t="n">
        <f aca="false">IF(I179="r",D179,IF(I179="n",D179,IF(I179=" ","FALSE")))</f>
        <v>0</v>
      </c>
      <c r="T179" s="194" t="n">
        <f aca="false">IF(I179="r",H179,IF(I179="n",H179,IF(I179=" ",FALSE())))</f>
        <v>0</v>
      </c>
      <c r="U179" s="195" t="e">
        <f aca="false">IF(F179="",NA(),($AC$8)-AI179)</f>
        <v>#N/A</v>
      </c>
      <c r="V179" s="98" t="e">
        <f aca="false">IF(H179="Mudansha",VLOOKUP(G179,$X$10:$Y$17,2,FALSE()),IF(H179="Yudansha",VLOOKUP(G179,$AE$10:$AF$12,2,FALSE())))</f>
        <v>#N/A</v>
      </c>
      <c r="W179" s="98" t="e">
        <f aca="false">IF(H179="Mudansha",VLOOKUP(G179,$Z$10:$AA$17,2,FALSE()),IF(H179="Yudansha",VLOOKUP(G179,$AG$10:$AH$12,2,FALSE())))</f>
        <v>#N/A</v>
      </c>
      <c r="AI179" s="198" t="str">
        <f aca="false">RIGHT(F179,4)</f>
        <v/>
      </c>
    </row>
    <row r="180" customFormat="false" ht="15" hidden="false" customHeight="true" outlineLevel="0" collapsed="false">
      <c r="A180" s="199"/>
      <c r="B180" s="180"/>
      <c r="C180" s="180"/>
      <c r="D180" s="181"/>
      <c r="E180" s="181"/>
      <c r="F180" s="182"/>
      <c r="G180" s="200" t="e">
        <f aca="false">VLOOKUP(U180,$X$21:$Y$28,2)</f>
        <v>#N/A</v>
      </c>
      <c r="H180" s="201" t="e">
        <f aca="false">VLOOKUP(E180,$X$32:$Y$51,2,FALSE())</f>
        <v>#N/A</v>
      </c>
      <c r="I180" s="185"/>
      <c r="J180" s="186"/>
      <c r="K180" s="187" t="n">
        <f aca="false">IF(J180="x",5,IF(J180="",0,IF(J180="-",0)))</f>
        <v>0</v>
      </c>
      <c r="L180" s="188" t="n">
        <f aca="false">IF(I180="r",W180,IF(I180="-",0,IF(I180="n",W180,IF(I180="",0))))</f>
        <v>0</v>
      </c>
      <c r="M180" s="188" t="n">
        <f aca="false">IF(I180="r",V180,IF(I180="-",0,IF(I180="n",V180,IF(I180="",0))))</f>
        <v>0</v>
      </c>
      <c r="N180" s="189" t="n">
        <f aca="false">M180+L180+K180</f>
        <v>0</v>
      </c>
      <c r="O180" s="190"/>
      <c r="P180" s="191"/>
      <c r="Q180" s="192"/>
      <c r="R180" s="193"/>
      <c r="S180" s="194" t="n">
        <f aca="false">IF(I180="r",D180,IF(I180="n",D180,IF(I180=" ","FALSE")))</f>
        <v>0</v>
      </c>
      <c r="T180" s="194" t="n">
        <f aca="false">IF(I180="r",H180,IF(I180="n",H180,IF(I180=" ",FALSE())))</f>
        <v>0</v>
      </c>
      <c r="U180" s="195" t="e">
        <f aca="false">IF(F180="",NA(),($AC$8)-AI180)</f>
        <v>#N/A</v>
      </c>
      <c r="V180" s="98" t="e">
        <f aca="false">IF(H180="Mudansha",VLOOKUP(G180,$X$10:$Y$17,2,FALSE()),IF(H180="Yudansha",VLOOKUP(G180,$AE$10:$AF$12,2,FALSE())))</f>
        <v>#N/A</v>
      </c>
      <c r="W180" s="98" t="e">
        <f aca="false">IF(H180="Mudansha",VLOOKUP(G180,$Z$10:$AA$17,2,FALSE()),IF(H180="Yudansha",VLOOKUP(G180,$AG$10:$AH$12,2,FALSE())))</f>
        <v>#N/A</v>
      </c>
      <c r="AI180" s="198" t="str">
        <f aca="false">RIGHT(F180,4)</f>
        <v/>
      </c>
    </row>
    <row r="181" customFormat="false" ht="15" hidden="false" customHeight="true" outlineLevel="0" collapsed="false">
      <c r="A181" s="199"/>
      <c r="B181" s="180"/>
      <c r="C181" s="180"/>
      <c r="D181" s="181"/>
      <c r="E181" s="181"/>
      <c r="F181" s="182"/>
      <c r="G181" s="200" t="e">
        <f aca="false">VLOOKUP(U181,$X$21:$Y$28,2)</f>
        <v>#N/A</v>
      </c>
      <c r="H181" s="201" t="e">
        <f aca="false">VLOOKUP(E181,$X$32:$Y$51,2,FALSE())</f>
        <v>#N/A</v>
      </c>
      <c r="I181" s="185"/>
      <c r="J181" s="186"/>
      <c r="K181" s="187" t="n">
        <f aca="false">IF(J181="x",5,IF(J181="",0,IF(J181="-",0)))</f>
        <v>0</v>
      </c>
      <c r="L181" s="188" t="n">
        <f aca="false">IF(I181="r",W181,IF(I181="-",0,IF(I181="n",W181,IF(I181="",0))))</f>
        <v>0</v>
      </c>
      <c r="M181" s="188" t="n">
        <f aca="false">IF(I181="r",V181,IF(I181="-",0,IF(I181="n",V181,IF(I181="",0))))</f>
        <v>0</v>
      </c>
      <c r="N181" s="189" t="n">
        <f aca="false">M181+L181+K181</f>
        <v>0</v>
      </c>
      <c r="O181" s="190"/>
      <c r="P181" s="191"/>
      <c r="Q181" s="192"/>
      <c r="R181" s="193"/>
      <c r="S181" s="194" t="n">
        <f aca="false">IF(I181="r",D181,IF(I181="n",D181,IF(I181=" ","FALSE")))</f>
        <v>0</v>
      </c>
      <c r="T181" s="194" t="n">
        <f aca="false">IF(I181="r",H181,IF(I181="n",H181,IF(I181=" ",FALSE())))</f>
        <v>0</v>
      </c>
      <c r="U181" s="195" t="e">
        <f aca="false">IF(F181="",NA(),($AC$8)-AI181)</f>
        <v>#N/A</v>
      </c>
      <c r="V181" s="98" t="e">
        <f aca="false">IF(H181="Mudansha",VLOOKUP(G181,$X$10:$Y$17,2,FALSE()),IF(H181="Yudansha",VLOOKUP(G181,$AE$10:$AF$12,2,FALSE())))</f>
        <v>#N/A</v>
      </c>
      <c r="W181" s="98" t="e">
        <f aca="false">IF(H181="Mudansha",VLOOKUP(G181,$Z$10:$AA$17,2,FALSE()),IF(H181="Yudansha",VLOOKUP(G181,$AG$10:$AH$12,2,FALSE())))</f>
        <v>#N/A</v>
      </c>
      <c r="AI181" s="198" t="str">
        <f aca="false">RIGHT(F181,4)</f>
        <v/>
      </c>
    </row>
    <row r="182" customFormat="false" ht="15" hidden="false" customHeight="true" outlineLevel="0" collapsed="false">
      <c r="A182" s="199"/>
      <c r="B182" s="180"/>
      <c r="C182" s="180"/>
      <c r="D182" s="181"/>
      <c r="E182" s="181"/>
      <c r="F182" s="182"/>
      <c r="G182" s="200" t="e">
        <f aca="false">VLOOKUP(U182,$X$21:$Y$28,2)</f>
        <v>#N/A</v>
      </c>
      <c r="H182" s="201" t="e">
        <f aca="false">VLOOKUP(E182,$X$32:$Y$51,2,FALSE())</f>
        <v>#N/A</v>
      </c>
      <c r="I182" s="185"/>
      <c r="J182" s="186"/>
      <c r="K182" s="187" t="n">
        <f aca="false">IF(J182="x",5,IF(J182="",0,IF(J182="-",0)))</f>
        <v>0</v>
      </c>
      <c r="L182" s="188" t="n">
        <f aca="false">IF(I182="r",W182,IF(I182="-",0,IF(I182="n",W182,IF(I182="",0))))</f>
        <v>0</v>
      </c>
      <c r="M182" s="188" t="n">
        <f aca="false">IF(I182="r",V182,IF(I182="-",0,IF(I182="n",V182,IF(I182="",0))))</f>
        <v>0</v>
      </c>
      <c r="N182" s="189" t="n">
        <f aca="false">M182+L182+K182</f>
        <v>0</v>
      </c>
      <c r="O182" s="190"/>
      <c r="P182" s="191"/>
      <c r="Q182" s="192"/>
      <c r="R182" s="193"/>
      <c r="S182" s="194" t="n">
        <f aca="false">IF(I182="r",D182,IF(I182="n",D182,IF(I182=" ","FALSE")))</f>
        <v>0</v>
      </c>
      <c r="T182" s="194" t="n">
        <f aca="false">IF(I182="r",H182,IF(I182="n",H182,IF(I182=" ",FALSE())))</f>
        <v>0</v>
      </c>
      <c r="U182" s="195" t="e">
        <f aca="false">IF(F182="",NA(),($AC$8)-AI182)</f>
        <v>#N/A</v>
      </c>
      <c r="V182" s="98" t="e">
        <f aca="false">IF(H182="Mudansha",VLOOKUP(G182,$X$10:$Y$17,2,FALSE()),IF(H182="Yudansha",VLOOKUP(G182,$AE$10:$AF$12,2,FALSE())))</f>
        <v>#N/A</v>
      </c>
      <c r="W182" s="98" t="e">
        <f aca="false">IF(H182="Mudansha",VLOOKUP(G182,$Z$10:$AA$17,2,FALSE()),IF(H182="Yudansha",VLOOKUP(G182,$AG$10:$AH$12,2,FALSE())))</f>
        <v>#N/A</v>
      </c>
      <c r="AI182" s="198" t="str">
        <f aca="false">RIGHT(F182,4)</f>
        <v/>
      </c>
    </row>
    <row r="183" customFormat="false" ht="15" hidden="false" customHeight="true" outlineLevel="0" collapsed="false">
      <c r="A183" s="199"/>
      <c r="B183" s="180"/>
      <c r="C183" s="180"/>
      <c r="D183" s="181"/>
      <c r="E183" s="181"/>
      <c r="F183" s="182"/>
      <c r="G183" s="200" t="e">
        <f aca="false">VLOOKUP(U183,$X$21:$Y$28,2)</f>
        <v>#N/A</v>
      </c>
      <c r="H183" s="201" t="e">
        <f aca="false">VLOOKUP(E183,$X$32:$Y$51,2,FALSE())</f>
        <v>#N/A</v>
      </c>
      <c r="I183" s="185"/>
      <c r="J183" s="186"/>
      <c r="K183" s="187" t="n">
        <f aca="false">IF(J183="x",5,IF(J183="",0,IF(J183="-",0)))</f>
        <v>0</v>
      </c>
      <c r="L183" s="188" t="n">
        <f aca="false">IF(I183="r",W183,IF(I183="-",0,IF(I183="n",W183,IF(I183="",0))))</f>
        <v>0</v>
      </c>
      <c r="M183" s="188" t="n">
        <f aca="false">IF(I183="r",V183,IF(I183="-",0,IF(I183="n",V183,IF(I183="",0))))</f>
        <v>0</v>
      </c>
      <c r="N183" s="189" t="n">
        <f aca="false">M183+L183+K183</f>
        <v>0</v>
      </c>
      <c r="O183" s="190"/>
      <c r="P183" s="191"/>
      <c r="Q183" s="192"/>
      <c r="R183" s="193"/>
      <c r="S183" s="194" t="n">
        <f aca="false">IF(I183="r",D183,IF(I183="n",D183,IF(I183=" ","FALSE")))</f>
        <v>0</v>
      </c>
      <c r="T183" s="194" t="n">
        <f aca="false">IF(I183="r",H183,IF(I183="n",H183,IF(I183=" ",FALSE())))</f>
        <v>0</v>
      </c>
      <c r="U183" s="195" t="e">
        <f aca="false">IF(F183="",NA(),($AC$8)-AI183)</f>
        <v>#N/A</v>
      </c>
      <c r="V183" s="98" t="e">
        <f aca="false">IF(H183="Mudansha",VLOOKUP(G183,$X$10:$Y$17,2,FALSE()),IF(H183="Yudansha",VLOOKUP(G183,$AE$10:$AF$12,2,FALSE())))</f>
        <v>#N/A</v>
      </c>
      <c r="W183" s="98" t="e">
        <f aca="false">IF(H183="Mudansha",VLOOKUP(G183,$Z$10:$AA$17,2,FALSE()),IF(H183="Yudansha",VLOOKUP(G183,$AG$10:$AH$12,2,FALSE())))</f>
        <v>#N/A</v>
      </c>
      <c r="AI183" s="198" t="str">
        <f aca="false">RIGHT(F183,4)</f>
        <v/>
      </c>
    </row>
    <row r="184" customFormat="false" ht="15" hidden="false" customHeight="true" outlineLevel="0" collapsed="false">
      <c r="A184" s="199"/>
      <c r="B184" s="180"/>
      <c r="C184" s="180"/>
      <c r="D184" s="181"/>
      <c r="E184" s="181"/>
      <c r="F184" s="182"/>
      <c r="G184" s="200" t="e">
        <f aca="false">VLOOKUP(U184,$X$21:$Y$28,2)</f>
        <v>#N/A</v>
      </c>
      <c r="H184" s="201" t="e">
        <f aca="false">VLOOKUP(E184,$X$32:$Y$51,2,FALSE())</f>
        <v>#N/A</v>
      </c>
      <c r="I184" s="185"/>
      <c r="J184" s="186"/>
      <c r="K184" s="187" t="n">
        <f aca="false">IF(J184="x",5,IF(J184="",0,IF(J184="-",0)))</f>
        <v>0</v>
      </c>
      <c r="L184" s="188" t="n">
        <f aca="false">IF(I184="r",W184,IF(I184="-",0,IF(I184="n",W184,IF(I184="",0))))</f>
        <v>0</v>
      </c>
      <c r="M184" s="188" t="n">
        <f aca="false">IF(I184="r",V184,IF(I184="-",0,IF(I184="n",V184,IF(I184="",0))))</f>
        <v>0</v>
      </c>
      <c r="N184" s="189" t="n">
        <f aca="false">M184+L184+K184</f>
        <v>0</v>
      </c>
      <c r="O184" s="190"/>
      <c r="P184" s="191"/>
      <c r="Q184" s="192"/>
      <c r="R184" s="193"/>
      <c r="S184" s="194" t="n">
        <f aca="false">IF(I184="r",D184,IF(I184="n",D184,IF(I184=" ","FALSE")))</f>
        <v>0</v>
      </c>
      <c r="T184" s="194" t="n">
        <f aca="false">IF(I184="r",H184,IF(I184="n",H184,IF(I184=" ",FALSE())))</f>
        <v>0</v>
      </c>
      <c r="U184" s="195" t="e">
        <f aca="false">IF(F184="",NA(),($AC$8)-AI184)</f>
        <v>#N/A</v>
      </c>
      <c r="V184" s="98" t="e">
        <f aca="false">IF(H184="Mudansha",VLOOKUP(G184,$X$10:$Y$17,2,FALSE()),IF(H184="Yudansha",VLOOKUP(G184,$AE$10:$AF$12,2,FALSE())))</f>
        <v>#N/A</v>
      </c>
      <c r="W184" s="98" t="e">
        <f aca="false">IF(H184="Mudansha",VLOOKUP(G184,$Z$10:$AA$17,2,FALSE()),IF(H184="Yudansha",VLOOKUP(G184,$AG$10:$AH$12,2,FALSE())))</f>
        <v>#N/A</v>
      </c>
      <c r="AI184" s="198" t="str">
        <f aca="false">RIGHT(F184,4)</f>
        <v/>
      </c>
    </row>
    <row r="185" customFormat="false" ht="15" hidden="false" customHeight="true" outlineLevel="0" collapsed="false">
      <c r="A185" s="199"/>
      <c r="B185" s="180"/>
      <c r="C185" s="180"/>
      <c r="D185" s="181"/>
      <c r="E185" s="181"/>
      <c r="F185" s="182"/>
      <c r="G185" s="200" t="e">
        <f aca="false">VLOOKUP(U185,$X$21:$Y$28,2)</f>
        <v>#N/A</v>
      </c>
      <c r="H185" s="201" t="e">
        <f aca="false">VLOOKUP(E185,$X$32:$Y$51,2,FALSE())</f>
        <v>#N/A</v>
      </c>
      <c r="I185" s="185"/>
      <c r="J185" s="186"/>
      <c r="K185" s="187" t="n">
        <f aca="false">IF(J185="x",5,IF(J185="",0,IF(J185="-",0)))</f>
        <v>0</v>
      </c>
      <c r="L185" s="188" t="n">
        <f aca="false">IF(I185="r",W185,IF(I185="-",0,IF(I185="n",W185,IF(I185="",0))))</f>
        <v>0</v>
      </c>
      <c r="M185" s="188" t="n">
        <f aca="false">IF(I185="r",V185,IF(I185="-",0,IF(I185="n",V185,IF(I185="",0))))</f>
        <v>0</v>
      </c>
      <c r="N185" s="189" t="n">
        <f aca="false">M185+L185+K185</f>
        <v>0</v>
      </c>
      <c r="O185" s="190"/>
      <c r="P185" s="191"/>
      <c r="Q185" s="192"/>
      <c r="R185" s="193"/>
      <c r="S185" s="194" t="n">
        <f aca="false">IF(I185="r",D185,IF(I185="n",D185,IF(I185=" ","FALSE")))</f>
        <v>0</v>
      </c>
      <c r="T185" s="194" t="n">
        <f aca="false">IF(I185="r",H185,IF(I185="n",H185,IF(I185=" ",FALSE())))</f>
        <v>0</v>
      </c>
      <c r="U185" s="195" t="e">
        <f aca="false">IF(F185="",NA(),($AC$8)-AI185)</f>
        <v>#N/A</v>
      </c>
      <c r="V185" s="98" t="e">
        <f aca="false">IF(H185="Mudansha",VLOOKUP(G185,$X$10:$Y$17,2,FALSE()),IF(H185="Yudansha",VLOOKUP(G185,$AE$10:$AF$12,2,FALSE())))</f>
        <v>#N/A</v>
      </c>
      <c r="W185" s="98" t="e">
        <f aca="false">IF(H185="Mudansha",VLOOKUP(G185,$Z$10:$AA$17,2,FALSE()),IF(H185="Yudansha",VLOOKUP(G185,$AG$10:$AH$12,2,FALSE())))</f>
        <v>#N/A</v>
      </c>
      <c r="AI185" s="198" t="str">
        <f aca="false">RIGHT(F185,4)</f>
        <v/>
      </c>
    </row>
    <row r="186" customFormat="false" ht="15" hidden="false" customHeight="true" outlineLevel="0" collapsed="false">
      <c r="A186" s="199"/>
      <c r="B186" s="180"/>
      <c r="C186" s="180"/>
      <c r="D186" s="181"/>
      <c r="E186" s="181"/>
      <c r="F186" s="182"/>
      <c r="G186" s="200" t="e">
        <f aca="false">VLOOKUP(U186,$X$21:$Y$28,2)</f>
        <v>#N/A</v>
      </c>
      <c r="H186" s="201" t="e">
        <f aca="false">VLOOKUP(E186,$X$32:$Y$51,2,FALSE())</f>
        <v>#N/A</v>
      </c>
      <c r="I186" s="185"/>
      <c r="J186" s="186"/>
      <c r="K186" s="187" t="n">
        <f aca="false">IF(J186="x",5,IF(J186="",0,IF(J186="-",0)))</f>
        <v>0</v>
      </c>
      <c r="L186" s="188" t="n">
        <f aca="false">IF(I186="r",W186,IF(I186="-",0,IF(I186="n",W186,IF(I186="",0))))</f>
        <v>0</v>
      </c>
      <c r="M186" s="188" t="n">
        <f aca="false">IF(I186="r",V186,IF(I186="-",0,IF(I186="n",V186,IF(I186="",0))))</f>
        <v>0</v>
      </c>
      <c r="N186" s="189" t="n">
        <f aca="false">M186+L186+K186</f>
        <v>0</v>
      </c>
      <c r="O186" s="190"/>
      <c r="P186" s="191"/>
      <c r="Q186" s="192"/>
      <c r="R186" s="193"/>
      <c r="S186" s="194" t="n">
        <f aca="false">IF(I186="r",D186,IF(I186="n",D186,IF(I186=" ","FALSE")))</f>
        <v>0</v>
      </c>
      <c r="T186" s="194" t="n">
        <f aca="false">IF(I186="r",H186,IF(I186="n",H186,IF(I186=" ",FALSE())))</f>
        <v>0</v>
      </c>
      <c r="U186" s="195" t="e">
        <f aca="false">IF(F186="",NA(),($AC$8)-AI186)</f>
        <v>#N/A</v>
      </c>
      <c r="V186" s="98" t="e">
        <f aca="false">IF(H186="Mudansha",VLOOKUP(G186,$X$10:$Y$17,2,FALSE()),IF(H186="Yudansha",VLOOKUP(G186,$AE$10:$AF$12,2,FALSE())))</f>
        <v>#N/A</v>
      </c>
      <c r="W186" s="98" t="e">
        <f aca="false">IF(H186="Mudansha",VLOOKUP(G186,$Z$10:$AA$17,2,FALSE()),IF(H186="Yudansha",VLOOKUP(G186,$AG$10:$AH$12,2,FALSE())))</f>
        <v>#N/A</v>
      </c>
      <c r="AI186" s="198" t="str">
        <f aca="false">RIGHT(F186,4)</f>
        <v/>
      </c>
    </row>
    <row r="187" customFormat="false" ht="15" hidden="false" customHeight="true" outlineLevel="0" collapsed="false">
      <c r="A187" s="199"/>
      <c r="B187" s="180"/>
      <c r="C187" s="180"/>
      <c r="D187" s="181"/>
      <c r="E187" s="181"/>
      <c r="F187" s="182"/>
      <c r="G187" s="200" t="e">
        <f aca="false">VLOOKUP(U187,$X$21:$Y$28,2)</f>
        <v>#N/A</v>
      </c>
      <c r="H187" s="201" t="e">
        <f aca="false">VLOOKUP(E187,$X$32:$Y$51,2,FALSE())</f>
        <v>#N/A</v>
      </c>
      <c r="I187" s="185"/>
      <c r="J187" s="186"/>
      <c r="K187" s="187" t="n">
        <f aca="false">IF(J187="x",5,IF(J187="",0,IF(J187="-",0)))</f>
        <v>0</v>
      </c>
      <c r="L187" s="188" t="n">
        <f aca="false">IF(I187="r",W187,IF(I187="-",0,IF(I187="n",W187,IF(I187="",0))))</f>
        <v>0</v>
      </c>
      <c r="M187" s="188" t="n">
        <f aca="false">IF(I187="r",V187,IF(I187="-",0,IF(I187="n",V187,IF(I187="",0))))</f>
        <v>0</v>
      </c>
      <c r="N187" s="189" t="n">
        <f aca="false">M187+L187+K187</f>
        <v>0</v>
      </c>
      <c r="O187" s="190"/>
      <c r="P187" s="191"/>
      <c r="Q187" s="192"/>
      <c r="R187" s="193"/>
      <c r="S187" s="194" t="n">
        <f aca="false">IF(I187="r",D187,IF(I187="n",D187,IF(I187=" ","FALSE")))</f>
        <v>0</v>
      </c>
      <c r="T187" s="194" t="n">
        <f aca="false">IF(I187="r",H187,IF(I187="n",H187,IF(I187=" ",FALSE())))</f>
        <v>0</v>
      </c>
      <c r="U187" s="195" t="e">
        <f aca="false">IF(F187="",NA(),($AC$8)-AI187)</f>
        <v>#N/A</v>
      </c>
      <c r="V187" s="98" t="e">
        <f aca="false">IF(H187="Mudansha",VLOOKUP(G187,$X$10:$Y$17,2,FALSE()),IF(H187="Yudansha",VLOOKUP(G187,$AE$10:$AF$12,2,FALSE())))</f>
        <v>#N/A</v>
      </c>
      <c r="W187" s="98" t="e">
        <f aca="false">IF(H187="Mudansha",VLOOKUP(G187,$Z$10:$AA$17,2,FALSE()),IF(H187="Yudansha",VLOOKUP(G187,$AG$10:$AH$12,2,FALSE())))</f>
        <v>#N/A</v>
      </c>
      <c r="AI187" s="198" t="str">
        <f aca="false">RIGHT(F187,4)</f>
        <v/>
      </c>
    </row>
    <row r="188" customFormat="false" ht="15" hidden="false" customHeight="true" outlineLevel="0" collapsed="false">
      <c r="A188" s="199"/>
      <c r="B188" s="180"/>
      <c r="C188" s="180"/>
      <c r="D188" s="181"/>
      <c r="E188" s="181"/>
      <c r="F188" s="182"/>
      <c r="G188" s="200" t="e">
        <f aca="false">VLOOKUP(U188,$X$21:$Y$28,2)</f>
        <v>#N/A</v>
      </c>
      <c r="H188" s="201" t="e">
        <f aca="false">VLOOKUP(E188,$X$32:$Y$51,2,FALSE())</f>
        <v>#N/A</v>
      </c>
      <c r="I188" s="185"/>
      <c r="J188" s="186"/>
      <c r="K188" s="187" t="n">
        <f aca="false">IF(J188="x",5,IF(J188="",0,IF(J188="-",0)))</f>
        <v>0</v>
      </c>
      <c r="L188" s="188" t="n">
        <f aca="false">IF(I188="r",W188,IF(I188="-",0,IF(I188="n",W188,IF(I188="",0))))</f>
        <v>0</v>
      </c>
      <c r="M188" s="188" t="n">
        <f aca="false">IF(I188="r",V188,IF(I188="-",0,IF(I188="n",V188,IF(I188="",0))))</f>
        <v>0</v>
      </c>
      <c r="N188" s="189" t="n">
        <f aca="false">M188+L188+K188</f>
        <v>0</v>
      </c>
      <c r="O188" s="190"/>
      <c r="P188" s="191"/>
      <c r="Q188" s="192"/>
      <c r="R188" s="193"/>
      <c r="S188" s="194" t="n">
        <f aca="false">IF(I188="r",D188,IF(I188="n",D188,IF(I188=" ","FALSE")))</f>
        <v>0</v>
      </c>
      <c r="T188" s="194" t="n">
        <f aca="false">IF(I188="r",H188,IF(I188="n",H188,IF(I188=" ",FALSE())))</f>
        <v>0</v>
      </c>
      <c r="U188" s="195" t="e">
        <f aca="false">IF(F188="",NA(),($AC$8)-AI188)</f>
        <v>#N/A</v>
      </c>
      <c r="V188" s="98" t="e">
        <f aca="false">IF(H188="Mudansha",VLOOKUP(G188,$X$10:$Y$17,2,FALSE()),IF(H188="Yudansha",VLOOKUP(G188,$AE$10:$AF$12,2,FALSE())))</f>
        <v>#N/A</v>
      </c>
      <c r="W188" s="98" t="e">
        <f aca="false">IF(H188="Mudansha",VLOOKUP(G188,$Z$10:$AA$17,2,FALSE()),IF(H188="Yudansha",VLOOKUP(G188,$AG$10:$AH$12,2,FALSE())))</f>
        <v>#N/A</v>
      </c>
      <c r="AI188" s="198" t="str">
        <f aca="false">RIGHT(F188,4)</f>
        <v/>
      </c>
    </row>
    <row r="189" customFormat="false" ht="15" hidden="false" customHeight="true" outlineLevel="0" collapsed="false">
      <c r="A189" s="199"/>
      <c r="B189" s="180"/>
      <c r="C189" s="180"/>
      <c r="D189" s="181"/>
      <c r="E189" s="181"/>
      <c r="F189" s="182"/>
      <c r="G189" s="200" t="e">
        <f aca="false">VLOOKUP(U189,$X$21:$Y$28,2)</f>
        <v>#N/A</v>
      </c>
      <c r="H189" s="201" t="e">
        <f aca="false">VLOOKUP(E189,$X$32:$Y$51,2,FALSE())</f>
        <v>#N/A</v>
      </c>
      <c r="I189" s="185"/>
      <c r="J189" s="186"/>
      <c r="K189" s="187" t="n">
        <f aca="false">IF(J189="x",5,IF(J189="",0,IF(J189="-",0)))</f>
        <v>0</v>
      </c>
      <c r="L189" s="188" t="n">
        <f aca="false">IF(I189="r",W189,IF(I189="-",0,IF(I189="n",W189,IF(I189="",0))))</f>
        <v>0</v>
      </c>
      <c r="M189" s="188" t="n">
        <f aca="false">IF(I189="r",V189,IF(I189="-",0,IF(I189="n",V189,IF(I189="",0))))</f>
        <v>0</v>
      </c>
      <c r="N189" s="189" t="n">
        <f aca="false">M189+L189+K189</f>
        <v>0</v>
      </c>
      <c r="O189" s="190"/>
      <c r="P189" s="191"/>
      <c r="Q189" s="192"/>
      <c r="R189" s="193"/>
      <c r="S189" s="194" t="n">
        <f aca="false">IF(I189="r",D189,IF(I189="n",D189,IF(I189=" ","FALSE")))</f>
        <v>0</v>
      </c>
      <c r="T189" s="194" t="n">
        <f aca="false">IF(I189="r",H189,IF(I189="n",H189,IF(I189=" ",FALSE())))</f>
        <v>0</v>
      </c>
      <c r="U189" s="195" t="e">
        <f aca="false">IF(F189="",NA(),($AC$8)-AI189)</f>
        <v>#N/A</v>
      </c>
      <c r="V189" s="98" t="e">
        <f aca="false">IF(H189="Mudansha",VLOOKUP(G189,$X$10:$Y$17,2,FALSE()),IF(H189="Yudansha",VLOOKUP(G189,$AE$10:$AF$12,2,FALSE())))</f>
        <v>#N/A</v>
      </c>
      <c r="W189" s="98" t="e">
        <f aca="false">IF(H189="Mudansha",VLOOKUP(G189,$Z$10:$AA$17,2,FALSE()),IF(H189="Yudansha",VLOOKUP(G189,$AG$10:$AH$12,2,FALSE())))</f>
        <v>#N/A</v>
      </c>
      <c r="AI189" s="198" t="str">
        <f aca="false">RIGHT(F189,4)</f>
        <v/>
      </c>
    </row>
    <row r="190" customFormat="false" ht="15" hidden="false" customHeight="true" outlineLevel="0" collapsed="false">
      <c r="A190" s="199"/>
      <c r="B190" s="180"/>
      <c r="C190" s="180"/>
      <c r="D190" s="181"/>
      <c r="E190" s="181"/>
      <c r="F190" s="182"/>
      <c r="G190" s="200" t="e">
        <f aca="false">VLOOKUP(U190,$X$21:$Y$28,2)</f>
        <v>#N/A</v>
      </c>
      <c r="H190" s="201" t="e">
        <f aca="false">VLOOKUP(E190,$X$32:$Y$51,2,FALSE())</f>
        <v>#N/A</v>
      </c>
      <c r="I190" s="185"/>
      <c r="J190" s="186"/>
      <c r="K190" s="187" t="n">
        <f aca="false">IF(J190="x",5,IF(J190="",0,IF(J190="-",0)))</f>
        <v>0</v>
      </c>
      <c r="L190" s="188" t="n">
        <f aca="false">IF(I190="r",W190,IF(I190="-",0,IF(I190="n",W190,IF(I190="",0))))</f>
        <v>0</v>
      </c>
      <c r="M190" s="188" t="n">
        <f aca="false">IF(I190="r",V190,IF(I190="-",0,IF(I190="n",V190,IF(I190="",0))))</f>
        <v>0</v>
      </c>
      <c r="N190" s="189" t="n">
        <f aca="false">M190+L190+K190</f>
        <v>0</v>
      </c>
      <c r="O190" s="190"/>
      <c r="P190" s="191"/>
      <c r="Q190" s="192"/>
      <c r="R190" s="193"/>
      <c r="S190" s="194" t="n">
        <f aca="false">IF(I190="r",D190,IF(I190="n",D190,IF(I190=" ","FALSE")))</f>
        <v>0</v>
      </c>
      <c r="T190" s="194" t="n">
        <f aca="false">IF(I190="r",H190,IF(I190="n",H190,IF(I190=" ",FALSE())))</f>
        <v>0</v>
      </c>
      <c r="U190" s="195" t="e">
        <f aca="false">IF(F190="",NA(),($AC$8)-AI190)</f>
        <v>#N/A</v>
      </c>
      <c r="V190" s="98" t="e">
        <f aca="false">IF(H190="Mudansha",VLOOKUP(G190,$X$10:$Y$17,2,FALSE()),IF(H190="Yudansha",VLOOKUP(G190,$AE$10:$AF$12,2,FALSE())))</f>
        <v>#N/A</v>
      </c>
      <c r="W190" s="98" t="e">
        <f aca="false">IF(H190="Mudansha",VLOOKUP(G190,$Z$10:$AA$17,2,FALSE()),IF(H190="Yudansha",VLOOKUP(G190,$AG$10:$AH$12,2,FALSE())))</f>
        <v>#N/A</v>
      </c>
      <c r="AI190" s="198" t="str">
        <f aca="false">RIGHT(F190,4)</f>
        <v/>
      </c>
    </row>
    <row r="191" customFormat="false" ht="15" hidden="false" customHeight="true" outlineLevel="0" collapsed="false">
      <c r="A191" s="199"/>
      <c r="B191" s="180"/>
      <c r="C191" s="180"/>
      <c r="D191" s="181"/>
      <c r="E191" s="181"/>
      <c r="F191" s="182"/>
      <c r="G191" s="200" t="e">
        <f aca="false">VLOOKUP(U191,$X$21:$Y$28,2)</f>
        <v>#N/A</v>
      </c>
      <c r="H191" s="201" t="e">
        <f aca="false">VLOOKUP(E191,$X$32:$Y$51,2,FALSE())</f>
        <v>#N/A</v>
      </c>
      <c r="I191" s="185"/>
      <c r="J191" s="186"/>
      <c r="K191" s="187" t="n">
        <f aca="false">IF(J191="x",5,IF(J191="",0,IF(J191="-",0)))</f>
        <v>0</v>
      </c>
      <c r="L191" s="188" t="n">
        <f aca="false">IF(I191="r",W191,IF(I191="-",0,IF(I191="n",W191,IF(I191="",0))))</f>
        <v>0</v>
      </c>
      <c r="M191" s="188" t="n">
        <f aca="false">IF(I191="r",V191,IF(I191="-",0,IF(I191="n",V191,IF(I191="",0))))</f>
        <v>0</v>
      </c>
      <c r="N191" s="189" t="n">
        <f aca="false">M191+L191+K191</f>
        <v>0</v>
      </c>
      <c r="O191" s="190"/>
      <c r="P191" s="191"/>
      <c r="Q191" s="192"/>
      <c r="R191" s="193"/>
      <c r="S191" s="194" t="n">
        <f aca="false">IF(I191="r",D191,IF(I191="n",D191,IF(I191=" ","FALSE")))</f>
        <v>0</v>
      </c>
      <c r="T191" s="194" t="n">
        <f aca="false">IF(I191="r",H191,IF(I191="n",H191,IF(I191=" ",FALSE())))</f>
        <v>0</v>
      </c>
      <c r="U191" s="195" t="e">
        <f aca="false">IF(F191="",NA(),($AC$8)-AI191)</f>
        <v>#N/A</v>
      </c>
      <c r="V191" s="98" t="e">
        <f aca="false">IF(H191="Mudansha",VLOOKUP(G191,$X$10:$Y$17,2,FALSE()),IF(H191="Yudansha",VLOOKUP(G191,$AE$10:$AF$12,2,FALSE())))</f>
        <v>#N/A</v>
      </c>
      <c r="W191" s="98" t="e">
        <f aca="false">IF(H191="Mudansha",VLOOKUP(G191,$Z$10:$AA$17,2,FALSE()),IF(H191="Yudansha",VLOOKUP(G191,$AG$10:$AH$12,2,FALSE())))</f>
        <v>#N/A</v>
      </c>
      <c r="AI191" s="198" t="str">
        <f aca="false">RIGHT(F191,4)</f>
        <v/>
      </c>
    </row>
    <row r="192" customFormat="false" ht="15" hidden="false" customHeight="true" outlineLevel="0" collapsed="false">
      <c r="A192" s="199"/>
      <c r="B192" s="180"/>
      <c r="C192" s="180"/>
      <c r="D192" s="181"/>
      <c r="E192" s="181"/>
      <c r="F192" s="182"/>
      <c r="G192" s="200" t="e">
        <f aca="false">VLOOKUP(U192,$X$21:$Y$28,2)</f>
        <v>#N/A</v>
      </c>
      <c r="H192" s="201" t="e">
        <f aca="false">VLOOKUP(E192,$X$32:$Y$51,2,FALSE())</f>
        <v>#N/A</v>
      </c>
      <c r="I192" s="185"/>
      <c r="J192" s="186"/>
      <c r="K192" s="187" t="n">
        <f aca="false">IF(J192="x",5,IF(J192="",0,IF(J192="-",0)))</f>
        <v>0</v>
      </c>
      <c r="L192" s="188" t="n">
        <f aca="false">IF(I192="r",W192,IF(I192="-",0,IF(I192="n",W192,IF(I192="",0))))</f>
        <v>0</v>
      </c>
      <c r="M192" s="188" t="n">
        <f aca="false">IF(I192="r",V192,IF(I192="-",0,IF(I192="n",V192,IF(I192="",0))))</f>
        <v>0</v>
      </c>
      <c r="N192" s="189" t="n">
        <f aca="false">M192+L192+K192</f>
        <v>0</v>
      </c>
      <c r="O192" s="190"/>
      <c r="P192" s="191"/>
      <c r="Q192" s="192"/>
      <c r="R192" s="193"/>
      <c r="S192" s="194" t="n">
        <f aca="false">IF(I192="r",D192,IF(I192="n",D192,IF(I192=" ","FALSE")))</f>
        <v>0</v>
      </c>
      <c r="T192" s="194" t="n">
        <f aca="false">IF(I192="r",H192,IF(I192="n",H192,IF(I192=" ",FALSE())))</f>
        <v>0</v>
      </c>
      <c r="U192" s="195" t="e">
        <f aca="false">IF(F192="",NA(),($AC$8)-AI192)</f>
        <v>#N/A</v>
      </c>
      <c r="V192" s="98" t="e">
        <f aca="false">IF(H192="Mudansha",VLOOKUP(G192,$X$10:$Y$17,2,FALSE()),IF(H192="Yudansha",VLOOKUP(G192,$AE$10:$AF$12,2,FALSE())))</f>
        <v>#N/A</v>
      </c>
      <c r="W192" s="98" t="e">
        <f aca="false">IF(H192="Mudansha",VLOOKUP(G192,$Z$10:$AA$17,2,FALSE()),IF(H192="Yudansha",VLOOKUP(G192,$AG$10:$AH$12,2,FALSE())))</f>
        <v>#N/A</v>
      </c>
      <c r="AI192" s="198" t="str">
        <f aca="false">RIGHT(F192,4)</f>
        <v/>
      </c>
    </row>
    <row r="193" customFormat="false" ht="15" hidden="false" customHeight="true" outlineLevel="0" collapsed="false">
      <c r="A193" s="199"/>
      <c r="B193" s="180"/>
      <c r="C193" s="180"/>
      <c r="D193" s="181"/>
      <c r="E193" s="181"/>
      <c r="F193" s="182"/>
      <c r="G193" s="200" t="e">
        <f aca="false">VLOOKUP(U193,$X$21:$Y$28,2)</f>
        <v>#N/A</v>
      </c>
      <c r="H193" s="201" t="e">
        <f aca="false">VLOOKUP(E193,$X$32:$Y$51,2,FALSE())</f>
        <v>#N/A</v>
      </c>
      <c r="I193" s="185"/>
      <c r="J193" s="186"/>
      <c r="K193" s="187" t="n">
        <f aca="false">IF(J193="x",5,IF(J193="",0,IF(J193="-",0)))</f>
        <v>0</v>
      </c>
      <c r="L193" s="188" t="n">
        <f aca="false">IF(I193="r",W193,IF(I193="-",0,IF(I193="n",W193,IF(I193="",0))))</f>
        <v>0</v>
      </c>
      <c r="M193" s="188" t="n">
        <f aca="false">IF(I193="r",V193,IF(I193="-",0,IF(I193="n",V193,IF(I193="",0))))</f>
        <v>0</v>
      </c>
      <c r="N193" s="189" t="n">
        <f aca="false">M193+L193+K193</f>
        <v>0</v>
      </c>
      <c r="O193" s="190"/>
      <c r="P193" s="191"/>
      <c r="Q193" s="192"/>
      <c r="R193" s="193"/>
      <c r="S193" s="194" t="n">
        <f aca="false">IF(I193="r",D193,IF(I193="n",D193,IF(I193=" ","FALSE")))</f>
        <v>0</v>
      </c>
      <c r="T193" s="194" t="n">
        <f aca="false">IF(I193="r",H193,IF(I193="n",H193,IF(I193=" ",FALSE())))</f>
        <v>0</v>
      </c>
      <c r="U193" s="195" t="e">
        <f aca="false">IF(F193="",NA(),($AC$8)-AI193)</f>
        <v>#N/A</v>
      </c>
      <c r="V193" s="98" t="e">
        <f aca="false">IF(H193="Mudansha",VLOOKUP(G193,$X$10:$Y$17,2,FALSE()),IF(H193="Yudansha",VLOOKUP(G193,$AE$10:$AF$12,2,FALSE())))</f>
        <v>#N/A</v>
      </c>
      <c r="W193" s="98" t="e">
        <f aca="false">IF(H193="Mudansha",VLOOKUP(G193,$Z$10:$AA$17,2,FALSE()),IF(H193="Yudansha",VLOOKUP(G193,$AG$10:$AH$12,2,FALSE())))</f>
        <v>#N/A</v>
      </c>
      <c r="AI193" s="198" t="str">
        <f aca="false">RIGHT(F193,4)</f>
        <v/>
      </c>
    </row>
    <row r="194" customFormat="false" ht="15" hidden="false" customHeight="true" outlineLevel="0" collapsed="false">
      <c r="A194" s="199"/>
      <c r="B194" s="180"/>
      <c r="C194" s="180"/>
      <c r="D194" s="181"/>
      <c r="E194" s="181"/>
      <c r="F194" s="182"/>
      <c r="G194" s="200" t="e">
        <f aca="false">VLOOKUP(U194,$X$21:$Y$28,2)</f>
        <v>#N/A</v>
      </c>
      <c r="H194" s="201" t="e">
        <f aca="false">VLOOKUP(E194,$X$32:$Y$51,2,FALSE())</f>
        <v>#N/A</v>
      </c>
      <c r="I194" s="185"/>
      <c r="J194" s="186"/>
      <c r="K194" s="187" t="n">
        <f aca="false">IF(J194="x",5,IF(J194="",0,IF(J194="-",0)))</f>
        <v>0</v>
      </c>
      <c r="L194" s="188" t="n">
        <f aca="false">IF(I194="r",W194,IF(I194="-",0,IF(I194="n",W194,IF(I194="",0))))</f>
        <v>0</v>
      </c>
      <c r="M194" s="188" t="n">
        <f aca="false">IF(I194="r",V194,IF(I194="-",0,IF(I194="n",V194,IF(I194="",0))))</f>
        <v>0</v>
      </c>
      <c r="N194" s="189" t="n">
        <f aca="false">M194+L194+K194</f>
        <v>0</v>
      </c>
      <c r="O194" s="190"/>
      <c r="P194" s="191"/>
      <c r="Q194" s="192"/>
      <c r="R194" s="193"/>
      <c r="S194" s="194" t="n">
        <f aca="false">IF(I194="r",D194,IF(I194="n",D194,IF(I194=" ","FALSE")))</f>
        <v>0</v>
      </c>
      <c r="T194" s="194" t="n">
        <f aca="false">IF(I194="r",H194,IF(I194="n",H194,IF(I194=" ",FALSE())))</f>
        <v>0</v>
      </c>
      <c r="U194" s="195" t="e">
        <f aca="false">IF(F194="",NA(),($AC$8)-AI194)</f>
        <v>#N/A</v>
      </c>
      <c r="V194" s="98" t="e">
        <f aca="false">IF(H194="Mudansha",VLOOKUP(G194,$X$10:$Y$17,2,FALSE()),IF(H194="Yudansha",VLOOKUP(G194,$AE$10:$AF$12,2,FALSE())))</f>
        <v>#N/A</v>
      </c>
      <c r="W194" s="98" t="e">
        <f aca="false">IF(H194="Mudansha",VLOOKUP(G194,$Z$10:$AA$17,2,FALSE()),IF(H194="Yudansha",VLOOKUP(G194,$AG$10:$AH$12,2,FALSE())))</f>
        <v>#N/A</v>
      </c>
      <c r="AI194" s="198" t="str">
        <f aca="false">RIGHT(F194,4)</f>
        <v/>
      </c>
    </row>
    <row r="195" customFormat="false" ht="15" hidden="false" customHeight="true" outlineLevel="0" collapsed="false">
      <c r="A195" s="199"/>
      <c r="B195" s="180"/>
      <c r="C195" s="180"/>
      <c r="D195" s="181"/>
      <c r="E195" s="181"/>
      <c r="F195" s="182"/>
      <c r="G195" s="200" t="e">
        <f aca="false">VLOOKUP(U195,$X$21:$Y$28,2)</f>
        <v>#N/A</v>
      </c>
      <c r="H195" s="201" t="e">
        <f aca="false">VLOOKUP(E195,$X$32:$Y$51,2,FALSE())</f>
        <v>#N/A</v>
      </c>
      <c r="I195" s="185"/>
      <c r="J195" s="186"/>
      <c r="K195" s="187" t="n">
        <f aca="false">IF(J195="x",5,IF(J195="",0,IF(J195="-",0)))</f>
        <v>0</v>
      </c>
      <c r="L195" s="188" t="n">
        <f aca="false">IF(I195="r",W195,IF(I195="-",0,IF(I195="n",W195,IF(I195="",0))))</f>
        <v>0</v>
      </c>
      <c r="M195" s="188" t="n">
        <f aca="false">IF(I195="r",V195,IF(I195="-",0,IF(I195="n",V195,IF(I195="",0))))</f>
        <v>0</v>
      </c>
      <c r="N195" s="189" t="n">
        <f aca="false">M195+L195+K195</f>
        <v>0</v>
      </c>
      <c r="O195" s="190"/>
      <c r="P195" s="191"/>
      <c r="Q195" s="192"/>
      <c r="R195" s="193"/>
      <c r="S195" s="194" t="n">
        <f aca="false">IF(I195="r",D195,IF(I195="n",D195,IF(I195=" ","FALSE")))</f>
        <v>0</v>
      </c>
      <c r="T195" s="194" t="n">
        <f aca="false">IF(I195="r",H195,IF(I195="n",H195,IF(I195=" ",FALSE())))</f>
        <v>0</v>
      </c>
      <c r="U195" s="195" t="e">
        <f aca="false">IF(F195="",NA(),($AC$8)-AI195)</f>
        <v>#N/A</v>
      </c>
      <c r="V195" s="98" t="e">
        <f aca="false">IF(H195="Mudansha",VLOOKUP(G195,$X$10:$Y$17,2,FALSE()),IF(H195="Yudansha",VLOOKUP(G195,$AE$10:$AF$12,2,FALSE())))</f>
        <v>#N/A</v>
      </c>
      <c r="W195" s="98" t="e">
        <f aca="false">IF(H195="Mudansha",VLOOKUP(G195,$Z$10:$AA$17,2,FALSE()),IF(H195="Yudansha",VLOOKUP(G195,$AG$10:$AH$12,2,FALSE())))</f>
        <v>#N/A</v>
      </c>
      <c r="AI195" s="198" t="str">
        <f aca="false">RIGHT(F195,4)</f>
        <v/>
      </c>
    </row>
    <row r="196" customFormat="false" ht="15" hidden="false" customHeight="true" outlineLevel="0" collapsed="false">
      <c r="A196" s="199"/>
      <c r="B196" s="180"/>
      <c r="C196" s="180"/>
      <c r="D196" s="181"/>
      <c r="E196" s="181"/>
      <c r="F196" s="182"/>
      <c r="G196" s="200" t="e">
        <f aca="false">VLOOKUP(U196,$X$21:$Y$28,2)</f>
        <v>#N/A</v>
      </c>
      <c r="H196" s="201" t="e">
        <f aca="false">VLOOKUP(E196,$X$32:$Y$51,2,FALSE())</f>
        <v>#N/A</v>
      </c>
      <c r="I196" s="185"/>
      <c r="J196" s="186"/>
      <c r="K196" s="187" t="n">
        <f aca="false">IF(J196="x",5,IF(J196="",0,IF(J196="-",0)))</f>
        <v>0</v>
      </c>
      <c r="L196" s="188" t="n">
        <f aca="false">IF(I196="r",W196,IF(I196="-",0,IF(I196="n",W196,IF(I196="",0))))</f>
        <v>0</v>
      </c>
      <c r="M196" s="188" t="n">
        <f aca="false">IF(I196="r",V196,IF(I196="-",0,IF(I196="n",V196,IF(I196="",0))))</f>
        <v>0</v>
      </c>
      <c r="N196" s="189" t="n">
        <f aca="false">M196+L196+K196</f>
        <v>0</v>
      </c>
      <c r="O196" s="190"/>
      <c r="P196" s="191"/>
      <c r="Q196" s="192"/>
      <c r="R196" s="193"/>
      <c r="S196" s="194" t="n">
        <f aca="false">IF(I196="r",D196,IF(I196="n",D196,IF(I196=" ","FALSE")))</f>
        <v>0</v>
      </c>
      <c r="T196" s="194" t="n">
        <f aca="false">IF(I196="r",H196,IF(I196="n",H196,IF(I196=" ",FALSE())))</f>
        <v>0</v>
      </c>
      <c r="U196" s="195" t="e">
        <f aca="false">IF(F196="",NA(),($AC$8)-AI196)</f>
        <v>#N/A</v>
      </c>
      <c r="V196" s="98" t="e">
        <f aca="false">IF(H196="Mudansha",VLOOKUP(G196,$X$10:$Y$17,2,FALSE()),IF(H196="Yudansha",VLOOKUP(G196,$AE$10:$AF$12,2,FALSE())))</f>
        <v>#N/A</v>
      </c>
      <c r="W196" s="98" t="e">
        <f aca="false">IF(H196="Mudansha",VLOOKUP(G196,$Z$10:$AA$17,2,FALSE()),IF(H196="Yudansha",VLOOKUP(G196,$AG$10:$AH$12,2,FALSE())))</f>
        <v>#N/A</v>
      </c>
      <c r="AI196" s="198" t="str">
        <f aca="false">RIGHT(F196,4)</f>
        <v/>
      </c>
    </row>
    <row r="197" customFormat="false" ht="15" hidden="false" customHeight="true" outlineLevel="0" collapsed="false">
      <c r="A197" s="199"/>
      <c r="B197" s="180"/>
      <c r="C197" s="180"/>
      <c r="D197" s="181"/>
      <c r="E197" s="181"/>
      <c r="F197" s="182"/>
      <c r="G197" s="200" t="e">
        <f aca="false">VLOOKUP(U197,$X$21:$Y$28,2)</f>
        <v>#N/A</v>
      </c>
      <c r="H197" s="201" t="e">
        <f aca="false">VLOOKUP(E197,$X$32:$Y$51,2,FALSE())</f>
        <v>#N/A</v>
      </c>
      <c r="I197" s="185"/>
      <c r="J197" s="186"/>
      <c r="K197" s="187" t="n">
        <f aca="false">IF(J197="x",5,IF(J197="",0,IF(J197="-",0)))</f>
        <v>0</v>
      </c>
      <c r="L197" s="188" t="n">
        <f aca="false">IF(I197="r",W197,IF(I197="-",0,IF(I197="n",W197,IF(I197="",0))))</f>
        <v>0</v>
      </c>
      <c r="M197" s="188" t="n">
        <f aca="false">IF(I197="r",V197,IF(I197="-",0,IF(I197="n",V197,IF(I197="",0))))</f>
        <v>0</v>
      </c>
      <c r="N197" s="189" t="n">
        <f aca="false">M197+L197+K197</f>
        <v>0</v>
      </c>
      <c r="O197" s="190"/>
      <c r="P197" s="191"/>
      <c r="Q197" s="192"/>
      <c r="R197" s="193"/>
      <c r="S197" s="194" t="n">
        <f aca="false">IF(I197="r",D197,IF(I197="n",D197,IF(I197=" ","FALSE")))</f>
        <v>0</v>
      </c>
      <c r="T197" s="194" t="n">
        <f aca="false">IF(I197="r",H197,IF(I197="n",H197,IF(I197=" ",FALSE())))</f>
        <v>0</v>
      </c>
      <c r="U197" s="195" t="e">
        <f aca="false">IF(F197="",NA(),($AC$8)-AI197)</f>
        <v>#N/A</v>
      </c>
      <c r="V197" s="98" t="e">
        <f aca="false">IF(H197="Mudansha",VLOOKUP(G197,$X$10:$Y$17,2,FALSE()),IF(H197="Yudansha",VLOOKUP(G197,$AE$10:$AF$12,2,FALSE())))</f>
        <v>#N/A</v>
      </c>
      <c r="W197" s="98" t="e">
        <f aca="false">IF(H197="Mudansha",VLOOKUP(G197,$Z$10:$AA$17,2,FALSE()),IF(H197="Yudansha",VLOOKUP(G197,$AG$10:$AH$12,2,FALSE())))</f>
        <v>#N/A</v>
      </c>
      <c r="AI197" s="198" t="str">
        <f aca="false">RIGHT(F197,4)</f>
        <v/>
      </c>
    </row>
    <row r="198" customFormat="false" ht="15" hidden="false" customHeight="true" outlineLevel="0" collapsed="false">
      <c r="A198" s="199"/>
      <c r="B198" s="180"/>
      <c r="C198" s="180"/>
      <c r="D198" s="181"/>
      <c r="E198" s="181"/>
      <c r="F198" s="182"/>
      <c r="G198" s="200" t="e">
        <f aca="false">VLOOKUP(U198,$X$21:$Y$28,2)</f>
        <v>#N/A</v>
      </c>
      <c r="H198" s="201" t="e">
        <f aca="false">VLOOKUP(E198,$X$32:$Y$51,2,FALSE())</f>
        <v>#N/A</v>
      </c>
      <c r="I198" s="185"/>
      <c r="J198" s="186"/>
      <c r="K198" s="187" t="n">
        <f aca="false">IF(J198="x",5,IF(J198="",0,IF(J198="-",0)))</f>
        <v>0</v>
      </c>
      <c r="L198" s="188" t="n">
        <f aca="false">IF(I198="r",W198,IF(I198="-",0,IF(I198="n",W198,IF(I198="",0))))</f>
        <v>0</v>
      </c>
      <c r="M198" s="188" t="n">
        <f aca="false">IF(I198="r",V198,IF(I198="-",0,IF(I198="n",V198,IF(I198="",0))))</f>
        <v>0</v>
      </c>
      <c r="N198" s="189" t="n">
        <f aca="false">M198+L198+K198</f>
        <v>0</v>
      </c>
      <c r="O198" s="190"/>
      <c r="P198" s="191"/>
      <c r="Q198" s="192"/>
      <c r="R198" s="193"/>
      <c r="S198" s="194" t="n">
        <f aca="false">IF(I198="r",D198,IF(I198="n",D198,IF(I198=" ","FALSE")))</f>
        <v>0</v>
      </c>
      <c r="T198" s="194" t="n">
        <f aca="false">IF(I198="r",H198,IF(I198="n",H198,IF(I198=" ",FALSE())))</f>
        <v>0</v>
      </c>
      <c r="U198" s="195" t="e">
        <f aca="false">IF(F198="",NA(),($AC$8)-AI198)</f>
        <v>#N/A</v>
      </c>
      <c r="V198" s="98" t="e">
        <f aca="false">IF(H198="Mudansha",VLOOKUP(G198,$X$10:$Y$17,2,FALSE()),IF(H198="Yudansha",VLOOKUP(G198,$AE$10:$AF$12,2,FALSE())))</f>
        <v>#N/A</v>
      </c>
      <c r="W198" s="98" t="e">
        <f aca="false">IF(H198="Mudansha",VLOOKUP(G198,$Z$10:$AA$17,2,FALSE()),IF(H198="Yudansha",VLOOKUP(G198,$AG$10:$AH$12,2,FALSE())))</f>
        <v>#N/A</v>
      </c>
      <c r="AI198" s="198" t="str">
        <f aca="false">RIGHT(F198,4)</f>
        <v/>
      </c>
    </row>
    <row r="199" customFormat="false" ht="15" hidden="false" customHeight="true" outlineLevel="0" collapsed="false">
      <c r="A199" s="199"/>
      <c r="B199" s="180"/>
      <c r="C199" s="180"/>
      <c r="D199" s="181"/>
      <c r="E199" s="181"/>
      <c r="F199" s="182"/>
      <c r="G199" s="200" t="e">
        <f aca="false">VLOOKUP(U199,$X$21:$Y$28,2)</f>
        <v>#N/A</v>
      </c>
      <c r="H199" s="201" t="e">
        <f aca="false">VLOOKUP(E199,$X$32:$Y$51,2,FALSE())</f>
        <v>#N/A</v>
      </c>
      <c r="I199" s="185"/>
      <c r="J199" s="186"/>
      <c r="K199" s="187" t="n">
        <f aca="false">IF(J199="x",5,IF(J199="",0,IF(J199="-",0)))</f>
        <v>0</v>
      </c>
      <c r="L199" s="188" t="n">
        <f aca="false">IF(I199="r",W199,IF(I199="-",0,IF(I199="n",W199,IF(I199="",0))))</f>
        <v>0</v>
      </c>
      <c r="M199" s="188" t="n">
        <f aca="false">IF(I199="r",V199,IF(I199="-",0,IF(I199="n",V199,IF(I199="",0))))</f>
        <v>0</v>
      </c>
      <c r="N199" s="189" t="n">
        <f aca="false">M199+L199+K199</f>
        <v>0</v>
      </c>
      <c r="O199" s="190"/>
      <c r="P199" s="191"/>
      <c r="Q199" s="192"/>
      <c r="R199" s="193"/>
      <c r="S199" s="194" t="n">
        <f aca="false">IF(I199="r",D199,IF(I199="n",D199,IF(I199=" ","FALSE")))</f>
        <v>0</v>
      </c>
      <c r="T199" s="194" t="n">
        <f aca="false">IF(I199="r",H199,IF(I199="n",H199,IF(I199=" ",FALSE())))</f>
        <v>0</v>
      </c>
      <c r="U199" s="195" t="e">
        <f aca="false">IF(F199="",NA(),($AC$8)-AI199)</f>
        <v>#N/A</v>
      </c>
      <c r="V199" s="98" t="e">
        <f aca="false">IF(H199="Mudansha",VLOOKUP(G199,$X$10:$Y$17,2,FALSE()),IF(H199="Yudansha",VLOOKUP(G199,$AE$10:$AF$12,2,FALSE())))</f>
        <v>#N/A</v>
      </c>
      <c r="W199" s="98" t="e">
        <f aca="false">IF(H199="Mudansha",VLOOKUP(G199,$Z$10:$AA$17,2,FALSE()),IF(H199="Yudansha",VLOOKUP(G199,$AG$10:$AH$12,2,FALSE())))</f>
        <v>#N/A</v>
      </c>
      <c r="AI199" s="198" t="str">
        <f aca="false">RIGHT(F199,4)</f>
        <v/>
      </c>
    </row>
    <row r="200" customFormat="false" ht="15" hidden="false" customHeight="true" outlineLevel="0" collapsed="false">
      <c r="A200" s="199"/>
      <c r="B200" s="180"/>
      <c r="C200" s="180"/>
      <c r="D200" s="181"/>
      <c r="E200" s="181"/>
      <c r="F200" s="182"/>
      <c r="G200" s="200" t="e">
        <f aca="false">VLOOKUP(U200,$X$21:$Y$28,2)</f>
        <v>#N/A</v>
      </c>
      <c r="H200" s="201" t="e">
        <f aca="false">VLOOKUP(E200,$X$32:$Y$51,2,FALSE())</f>
        <v>#N/A</v>
      </c>
      <c r="I200" s="185"/>
      <c r="J200" s="186"/>
      <c r="K200" s="187" t="n">
        <f aca="false">IF(J200="x",5,IF(J200="",0,IF(J200="-",0)))</f>
        <v>0</v>
      </c>
      <c r="L200" s="188" t="n">
        <f aca="false">IF(I200="r",W200,IF(I200="-",0,IF(I200="n",W200,IF(I200="",0))))</f>
        <v>0</v>
      </c>
      <c r="M200" s="188" t="n">
        <f aca="false">IF(I200="r",V200,IF(I200="-",0,IF(I200="n",V200,IF(I200="",0))))</f>
        <v>0</v>
      </c>
      <c r="N200" s="189" t="n">
        <f aca="false">M200+L200+K200</f>
        <v>0</v>
      </c>
      <c r="O200" s="190"/>
      <c r="P200" s="191"/>
      <c r="Q200" s="192"/>
      <c r="R200" s="193"/>
      <c r="S200" s="194" t="n">
        <f aca="false">IF(I200="r",D200,IF(I200="n",D200,IF(I200=" ","FALSE")))</f>
        <v>0</v>
      </c>
      <c r="T200" s="194" t="n">
        <f aca="false">IF(I200="r",H200,IF(I200="n",H200,IF(I200=" ",FALSE())))</f>
        <v>0</v>
      </c>
      <c r="U200" s="195" t="e">
        <f aca="false">IF(F200="",NA(),($AC$8)-AI200)</f>
        <v>#N/A</v>
      </c>
      <c r="V200" s="98" t="e">
        <f aca="false">IF(H200="Mudansha",VLOOKUP(G200,$X$10:$Y$17,2,FALSE()),IF(H200="Yudansha",VLOOKUP(G200,$AE$10:$AF$12,2,FALSE())))</f>
        <v>#N/A</v>
      </c>
      <c r="W200" s="98" t="e">
        <f aca="false">IF(H200="Mudansha",VLOOKUP(G200,$Z$10:$AA$17,2,FALSE()),IF(H200="Yudansha",VLOOKUP(G200,$AG$10:$AH$12,2,FALSE())))</f>
        <v>#N/A</v>
      </c>
      <c r="AI200" s="198" t="str">
        <f aca="false">RIGHT(F200,4)</f>
        <v/>
      </c>
    </row>
    <row r="201" customFormat="false" ht="15" hidden="false" customHeight="true" outlineLevel="0" collapsed="false">
      <c r="A201" s="199"/>
      <c r="B201" s="180"/>
      <c r="C201" s="180"/>
      <c r="D201" s="181"/>
      <c r="E201" s="181"/>
      <c r="F201" s="182"/>
      <c r="G201" s="200" t="e">
        <f aca="false">VLOOKUP(U201,$X$21:$Y$28,2)</f>
        <v>#N/A</v>
      </c>
      <c r="H201" s="201" t="e">
        <f aca="false">VLOOKUP(E201,$X$32:$Y$51,2,FALSE())</f>
        <v>#N/A</v>
      </c>
      <c r="I201" s="185"/>
      <c r="J201" s="186"/>
      <c r="K201" s="187" t="n">
        <f aca="false">IF(J201="x",5,IF(J201="",0,IF(J201="-",0)))</f>
        <v>0</v>
      </c>
      <c r="L201" s="188" t="n">
        <f aca="false">IF(I201="r",W201,IF(I201="-",0,IF(I201="n",W201,IF(I201="",0))))</f>
        <v>0</v>
      </c>
      <c r="M201" s="188" t="n">
        <f aca="false">IF(I201="r",V201,IF(I201="-",0,IF(I201="n",V201,IF(I201="",0))))</f>
        <v>0</v>
      </c>
      <c r="N201" s="189" t="n">
        <f aca="false">M201+L201+K201</f>
        <v>0</v>
      </c>
      <c r="O201" s="190"/>
      <c r="P201" s="191"/>
      <c r="Q201" s="192"/>
      <c r="R201" s="193"/>
      <c r="S201" s="194" t="n">
        <f aca="false">IF(I201="r",D201,IF(I201="n",D201,IF(I201=" ","FALSE")))</f>
        <v>0</v>
      </c>
      <c r="T201" s="194" t="n">
        <f aca="false">IF(I201="r",H201,IF(I201="n",H201,IF(I201=" ",FALSE())))</f>
        <v>0</v>
      </c>
      <c r="U201" s="195" t="e">
        <f aca="false">IF(F201="",NA(),($AC$8)-AI201)</f>
        <v>#N/A</v>
      </c>
      <c r="V201" s="98" t="e">
        <f aca="false">IF(H201="Mudansha",VLOOKUP(G201,$X$10:$Y$17,2,FALSE()),IF(H201="Yudansha",VLOOKUP(G201,$AE$10:$AF$12,2,FALSE())))</f>
        <v>#N/A</v>
      </c>
      <c r="W201" s="98" t="e">
        <f aca="false">IF(H201="Mudansha",VLOOKUP(G201,$Z$10:$AA$17,2,FALSE()),IF(H201="Yudansha",VLOOKUP(G201,$AG$10:$AH$12,2,FALSE())))</f>
        <v>#N/A</v>
      </c>
      <c r="AI201" s="198" t="str">
        <f aca="false">RIGHT(F201,4)</f>
        <v/>
      </c>
    </row>
    <row r="202" customFormat="false" ht="15" hidden="false" customHeight="true" outlineLevel="0" collapsed="false">
      <c r="A202" s="199"/>
      <c r="B202" s="180"/>
      <c r="C202" s="180"/>
      <c r="D202" s="181"/>
      <c r="E202" s="181"/>
      <c r="F202" s="182"/>
      <c r="G202" s="200" t="e">
        <f aca="false">VLOOKUP(U202,$X$21:$Y$28,2)</f>
        <v>#N/A</v>
      </c>
      <c r="H202" s="201" t="e">
        <f aca="false">VLOOKUP(E202,$X$32:$Y$51,2,FALSE())</f>
        <v>#N/A</v>
      </c>
      <c r="I202" s="185"/>
      <c r="J202" s="186"/>
      <c r="K202" s="187" t="n">
        <f aca="false">IF(J202="x",5,IF(J202="",0,IF(J202="-",0)))</f>
        <v>0</v>
      </c>
      <c r="L202" s="188" t="n">
        <f aca="false">IF(I202="r",W202,IF(I202="-",0,IF(I202="n",W202,IF(I202="",0))))</f>
        <v>0</v>
      </c>
      <c r="M202" s="188" t="n">
        <f aca="false">IF(I202="r",V202,IF(I202="-",0,IF(I202="n",V202,IF(I202="",0))))</f>
        <v>0</v>
      </c>
      <c r="N202" s="189" t="n">
        <f aca="false">M202+L202+K202</f>
        <v>0</v>
      </c>
      <c r="O202" s="190"/>
      <c r="P202" s="191"/>
      <c r="Q202" s="192"/>
      <c r="R202" s="193"/>
      <c r="S202" s="194" t="n">
        <f aca="false">IF(I202="r",D202,IF(I202="n",D202,IF(I202=" ","FALSE")))</f>
        <v>0</v>
      </c>
      <c r="T202" s="194" t="n">
        <f aca="false">IF(I202="r",H202,IF(I202="n",H202,IF(I202=" ",FALSE())))</f>
        <v>0</v>
      </c>
      <c r="U202" s="195" t="e">
        <f aca="false">IF(F202="",NA(),($AC$8)-AI202)</f>
        <v>#N/A</v>
      </c>
      <c r="V202" s="98" t="e">
        <f aca="false">IF(H202="Mudansha",VLOOKUP(G202,$X$10:$Y$17,2,FALSE()),IF(H202="Yudansha",VLOOKUP(G202,$AE$10:$AF$12,2,FALSE())))</f>
        <v>#N/A</v>
      </c>
      <c r="W202" s="98" t="e">
        <f aca="false">IF(H202="Mudansha",VLOOKUP(G202,$Z$10:$AA$17,2,FALSE()),IF(H202="Yudansha",VLOOKUP(G202,$AG$10:$AH$12,2,FALSE())))</f>
        <v>#N/A</v>
      </c>
      <c r="AI202" s="198" t="str">
        <f aca="false">RIGHT(F202,4)</f>
        <v/>
      </c>
    </row>
    <row r="203" customFormat="false" ht="15" hidden="false" customHeight="true" outlineLevel="0" collapsed="false">
      <c r="A203" s="199"/>
      <c r="B203" s="180"/>
      <c r="C203" s="180"/>
      <c r="D203" s="181"/>
      <c r="E203" s="181"/>
      <c r="F203" s="182"/>
      <c r="G203" s="200" t="e">
        <f aca="false">VLOOKUP(U203,$X$21:$Y$28,2)</f>
        <v>#N/A</v>
      </c>
      <c r="H203" s="201" t="e">
        <f aca="false">VLOOKUP(E203,$X$32:$Y$51,2,FALSE())</f>
        <v>#N/A</v>
      </c>
      <c r="I203" s="185"/>
      <c r="J203" s="186"/>
      <c r="K203" s="187" t="n">
        <f aca="false">IF(J203="x",5,IF(J203="",0,IF(J203="-",0)))</f>
        <v>0</v>
      </c>
      <c r="L203" s="188" t="n">
        <f aca="false">IF(I203="r",W203,IF(I203="-",0,IF(I203="n",W203,IF(I203="",0))))</f>
        <v>0</v>
      </c>
      <c r="M203" s="188" t="n">
        <f aca="false">IF(I203="r",V203,IF(I203="-",0,IF(I203="n",V203,IF(I203="",0))))</f>
        <v>0</v>
      </c>
      <c r="N203" s="189" t="n">
        <f aca="false">M203+L203+K203</f>
        <v>0</v>
      </c>
      <c r="O203" s="190"/>
      <c r="P203" s="191"/>
      <c r="Q203" s="192"/>
      <c r="R203" s="193"/>
      <c r="S203" s="194" t="n">
        <f aca="false">IF(I203="r",D203,IF(I203="n",D203,IF(I203=" ","FALSE")))</f>
        <v>0</v>
      </c>
      <c r="T203" s="194" t="n">
        <f aca="false">IF(I203="r",H203,IF(I203="n",H203,IF(I203=" ",FALSE())))</f>
        <v>0</v>
      </c>
      <c r="U203" s="195" t="e">
        <f aca="false">IF(F203="",NA(),($AC$8)-AI203)</f>
        <v>#N/A</v>
      </c>
      <c r="V203" s="98" t="e">
        <f aca="false">IF(H203="Mudansha",VLOOKUP(G203,$X$10:$Y$17,2,FALSE()),IF(H203="Yudansha",VLOOKUP(G203,$AE$10:$AF$12,2,FALSE())))</f>
        <v>#N/A</v>
      </c>
      <c r="W203" s="98" t="e">
        <f aca="false">IF(H203="Mudansha",VLOOKUP(G203,$Z$10:$AA$17,2,FALSE()),IF(H203="Yudansha",VLOOKUP(G203,$AG$10:$AH$12,2,FALSE())))</f>
        <v>#N/A</v>
      </c>
      <c r="AI203" s="198" t="str">
        <f aca="false">RIGHT(F203,4)</f>
        <v/>
      </c>
    </row>
    <row r="204" customFormat="false" ht="15" hidden="false" customHeight="true" outlineLevel="0" collapsed="false">
      <c r="A204" s="199"/>
      <c r="B204" s="180"/>
      <c r="C204" s="180"/>
      <c r="D204" s="181"/>
      <c r="E204" s="181"/>
      <c r="F204" s="182"/>
      <c r="G204" s="200" t="e">
        <f aca="false">VLOOKUP(U204,$X$21:$Y$28,2)</f>
        <v>#N/A</v>
      </c>
      <c r="H204" s="201" t="e">
        <f aca="false">VLOOKUP(E204,$X$32:$Y$51,2,FALSE())</f>
        <v>#N/A</v>
      </c>
      <c r="I204" s="185"/>
      <c r="J204" s="186"/>
      <c r="K204" s="187" t="n">
        <f aca="false">IF(J204="x",5,IF(J204="",0,IF(J204="-",0)))</f>
        <v>0</v>
      </c>
      <c r="L204" s="188" t="n">
        <f aca="false">IF(I204="r",W204,IF(I204="-",0,IF(I204="n",W204,IF(I204="",0))))</f>
        <v>0</v>
      </c>
      <c r="M204" s="188" t="n">
        <f aca="false">IF(I204="r",V204,IF(I204="-",0,IF(I204="n",V204,IF(I204="",0))))</f>
        <v>0</v>
      </c>
      <c r="N204" s="189" t="n">
        <f aca="false">M204+L204+K204</f>
        <v>0</v>
      </c>
      <c r="O204" s="190"/>
      <c r="P204" s="191"/>
      <c r="Q204" s="192"/>
      <c r="R204" s="193"/>
      <c r="S204" s="194" t="n">
        <f aca="false">IF(I204="r",D204,IF(I204="n",D204,IF(I204=" ","FALSE")))</f>
        <v>0</v>
      </c>
      <c r="T204" s="194" t="n">
        <f aca="false">IF(I204="r",H204,IF(I204="n",H204,IF(I204=" ",FALSE())))</f>
        <v>0</v>
      </c>
      <c r="U204" s="195" t="e">
        <f aca="false">IF(F204="",NA(),($AC$8)-AI204)</f>
        <v>#N/A</v>
      </c>
      <c r="V204" s="98" t="e">
        <f aca="false">IF(H204="Mudansha",VLOOKUP(G204,$X$10:$Y$17,2,FALSE()),IF(H204="Yudansha",VLOOKUP(G204,$AE$10:$AF$12,2,FALSE())))</f>
        <v>#N/A</v>
      </c>
      <c r="W204" s="98" t="e">
        <f aca="false">IF(H204="Mudansha",VLOOKUP(G204,$Z$10:$AA$17,2,FALSE()),IF(H204="Yudansha",VLOOKUP(G204,$AG$10:$AH$12,2,FALSE())))</f>
        <v>#N/A</v>
      </c>
      <c r="AI204" s="198" t="str">
        <f aca="false">RIGHT(F204,4)</f>
        <v/>
      </c>
    </row>
    <row r="205" customFormat="false" ht="15" hidden="false" customHeight="true" outlineLevel="0" collapsed="false">
      <c r="A205" s="199"/>
      <c r="B205" s="180"/>
      <c r="C205" s="180"/>
      <c r="D205" s="181"/>
      <c r="E205" s="181"/>
      <c r="F205" s="182"/>
      <c r="G205" s="200" t="e">
        <f aca="false">VLOOKUP(U205,$X$21:$Y$28,2)</f>
        <v>#N/A</v>
      </c>
      <c r="H205" s="201" t="e">
        <f aca="false">VLOOKUP(E205,$X$32:$Y$51,2,FALSE())</f>
        <v>#N/A</v>
      </c>
      <c r="I205" s="185"/>
      <c r="J205" s="186"/>
      <c r="K205" s="187" t="n">
        <f aca="false">IF(J205="x",5,IF(J205="",0,IF(J205="-",0)))</f>
        <v>0</v>
      </c>
      <c r="L205" s="188" t="n">
        <f aca="false">IF(I205="r",W205,IF(I205="-",0,IF(I205="n",W205,IF(I205="",0))))</f>
        <v>0</v>
      </c>
      <c r="M205" s="188" t="n">
        <f aca="false">IF(I205="r",V205,IF(I205="-",0,IF(I205="n",V205,IF(I205="",0))))</f>
        <v>0</v>
      </c>
      <c r="N205" s="189" t="n">
        <f aca="false">M205+L205+K205</f>
        <v>0</v>
      </c>
      <c r="O205" s="190"/>
      <c r="P205" s="191"/>
      <c r="Q205" s="192"/>
      <c r="R205" s="193"/>
      <c r="S205" s="194" t="n">
        <f aca="false">IF(I205="r",D205,IF(I205="n",D205,IF(I205=" ","FALSE")))</f>
        <v>0</v>
      </c>
      <c r="T205" s="194" t="n">
        <f aca="false">IF(I205="r",H205,IF(I205="n",H205,IF(I205=" ",FALSE())))</f>
        <v>0</v>
      </c>
      <c r="U205" s="195" t="e">
        <f aca="false">IF(F205="",NA(),($AC$8)-AI205)</f>
        <v>#N/A</v>
      </c>
      <c r="V205" s="98" t="e">
        <f aca="false">IF(H205="Mudansha",VLOOKUP(G205,$X$10:$Y$17,2,FALSE()),IF(H205="Yudansha",VLOOKUP(G205,$AE$10:$AF$12,2,FALSE())))</f>
        <v>#N/A</v>
      </c>
      <c r="W205" s="98" t="e">
        <f aca="false">IF(H205="Mudansha",VLOOKUP(G205,$Z$10:$AA$17,2,FALSE()),IF(H205="Yudansha",VLOOKUP(G205,$AG$10:$AH$12,2,FALSE())))</f>
        <v>#N/A</v>
      </c>
      <c r="AI205" s="198" t="str">
        <f aca="false">RIGHT(F205,4)</f>
        <v/>
      </c>
    </row>
    <row r="206" customFormat="false" ht="15" hidden="false" customHeight="true" outlineLevel="0" collapsed="false">
      <c r="A206" s="199"/>
      <c r="B206" s="180"/>
      <c r="C206" s="180"/>
      <c r="D206" s="181"/>
      <c r="E206" s="181"/>
      <c r="F206" s="182"/>
      <c r="G206" s="200" t="e">
        <f aca="false">VLOOKUP(U206,$X$21:$Y$28,2)</f>
        <v>#N/A</v>
      </c>
      <c r="H206" s="201" t="e">
        <f aca="false">VLOOKUP(E206,$X$32:$Y$51,2,FALSE())</f>
        <v>#N/A</v>
      </c>
      <c r="I206" s="185"/>
      <c r="J206" s="186"/>
      <c r="K206" s="187" t="n">
        <f aca="false">IF(J206="x",5,IF(J206="",0,IF(J206="-",0)))</f>
        <v>0</v>
      </c>
      <c r="L206" s="188" t="n">
        <f aca="false">IF(I206="r",W206,IF(I206="-",0,IF(I206="n",W206,IF(I206="",0))))</f>
        <v>0</v>
      </c>
      <c r="M206" s="188" t="n">
        <f aca="false">IF(I206="r",V206,IF(I206="-",0,IF(I206="n",V206,IF(I206="",0))))</f>
        <v>0</v>
      </c>
      <c r="N206" s="189" t="n">
        <f aca="false">M206+L206+K206</f>
        <v>0</v>
      </c>
      <c r="O206" s="190"/>
      <c r="P206" s="191"/>
      <c r="Q206" s="192"/>
      <c r="R206" s="193"/>
      <c r="S206" s="194" t="n">
        <f aca="false">IF(I206="r",D206,IF(I206="n",D206,IF(I206=" ","FALSE")))</f>
        <v>0</v>
      </c>
      <c r="T206" s="194" t="n">
        <f aca="false">IF(I206="r",H206,IF(I206="n",H206,IF(I206=" ",FALSE())))</f>
        <v>0</v>
      </c>
      <c r="U206" s="195" t="e">
        <f aca="false">IF(F206="",NA(),($AC$8)-AI206)</f>
        <v>#N/A</v>
      </c>
      <c r="V206" s="98" t="e">
        <f aca="false">IF(H206="Mudansha",VLOOKUP(G206,$X$10:$Y$17,2,FALSE()),IF(H206="Yudansha",VLOOKUP(G206,$AE$10:$AF$12,2,FALSE())))</f>
        <v>#N/A</v>
      </c>
      <c r="W206" s="98" t="e">
        <f aca="false">IF(H206="Mudansha",VLOOKUP(G206,$Z$10:$AA$17,2,FALSE()),IF(H206="Yudansha",VLOOKUP(G206,$AG$10:$AH$12,2,FALSE())))</f>
        <v>#N/A</v>
      </c>
      <c r="AI206" s="198" t="str">
        <f aca="false">RIGHT(F206,4)</f>
        <v/>
      </c>
    </row>
    <row r="207" customFormat="false" ht="15" hidden="false" customHeight="true" outlineLevel="0" collapsed="false">
      <c r="A207" s="199"/>
      <c r="B207" s="180"/>
      <c r="C207" s="180"/>
      <c r="D207" s="181"/>
      <c r="E207" s="181"/>
      <c r="F207" s="182"/>
      <c r="G207" s="200" t="e">
        <f aca="false">VLOOKUP(U207,$X$21:$Y$28,2)</f>
        <v>#N/A</v>
      </c>
      <c r="H207" s="201" t="e">
        <f aca="false">VLOOKUP(E207,$X$32:$Y$51,2,FALSE())</f>
        <v>#N/A</v>
      </c>
      <c r="I207" s="185"/>
      <c r="J207" s="186"/>
      <c r="K207" s="187" t="n">
        <f aca="false">IF(J207="x",5,IF(J207="",0,IF(J207="-",0)))</f>
        <v>0</v>
      </c>
      <c r="L207" s="188" t="n">
        <f aca="false">IF(I207="r",W207,IF(I207="-",0,IF(I207="n",W207,IF(I207="",0))))</f>
        <v>0</v>
      </c>
      <c r="M207" s="188" t="n">
        <f aca="false">IF(I207="r",V207,IF(I207="-",0,IF(I207="n",V207,IF(I207="",0))))</f>
        <v>0</v>
      </c>
      <c r="N207" s="189" t="n">
        <f aca="false">M207+L207+K207</f>
        <v>0</v>
      </c>
      <c r="O207" s="190"/>
      <c r="P207" s="191"/>
      <c r="Q207" s="192"/>
      <c r="R207" s="193"/>
      <c r="S207" s="194" t="n">
        <f aca="false">IF(I207="r",D207,IF(I207="n",D207,IF(I207=" ","FALSE")))</f>
        <v>0</v>
      </c>
      <c r="T207" s="194" t="n">
        <f aca="false">IF(I207="r",H207,IF(I207="n",H207,IF(I207=" ",FALSE())))</f>
        <v>0</v>
      </c>
      <c r="U207" s="195" t="e">
        <f aca="false">IF(F207="",NA(),($AC$8)-AI207)</f>
        <v>#N/A</v>
      </c>
      <c r="V207" s="98" t="e">
        <f aca="false">IF(H207="Mudansha",VLOOKUP(G207,$X$10:$Y$17,2,FALSE()),IF(H207="Yudansha",VLOOKUP(G207,$AE$10:$AF$12,2,FALSE())))</f>
        <v>#N/A</v>
      </c>
      <c r="W207" s="98" t="e">
        <f aca="false">IF(H207="Mudansha",VLOOKUP(G207,$Z$10:$AA$17,2,FALSE()),IF(H207="Yudansha",VLOOKUP(G207,$AG$10:$AH$12,2,FALSE())))</f>
        <v>#N/A</v>
      </c>
      <c r="AI207" s="198" t="str">
        <f aca="false">RIGHT(F207,4)</f>
        <v/>
      </c>
    </row>
    <row r="208" customFormat="false" ht="15" hidden="false" customHeight="true" outlineLevel="0" collapsed="false">
      <c r="A208" s="199"/>
      <c r="B208" s="180"/>
      <c r="C208" s="180"/>
      <c r="D208" s="181"/>
      <c r="E208" s="181"/>
      <c r="F208" s="182"/>
      <c r="G208" s="200" t="e">
        <f aca="false">VLOOKUP(U208,$X$21:$Y$28,2)</f>
        <v>#N/A</v>
      </c>
      <c r="H208" s="201" t="e">
        <f aca="false">VLOOKUP(E208,$X$32:$Y$51,2,FALSE())</f>
        <v>#N/A</v>
      </c>
      <c r="I208" s="185"/>
      <c r="J208" s="186"/>
      <c r="K208" s="187" t="n">
        <f aca="false">IF(J208="x",5,IF(J208="",0,IF(J208="-",0)))</f>
        <v>0</v>
      </c>
      <c r="L208" s="188" t="n">
        <f aca="false">IF(I208="r",W208,IF(I208="-",0,IF(I208="n",W208,IF(I208="",0))))</f>
        <v>0</v>
      </c>
      <c r="M208" s="188" t="n">
        <f aca="false">IF(I208="r",V208,IF(I208="-",0,IF(I208="n",V208,IF(I208="",0))))</f>
        <v>0</v>
      </c>
      <c r="N208" s="189" t="n">
        <f aca="false">M208+L208+K208</f>
        <v>0</v>
      </c>
      <c r="O208" s="190"/>
      <c r="P208" s="191"/>
      <c r="Q208" s="192"/>
      <c r="R208" s="193"/>
      <c r="S208" s="194" t="n">
        <f aca="false">IF(I208="r",D208,IF(I208="n",D208,IF(I208=" ","FALSE")))</f>
        <v>0</v>
      </c>
      <c r="T208" s="194" t="n">
        <f aca="false">IF(I208="r",H208,IF(I208="n",H208,IF(I208=" ",FALSE())))</f>
        <v>0</v>
      </c>
      <c r="U208" s="195" t="e">
        <f aca="false">IF(F208="",NA(),($AC$8)-AI208)</f>
        <v>#N/A</v>
      </c>
      <c r="V208" s="98" t="e">
        <f aca="false">IF(H208="Mudansha",VLOOKUP(G208,$X$10:$Y$17,2,FALSE()),IF(H208="Yudansha",VLOOKUP(G208,$AE$10:$AF$12,2,FALSE())))</f>
        <v>#N/A</v>
      </c>
      <c r="W208" s="98" t="e">
        <f aca="false">IF(H208="Mudansha",VLOOKUP(G208,$Z$10:$AA$17,2,FALSE()),IF(H208="Yudansha",VLOOKUP(G208,$AG$10:$AH$12,2,FALSE())))</f>
        <v>#N/A</v>
      </c>
      <c r="AI208" s="198" t="str">
        <f aca="false">RIGHT(F208,4)</f>
        <v/>
      </c>
    </row>
    <row r="209" customFormat="false" ht="15" hidden="false" customHeight="true" outlineLevel="0" collapsed="false">
      <c r="A209" s="199"/>
      <c r="B209" s="180"/>
      <c r="C209" s="180"/>
      <c r="D209" s="181"/>
      <c r="E209" s="181"/>
      <c r="F209" s="182"/>
      <c r="G209" s="200" t="e">
        <f aca="false">VLOOKUP(U209,$X$21:$Y$28,2)</f>
        <v>#N/A</v>
      </c>
      <c r="H209" s="201" t="e">
        <f aca="false">VLOOKUP(E209,$X$32:$Y$51,2,FALSE())</f>
        <v>#N/A</v>
      </c>
      <c r="I209" s="185"/>
      <c r="J209" s="186"/>
      <c r="K209" s="187" t="n">
        <f aca="false">IF(J209="x",5,IF(J209="",0,IF(J209="-",0)))</f>
        <v>0</v>
      </c>
      <c r="L209" s="188" t="n">
        <f aca="false">IF(I209="r",W209,IF(I209="-",0,IF(I209="n",W209,IF(I209="",0))))</f>
        <v>0</v>
      </c>
      <c r="M209" s="188" t="n">
        <f aca="false">IF(I209="r",V209,IF(I209="-",0,IF(I209="n",V209,IF(I209="",0))))</f>
        <v>0</v>
      </c>
      <c r="N209" s="189" t="n">
        <f aca="false">M209+L209+K209</f>
        <v>0</v>
      </c>
      <c r="O209" s="190"/>
      <c r="P209" s="191"/>
      <c r="Q209" s="192"/>
      <c r="R209" s="193"/>
      <c r="S209" s="194" t="n">
        <f aca="false">IF(I209="r",D209,IF(I209="n",D209,IF(I209=" ","FALSE")))</f>
        <v>0</v>
      </c>
      <c r="T209" s="194" t="n">
        <f aca="false">IF(I209="r",H209,IF(I209="n",H209,IF(I209=" ",FALSE())))</f>
        <v>0</v>
      </c>
      <c r="U209" s="195" t="e">
        <f aca="false">IF(F209="",NA(),($AC$8)-AI209)</f>
        <v>#N/A</v>
      </c>
      <c r="V209" s="98" t="e">
        <f aca="false">IF(H209="Mudansha",VLOOKUP(G209,$X$10:$Y$17,2,FALSE()),IF(H209="Yudansha",VLOOKUP(G209,$AE$10:$AF$12,2,FALSE())))</f>
        <v>#N/A</v>
      </c>
      <c r="W209" s="98" t="e">
        <f aca="false">IF(H209="Mudansha",VLOOKUP(G209,$Z$10:$AA$17,2,FALSE()),IF(H209="Yudansha",VLOOKUP(G209,$AG$10:$AH$12,2,FALSE())))</f>
        <v>#N/A</v>
      </c>
      <c r="AI209" s="198" t="str">
        <f aca="false">RIGHT(F209,4)</f>
        <v/>
      </c>
    </row>
    <row r="210" customFormat="false" ht="15" hidden="false" customHeight="true" outlineLevel="0" collapsed="false">
      <c r="A210" s="199"/>
      <c r="B210" s="180"/>
      <c r="C210" s="180"/>
      <c r="D210" s="181"/>
      <c r="E210" s="181"/>
      <c r="F210" s="182"/>
      <c r="G210" s="200" t="e">
        <f aca="false">VLOOKUP(U210,$X$21:$Y$28,2)</f>
        <v>#N/A</v>
      </c>
      <c r="H210" s="201" t="e">
        <f aca="false">VLOOKUP(E210,$X$32:$Y$51,2,FALSE())</f>
        <v>#N/A</v>
      </c>
      <c r="I210" s="185"/>
      <c r="J210" s="186"/>
      <c r="K210" s="187" t="n">
        <f aca="false">IF(J210="x",5,IF(J210="",0,IF(J210="-",0)))</f>
        <v>0</v>
      </c>
      <c r="L210" s="188" t="n">
        <f aca="false">IF(I210="r",W210,IF(I210="-",0,IF(I210="n",W210,IF(I210="",0))))</f>
        <v>0</v>
      </c>
      <c r="M210" s="188" t="n">
        <f aca="false">IF(I210="r",V210,IF(I210="-",0,IF(I210="n",V210,IF(I210="",0))))</f>
        <v>0</v>
      </c>
      <c r="N210" s="189" t="n">
        <f aca="false">M210+L210+K210</f>
        <v>0</v>
      </c>
      <c r="O210" s="190"/>
      <c r="P210" s="191"/>
      <c r="Q210" s="192"/>
      <c r="R210" s="193"/>
      <c r="S210" s="194" t="n">
        <f aca="false">IF(I210="r",D210,IF(I210="n",D210,IF(I210=" ","FALSE")))</f>
        <v>0</v>
      </c>
      <c r="T210" s="194" t="n">
        <f aca="false">IF(I210="r",H210,IF(I210="n",H210,IF(I210=" ",FALSE())))</f>
        <v>0</v>
      </c>
      <c r="U210" s="195" t="e">
        <f aca="false">IF(F210="",NA(),($AC$8)-AI210)</f>
        <v>#N/A</v>
      </c>
      <c r="V210" s="98" t="e">
        <f aca="false">IF(H210="Mudansha",VLOOKUP(G210,$X$10:$Y$17,2,FALSE()),IF(H210="Yudansha",VLOOKUP(G210,$AE$10:$AF$12,2,FALSE())))</f>
        <v>#N/A</v>
      </c>
      <c r="W210" s="98" t="e">
        <f aca="false">IF(H210="Mudansha",VLOOKUP(G210,$Z$10:$AA$17,2,FALSE()),IF(H210="Yudansha",VLOOKUP(G210,$AG$10:$AH$12,2,FALSE())))</f>
        <v>#N/A</v>
      </c>
      <c r="AI210" s="198" t="str">
        <f aca="false">RIGHT(F210,4)</f>
        <v/>
      </c>
    </row>
    <row r="211" customFormat="false" ht="15" hidden="false" customHeight="true" outlineLevel="0" collapsed="false">
      <c r="A211" s="199"/>
      <c r="B211" s="180"/>
      <c r="C211" s="180"/>
      <c r="D211" s="181"/>
      <c r="E211" s="181"/>
      <c r="F211" s="182"/>
      <c r="G211" s="200" t="e">
        <f aca="false">VLOOKUP(U211,$X$21:$Y$28,2)</f>
        <v>#N/A</v>
      </c>
      <c r="H211" s="201" t="e">
        <f aca="false">VLOOKUP(E211,$X$32:$Y$51,2,FALSE())</f>
        <v>#N/A</v>
      </c>
      <c r="I211" s="185"/>
      <c r="J211" s="186"/>
      <c r="K211" s="187" t="n">
        <f aca="false">IF(J211="x",5,IF(J211="",0,IF(J211="-",0)))</f>
        <v>0</v>
      </c>
      <c r="L211" s="188" t="n">
        <f aca="false">IF(I211="r",W211,IF(I211="-",0,IF(I211="n",W211,IF(I211="",0))))</f>
        <v>0</v>
      </c>
      <c r="M211" s="188" t="n">
        <f aca="false">IF(I211="r",V211,IF(I211="-",0,IF(I211="n",V211,IF(I211="",0))))</f>
        <v>0</v>
      </c>
      <c r="N211" s="189" t="n">
        <f aca="false">M211+L211+K211</f>
        <v>0</v>
      </c>
      <c r="O211" s="190"/>
      <c r="P211" s="191"/>
      <c r="Q211" s="192"/>
      <c r="R211" s="193"/>
      <c r="S211" s="194" t="n">
        <f aca="false">IF(I211="r",D211,IF(I211="n",D211,IF(I211=" ","FALSE")))</f>
        <v>0</v>
      </c>
      <c r="T211" s="194" t="n">
        <f aca="false">IF(I211="r",H211,IF(I211="n",H211,IF(I211=" ",FALSE())))</f>
        <v>0</v>
      </c>
      <c r="U211" s="195" t="e">
        <f aca="false">IF(F211="",NA(),($AC$8)-AI211)</f>
        <v>#N/A</v>
      </c>
      <c r="V211" s="98" t="e">
        <f aca="false">IF(H211="Mudansha",VLOOKUP(G211,$X$10:$Y$17,2,FALSE()),IF(H211="Yudansha",VLOOKUP(G211,$AE$10:$AF$12,2,FALSE())))</f>
        <v>#N/A</v>
      </c>
      <c r="W211" s="98" t="e">
        <f aca="false">IF(H211="Mudansha",VLOOKUP(G211,$Z$10:$AA$17,2,FALSE()),IF(H211="Yudansha",VLOOKUP(G211,$AG$10:$AH$12,2,FALSE())))</f>
        <v>#N/A</v>
      </c>
      <c r="AI211" s="198" t="str">
        <f aca="false">RIGHT(F211,4)</f>
        <v/>
      </c>
    </row>
    <row r="212" customFormat="false" ht="15" hidden="false" customHeight="true" outlineLevel="0" collapsed="false">
      <c r="A212" s="199"/>
      <c r="B212" s="180"/>
      <c r="C212" s="180"/>
      <c r="D212" s="181"/>
      <c r="E212" s="181"/>
      <c r="F212" s="182"/>
      <c r="G212" s="200" t="e">
        <f aca="false">VLOOKUP(U212,$X$21:$Y$28,2)</f>
        <v>#N/A</v>
      </c>
      <c r="H212" s="201" t="e">
        <f aca="false">VLOOKUP(E212,$X$32:$Y$51,2,FALSE())</f>
        <v>#N/A</v>
      </c>
      <c r="I212" s="185"/>
      <c r="J212" s="186"/>
      <c r="K212" s="187" t="n">
        <f aca="false">IF(J212="x",5,IF(J212="",0,IF(J212="-",0)))</f>
        <v>0</v>
      </c>
      <c r="L212" s="188" t="n">
        <f aca="false">IF(I212="r",W212,IF(I212="-",0,IF(I212="n",W212,IF(I212="",0))))</f>
        <v>0</v>
      </c>
      <c r="M212" s="188" t="n">
        <f aca="false">IF(I212="r",V212,IF(I212="-",0,IF(I212="n",V212,IF(I212="",0))))</f>
        <v>0</v>
      </c>
      <c r="N212" s="189" t="n">
        <f aca="false">M212+L212+K212</f>
        <v>0</v>
      </c>
      <c r="O212" s="190"/>
      <c r="P212" s="191"/>
      <c r="Q212" s="192"/>
      <c r="R212" s="193"/>
      <c r="S212" s="194" t="n">
        <f aca="false">IF(I212="r",D212,IF(I212="n",D212,IF(I212=" ","FALSE")))</f>
        <v>0</v>
      </c>
      <c r="T212" s="194" t="n">
        <f aca="false">IF(I212="r",H212,IF(I212="n",H212,IF(I212=" ",FALSE())))</f>
        <v>0</v>
      </c>
      <c r="U212" s="195" t="e">
        <f aca="false">IF(F212="",NA(),($AC$8)-AI212)</f>
        <v>#N/A</v>
      </c>
      <c r="V212" s="98" t="e">
        <f aca="false">IF(H212="Mudansha",VLOOKUP(G212,$X$10:$Y$17,2,FALSE()),IF(H212="Yudansha",VLOOKUP(G212,$AE$10:$AF$12,2,FALSE())))</f>
        <v>#N/A</v>
      </c>
      <c r="W212" s="98" t="e">
        <f aca="false">IF(H212="Mudansha",VLOOKUP(G212,$Z$10:$AA$17,2,FALSE()),IF(H212="Yudansha",VLOOKUP(G212,$AG$10:$AH$12,2,FALSE())))</f>
        <v>#N/A</v>
      </c>
      <c r="AI212" s="198" t="str">
        <f aca="false">RIGHT(F212,4)</f>
        <v/>
      </c>
    </row>
    <row r="213" customFormat="false" ht="15" hidden="false" customHeight="true" outlineLevel="0" collapsed="false">
      <c r="A213" s="199"/>
      <c r="B213" s="180"/>
      <c r="C213" s="180"/>
      <c r="D213" s="181"/>
      <c r="E213" s="181"/>
      <c r="F213" s="182"/>
      <c r="G213" s="200" t="e">
        <f aca="false">VLOOKUP(U213,$X$21:$Y$28,2)</f>
        <v>#N/A</v>
      </c>
      <c r="H213" s="201" t="e">
        <f aca="false">VLOOKUP(E213,$X$32:$Y$51,2,FALSE())</f>
        <v>#N/A</v>
      </c>
      <c r="I213" s="185"/>
      <c r="J213" s="186"/>
      <c r="K213" s="187" t="n">
        <f aca="false">IF(J213="x",5,IF(J213="",0,IF(J213="-",0)))</f>
        <v>0</v>
      </c>
      <c r="L213" s="188" t="n">
        <f aca="false">IF(I213="r",W213,IF(I213="-",0,IF(I213="n",W213,IF(I213="",0))))</f>
        <v>0</v>
      </c>
      <c r="M213" s="188" t="n">
        <f aca="false">IF(I213="r",V213,IF(I213="-",0,IF(I213="n",V213,IF(I213="",0))))</f>
        <v>0</v>
      </c>
      <c r="N213" s="189" t="n">
        <f aca="false">M213+L213+K213</f>
        <v>0</v>
      </c>
      <c r="O213" s="190"/>
      <c r="P213" s="191"/>
      <c r="Q213" s="192"/>
      <c r="R213" s="193"/>
      <c r="S213" s="194" t="n">
        <f aca="false">IF(I213="r",D213,IF(I213="n",D213,IF(I213=" ","FALSE")))</f>
        <v>0</v>
      </c>
      <c r="T213" s="194" t="n">
        <f aca="false">IF(I213="r",H213,IF(I213="n",H213,IF(I213=" ",FALSE())))</f>
        <v>0</v>
      </c>
      <c r="U213" s="195" t="e">
        <f aca="false">IF(F213="",NA(),($AC$8)-AI213)</f>
        <v>#N/A</v>
      </c>
      <c r="V213" s="98" t="e">
        <f aca="false">IF(H213="Mudansha",VLOOKUP(G213,$X$10:$Y$17,2,FALSE()),IF(H213="Yudansha",VLOOKUP(G213,$AE$10:$AF$12,2,FALSE())))</f>
        <v>#N/A</v>
      </c>
      <c r="W213" s="98" t="e">
        <f aca="false">IF(H213="Mudansha",VLOOKUP(G213,$Z$10:$AA$17,2,FALSE()),IF(H213="Yudansha",VLOOKUP(G213,$AG$10:$AH$12,2,FALSE())))</f>
        <v>#N/A</v>
      </c>
      <c r="AI213" s="198" t="str">
        <f aca="false">RIGHT(F213,4)</f>
        <v/>
      </c>
    </row>
    <row r="214" customFormat="false" ht="15" hidden="false" customHeight="true" outlineLevel="0" collapsed="false">
      <c r="A214" s="199"/>
      <c r="B214" s="180"/>
      <c r="C214" s="180"/>
      <c r="D214" s="181"/>
      <c r="E214" s="181"/>
      <c r="F214" s="182"/>
      <c r="G214" s="200" t="e">
        <f aca="false">VLOOKUP(U214,$X$21:$Y$28,2)</f>
        <v>#N/A</v>
      </c>
      <c r="H214" s="201" t="e">
        <f aca="false">VLOOKUP(E214,$X$32:$Y$51,2,FALSE())</f>
        <v>#N/A</v>
      </c>
      <c r="I214" s="185"/>
      <c r="J214" s="186"/>
      <c r="K214" s="187" t="n">
        <f aca="false">IF(J214="x",5,IF(J214="",0,IF(J214="-",0)))</f>
        <v>0</v>
      </c>
      <c r="L214" s="188" t="n">
        <f aca="false">IF(I214="r",W214,IF(I214="-",0,IF(I214="n",W214,IF(I214="",0))))</f>
        <v>0</v>
      </c>
      <c r="M214" s="188" t="n">
        <f aca="false">IF(I214="r",V214,IF(I214="-",0,IF(I214="n",V214,IF(I214="",0))))</f>
        <v>0</v>
      </c>
      <c r="N214" s="189" t="n">
        <f aca="false">M214+L214+K214</f>
        <v>0</v>
      </c>
      <c r="O214" s="190"/>
      <c r="P214" s="191"/>
      <c r="Q214" s="192"/>
      <c r="R214" s="193"/>
      <c r="S214" s="194" t="n">
        <f aca="false">IF(I214="r",D214,IF(I214="n",D214,IF(I214=" ","FALSE")))</f>
        <v>0</v>
      </c>
      <c r="T214" s="194" t="n">
        <f aca="false">IF(I214="r",H214,IF(I214="n",H214,IF(I214=" ",FALSE())))</f>
        <v>0</v>
      </c>
      <c r="U214" s="195" t="e">
        <f aca="false">IF(F214="",NA(),($AC$8)-AI214)</f>
        <v>#N/A</v>
      </c>
      <c r="V214" s="98" t="e">
        <f aca="false">IF(H214="Mudansha",VLOOKUP(G214,$X$10:$Y$17,2,FALSE()),IF(H214="Yudansha",VLOOKUP(G214,$AE$10:$AF$12,2,FALSE())))</f>
        <v>#N/A</v>
      </c>
      <c r="W214" s="98" t="e">
        <f aca="false">IF(H214="Mudansha",VLOOKUP(G214,$Z$10:$AA$17,2,FALSE()),IF(H214="Yudansha",VLOOKUP(G214,$AG$10:$AH$12,2,FALSE())))</f>
        <v>#N/A</v>
      </c>
      <c r="AI214" s="198" t="str">
        <f aca="false">RIGHT(F214,4)</f>
        <v/>
      </c>
    </row>
    <row r="215" customFormat="false" ht="15" hidden="false" customHeight="true" outlineLevel="0" collapsed="false">
      <c r="A215" s="199"/>
      <c r="B215" s="180"/>
      <c r="C215" s="180"/>
      <c r="D215" s="181"/>
      <c r="E215" s="181"/>
      <c r="F215" s="182"/>
      <c r="G215" s="200" t="e">
        <f aca="false">VLOOKUP(U215,$X$21:$Y$28,2)</f>
        <v>#N/A</v>
      </c>
      <c r="H215" s="201" t="e">
        <f aca="false">VLOOKUP(E215,$X$32:$Y$51,2,FALSE())</f>
        <v>#N/A</v>
      </c>
      <c r="I215" s="185"/>
      <c r="J215" s="186"/>
      <c r="K215" s="187" t="n">
        <f aca="false">IF(J215="x",5,IF(J215="",0,IF(J215="-",0)))</f>
        <v>0</v>
      </c>
      <c r="L215" s="188" t="n">
        <f aca="false">IF(I215="r",W215,IF(I215="-",0,IF(I215="n",W215,IF(I215="",0))))</f>
        <v>0</v>
      </c>
      <c r="M215" s="188" t="n">
        <f aca="false">IF(I215="r",V215,IF(I215="-",0,IF(I215="n",V215,IF(I215="",0))))</f>
        <v>0</v>
      </c>
      <c r="N215" s="189" t="n">
        <f aca="false">M215+L215+K215</f>
        <v>0</v>
      </c>
      <c r="O215" s="190"/>
      <c r="P215" s="191"/>
      <c r="Q215" s="192"/>
      <c r="R215" s="193"/>
      <c r="S215" s="194" t="n">
        <f aca="false">IF(I215="r",D215,IF(I215="n",D215,IF(I215=" ","FALSE")))</f>
        <v>0</v>
      </c>
      <c r="T215" s="194" t="n">
        <f aca="false">IF(I215="r",H215,IF(I215="n",H215,IF(I215=" ",FALSE())))</f>
        <v>0</v>
      </c>
      <c r="U215" s="195" t="e">
        <f aca="false">IF(F215="",NA(),($AC$8)-AI215)</f>
        <v>#N/A</v>
      </c>
      <c r="V215" s="98" t="e">
        <f aca="false">IF(H215="Mudansha",VLOOKUP(G215,$X$10:$Y$17,2,FALSE()),IF(H215="Yudansha",VLOOKUP(G215,$AE$10:$AF$12,2,FALSE())))</f>
        <v>#N/A</v>
      </c>
      <c r="W215" s="98" t="e">
        <f aca="false">IF(H215="Mudansha",VLOOKUP(G215,$Z$10:$AA$17,2,FALSE()),IF(H215="Yudansha",VLOOKUP(G215,$AG$10:$AH$12,2,FALSE())))</f>
        <v>#N/A</v>
      </c>
      <c r="AI215" s="198" t="str">
        <f aca="false">RIGHT(F215,4)</f>
        <v/>
      </c>
    </row>
    <row r="216" customFormat="false" ht="15" hidden="false" customHeight="true" outlineLevel="0" collapsed="false">
      <c r="A216" s="199"/>
      <c r="B216" s="180"/>
      <c r="C216" s="180"/>
      <c r="D216" s="181"/>
      <c r="E216" s="181"/>
      <c r="F216" s="182"/>
      <c r="G216" s="200" t="e">
        <f aca="false">VLOOKUP(U216,$X$21:$Y$28,2)</f>
        <v>#N/A</v>
      </c>
      <c r="H216" s="201" t="e">
        <f aca="false">VLOOKUP(E216,$X$32:$Y$51,2,FALSE())</f>
        <v>#N/A</v>
      </c>
      <c r="I216" s="185"/>
      <c r="J216" s="186"/>
      <c r="K216" s="187" t="n">
        <f aca="false">IF(J216="x",5,IF(J216="",0,IF(J216="-",0)))</f>
        <v>0</v>
      </c>
      <c r="L216" s="188" t="n">
        <f aca="false">IF(I216="r",W216,IF(I216="-",0,IF(I216="n",W216,IF(I216="",0))))</f>
        <v>0</v>
      </c>
      <c r="M216" s="188" t="n">
        <f aca="false">IF(I216="r",V216,IF(I216="-",0,IF(I216="n",V216,IF(I216="",0))))</f>
        <v>0</v>
      </c>
      <c r="N216" s="189" t="n">
        <f aca="false">M216+L216+K216</f>
        <v>0</v>
      </c>
      <c r="O216" s="190"/>
      <c r="P216" s="191"/>
      <c r="Q216" s="192"/>
      <c r="R216" s="193"/>
      <c r="S216" s="194" t="n">
        <f aca="false">IF(I216="r",D216,IF(I216="n",D216,IF(I216=" ","FALSE")))</f>
        <v>0</v>
      </c>
      <c r="T216" s="194" t="n">
        <f aca="false">IF(I216="r",H216,IF(I216="n",H216,IF(I216=" ",FALSE())))</f>
        <v>0</v>
      </c>
      <c r="U216" s="195" t="e">
        <f aca="false">IF(F216="",NA(),($AC$8)-AI216)</f>
        <v>#N/A</v>
      </c>
      <c r="V216" s="98" t="e">
        <f aca="false">IF(H216="Mudansha",VLOOKUP(G216,$X$10:$Y$17,2,FALSE()),IF(H216="Yudansha",VLOOKUP(G216,$AE$10:$AF$12,2,FALSE())))</f>
        <v>#N/A</v>
      </c>
      <c r="W216" s="98" t="e">
        <f aca="false">IF(H216="Mudansha",VLOOKUP(G216,$Z$10:$AA$17,2,FALSE()),IF(H216="Yudansha",VLOOKUP(G216,$AG$10:$AH$12,2,FALSE())))</f>
        <v>#N/A</v>
      </c>
      <c r="AI216" s="198" t="str">
        <f aca="false">RIGHT(F216,4)</f>
        <v/>
      </c>
    </row>
    <row r="217" customFormat="false" ht="15" hidden="false" customHeight="true" outlineLevel="0" collapsed="false">
      <c r="A217" s="199"/>
      <c r="B217" s="180"/>
      <c r="C217" s="180"/>
      <c r="D217" s="181"/>
      <c r="E217" s="181"/>
      <c r="F217" s="182"/>
      <c r="G217" s="200" t="e">
        <f aca="false">VLOOKUP(U217,$X$21:$Y$28,2)</f>
        <v>#N/A</v>
      </c>
      <c r="H217" s="201" t="e">
        <f aca="false">VLOOKUP(E217,$X$32:$Y$51,2,FALSE())</f>
        <v>#N/A</v>
      </c>
      <c r="I217" s="185"/>
      <c r="J217" s="186"/>
      <c r="K217" s="187" t="n">
        <f aca="false">IF(J217="x",5,IF(J217="",0,IF(J217="-",0)))</f>
        <v>0</v>
      </c>
      <c r="L217" s="188" t="n">
        <f aca="false">IF(I217="r",W217,IF(I217="-",0,IF(I217="n",W217,IF(I217="",0))))</f>
        <v>0</v>
      </c>
      <c r="M217" s="188" t="n">
        <f aca="false">IF(I217="r",V217,IF(I217="-",0,IF(I217="n",V217,IF(I217="",0))))</f>
        <v>0</v>
      </c>
      <c r="N217" s="189" t="n">
        <f aca="false">M217+L217+K217</f>
        <v>0</v>
      </c>
      <c r="O217" s="190"/>
      <c r="P217" s="191"/>
      <c r="Q217" s="192"/>
      <c r="R217" s="193"/>
      <c r="S217" s="194" t="n">
        <f aca="false">IF(I217="r",D217,IF(I217="n",D217,IF(I217=" ","FALSE")))</f>
        <v>0</v>
      </c>
      <c r="T217" s="194" t="n">
        <f aca="false">IF(I217="r",H217,IF(I217="n",H217,IF(I217=" ",FALSE())))</f>
        <v>0</v>
      </c>
      <c r="U217" s="195" t="e">
        <f aca="false">IF(F217="",NA(),($AC$8)-AI217)</f>
        <v>#N/A</v>
      </c>
      <c r="V217" s="98" t="e">
        <f aca="false">IF(H217="Mudansha",VLOOKUP(G217,$X$10:$Y$17,2,FALSE()),IF(H217="Yudansha",VLOOKUP(G217,$AE$10:$AF$12,2,FALSE())))</f>
        <v>#N/A</v>
      </c>
      <c r="W217" s="98" t="e">
        <f aca="false">IF(H217="Mudansha",VLOOKUP(G217,$Z$10:$AA$17,2,FALSE()),IF(H217="Yudansha",VLOOKUP(G217,$AG$10:$AH$12,2,FALSE())))</f>
        <v>#N/A</v>
      </c>
      <c r="AI217" s="198" t="str">
        <f aca="false">RIGHT(F217,4)</f>
        <v/>
      </c>
    </row>
    <row r="218" customFormat="false" ht="15" hidden="false" customHeight="true" outlineLevel="0" collapsed="false">
      <c r="A218" s="199"/>
      <c r="B218" s="180"/>
      <c r="C218" s="180"/>
      <c r="D218" s="181"/>
      <c r="E218" s="181"/>
      <c r="F218" s="182"/>
      <c r="G218" s="200" t="e">
        <f aca="false">VLOOKUP(U218,$X$21:$Y$28,2)</f>
        <v>#N/A</v>
      </c>
      <c r="H218" s="201" t="e">
        <f aca="false">VLOOKUP(E218,$X$32:$Y$51,2,FALSE())</f>
        <v>#N/A</v>
      </c>
      <c r="I218" s="185"/>
      <c r="J218" s="186"/>
      <c r="K218" s="187" t="n">
        <f aca="false">IF(J218="x",5,IF(J218="",0,IF(J218="-",0)))</f>
        <v>0</v>
      </c>
      <c r="L218" s="188" t="n">
        <f aca="false">IF(I218="r",W218,IF(I218="-",0,IF(I218="n",W218,IF(I218="",0))))</f>
        <v>0</v>
      </c>
      <c r="M218" s="188" t="n">
        <f aca="false">IF(I218="r",V218,IF(I218="-",0,IF(I218="n",V218,IF(I218="",0))))</f>
        <v>0</v>
      </c>
      <c r="N218" s="189" t="n">
        <f aca="false">M218+L218+K218</f>
        <v>0</v>
      </c>
      <c r="O218" s="190"/>
      <c r="P218" s="191"/>
      <c r="Q218" s="192"/>
      <c r="R218" s="193"/>
      <c r="S218" s="194" t="n">
        <f aca="false">IF(I218="r",D218,IF(I218="n",D218,IF(I218=" ","FALSE")))</f>
        <v>0</v>
      </c>
      <c r="T218" s="194" t="n">
        <f aca="false">IF(I218="r",H218,IF(I218="n",H218,IF(I218=" ",FALSE())))</f>
        <v>0</v>
      </c>
      <c r="U218" s="195" t="e">
        <f aca="false">IF(F218="",NA(),($AC$8)-AI218)</f>
        <v>#N/A</v>
      </c>
      <c r="V218" s="98" t="e">
        <f aca="false">IF(H218="Mudansha",VLOOKUP(G218,$X$10:$Y$17,2,FALSE()),IF(H218="Yudansha",VLOOKUP(G218,$AE$10:$AF$12,2,FALSE())))</f>
        <v>#N/A</v>
      </c>
      <c r="W218" s="98" t="e">
        <f aca="false">IF(H218="Mudansha",VLOOKUP(G218,$Z$10:$AA$17,2,FALSE()),IF(H218="Yudansha",VLOOKUP(G218,$AG$10:$AH$12,2,FALSE())))</f>
        <v>#N/A</v>
      </c>
      <c r="AI218" s="198" t="str">
        <f aca="false">RIGHT(F218,4)</f>
        <v/>
      </c>
    </row>
    <row r="219" customFormat="false" ht="15" hidden="false" customHeight="true" outlineLevel="0" collapsed="false">
      <c r="A219" s="199"/>
      <c r="B219" s="180"/>
      <c r="C219" s="180"/>
      <c r="D219" s="181"/>
      <c r="E219" s="181"/>
      <c r="F219" s="182"/>
      <c r="G219" s="200" t="e">
        <f aca="false">VLOOKUP(U219,$X$21:$Y$28,2)</f>
        <v>#N/A</v>
      </c>
      <c r="H219" s="201" t="e">
        <f aca="false">VLOOKUP(E219,$X$32:$Y$51,2,FALSE())</f>
        <v>#N/A</v>
      </c>
      <c r="I219" s="185"/>
      <c r="J219" s="186"/>
      <c r="K219" s="187" t="n">
        <f aca="false">IF(J219="x",5,IF(J219="",0,IF(J219="-",0)))</f>
        <v>0</v>
      </c>
      <c r="L219" s="188" t="n">
        <f aca="false">IF(I219="r",W219,IF(I219="-",0,IF(I219="n",W219,IF(I219="",0))))</f>
        <v>0</v>
      </c>
      <c r="M219" s="188" t="n">
        <f aca="false">IF(I219="r",V219,IF(I219="-",0,IF(I219="n",V219,IF(I219="",0))))</f>
        <v>0</v>
      </c>
      <c r="N219" s="189" t="n">
        <f aca="false">M219+L219+K219</f>
        <v>0</v>
      </c>
      <c r="O219" s="190"/>
      <c r="P219" s="191"/>
      <c r="Q219" s="192"/>
      <c r="R219" s="193"/>
      <c r="S219" s="194" t="n">
        <f aca="false">IF(I219="r",D219,IF(I219="n",D219,IF(I219=" ","FALSE")))</f>
        <v>0</v>
      </c>
      <c r="T219" s="194" t="n">
        <f aca="false">IF(I219="r",H219,IF(I219="n",H219,IF(I219=" ",FALSE())))</f>
        <v>0</v>
      </c>
      <c r="U219" s="195" t="e">
        <f aca="false">IF(F219="",NA(),($AC$8)-AI219)</f>
        <v>#N/A</v>
      </c>
      <c r="V219" s="98" t="e">
        <f aca="false">IF(H219="Mudansha",VLOOKUP(G219,$X$10:$Y$17,2,FALSE()),IF(H219="Yudansha",VLOOKUP(G219,$AE$10:$AF$12,2,FALSE())))</f>
        <v>#N/A</v>
      </c>
      <c r="W219" s="98" t="e">
        <f aca="false">IF(H219="Mudansha",VLOOKUP(G219,$Z$10:$AA$17,2,FALSE()),IF(H219="Yudansha",VLOOKUP(G219,$AG$10:$AH$12,2,FALSE())))</f>
        <v>#N/A</v>
      </c>
      <c r="AI219" s="198" t="str">
        <f aca="false">RIGHT(F219,4)</f>
        <v/>
      </c>
    </row>
    <row r="220" customFormat="false" ht="15" hidden="false" customHeight="true" outlineLevel="0" collapsed="false">
      <c r="A220" s="199"/>
      <c r="B220" s="180"/>
      <c r="C220" s="180"/>
      <c r="D220" s="181"/>
      <c r="E220" s="181"/>
      <c r="F220" s="182"/>
      <c r="G220" s="200" t="e">
        <f aca="false">VLOOKUP(U220,$X$21:$Y$28,2)</f>
        <v>#N/A</v>
      </c>
      <c r="H220" s="201" t="e">
        <f aca="false">VLOOKUP(E220,$X$32:$Y$51,2,FALSE())</f>
        <v>#N/A</v>
      </c>
      <c r="I220" s="185"/>
      <c r="J220" s="186"/>
      <c r="K220" s="187" t="n">
        <f aca="false">IF(J220="x",5,IF(J220="",0,IF(J220="-",0)))</f>
        <v>0</v>
      </c>
      <c r="L220" s="188" t="n">
        <f aca="false">IF(I220="r",W220,IF(I220="-",0,IF(I220="n",W220,IF(I220="",0))))</f>
        <v>0</v>
      </c>
      <c r="M220" s="188" t="n">
        <f aca="false">IF(I220="r",V220,IF(I220="-",0,IF(I220="n",V220,IF(I220="",0))))</f>
        <v>0</v>
      </c>
      <c r="N220" s="189" t="n">
        <f aca="false">M220+L220+K220</f>
        <v>0</v>
      </c>
      <c r="O220" s="190"/>
      <c r="P220" s="191"/>
      <c r="Q220" s="192"/>
      <c r="R220" s="193"/>
      <c r="S220" s="194" t="n">
        <f aca="false">IF(I220="r",D220,IF(I220="n",D220,IF(I220=" ","FALSE")))</f>
        <v>0</v>
      </c>
      <c r="T220" s="194" t="n">
        <f aca="false">IF(I220="r",H220,IF(I220="n",H220,IF(I220=" ",FALSE())))</f>
        <v>0</v>
      </c>
      <c r="U220" s="195" t="e">
        <f aca="false">IF(F220="",NA(),($AC$8)-AI220)</f>
        <v>#N/A</v>
      </c>
      <c r="V220" s="98" t="e">
        <f aca="false">IF(H220="Mudansha",VLOOKUP(G220,$X$10:$Y$17,2,FALSE()),IF(H220="Yudansha",VLOOKUP(G220,$AE$10:$AF$12,2,FALSE())))</f>
        <v>#N/A</v>
      </c>
      <c r="W220" s="98" t="e">
        <f aca="false">IF(H220="Mudansha",VLOOKUP(G220,$Z$10:$AA$17,2,FALSE()),IF(H220="Yudansha",VLOOKUP(G220,$AG$10:$AH$12,2,FALSE())))</f>
        <v>#N/A</v>
      </c>
      <c r="AI220" s="198" t="str">
        <f aca="false">RIGHT(F220,4)</f>
        <v/>
      </c>
    </row>
    <row r="221" customFormat="false" ht="15" hidden="false" customHeight="true" outlineLevel="0" collapsed="false">
      <c r="A221" s="199"/>
      <c r="B221" s="180"/>
      <c r="C221" s="180"/>
      <c r="D221" s="181"/>
      <c r="E221" s="181"/>
      <c r="F221" s="182"/>
      <c r="G221" s="200" t="e">
        <f aca="false">VLOOKUP(U221,$X$21:$Y$28,2)</f>
        <v>#N/A</v>
      </c>
      <c r="H221" s="201" t="e">
        <f aca="false">VLOOKUP(E221,$X$32:$Y$51,2,FALSE())</f>
        <v>#N/A</v>
      </c>
      <c r="I221" s="185"/>
      <c r="J221" s="186"/>
      <c r="K221" s="187" t="n">
        <f aca="false">IF(J221="x",5,IF(J221="",0,IF(J221="-",0)))</f>
        <v>0</v>
      </c>
      <c r="L221" s="188" t="n">
        <f aca="false">IF(I221="r",W221,IF(I221="-",0,IF(I221="n",W221,IF(I221="",0))))</f>
        <v>0</v>
      </c>
      <c r="M221" s="188" t="n">
        <f aca="false">IF(I221="r",V221,IF(I221="-",0,IF(I221="n",V221,IF(I221="",0))))</f>
        <v>0</v>
      </c>
      <c r="N221" s="189" t="n">
        <f aca="false">M221+L221+K221</f>
        <v>0</v>
      </c>
      <c r="O221" s="190"/>
      <c r="P221" s="191"/>
      <c r="Q221" s="192"/>
      <c r="R221" s="193"/>
      <c r="S221" s="194" t="n">
        <f aca="false">IF(I221="r",D221,IF(I221="n",D221,IF(I221=" ","FALSE")))</f>
        <v>0</v>
      </c>
      <c r="T221" s="194" t="n">
        <f aca="false">IF(I221="r",H221,IF(I221="n",H221,IF(I221=" ",FALSE())))</f>
        <v>0</v>
      </c>
      <c r="U221" s="195" t="e">
        <f aca="false">IF(F221="",NA(),($AC$8)-AI221)</f>
        <v>#N/A</v>
      </c>
      <c r="V221" s="98" t="e">
        <f aca="false">IF(H221="Mudansha",VLOOKUP(G221,$X$10:$Y$17,2,FALSE()),IF(H221="Yudansha",VLOOKUP(G221,$AE$10:$AF$12,2,FALSE())))</f>
        <v>#N/A</v>
      </c>
      <c r="W221" s="98" t="e">
        <f aca="false">IF(H221="Mudansha",VLOOKUP(G221,$Z$10:$AA$17,2,FALSE()),IF(H221="Yudansha",VLOOKUP(G221,$AG$10:$AH$12,2,FALSE())))</f>
        <v>#N/A</v>
      </c>
      <c r="AI221" s="198" t="str">
        <f aca="false">RIGHT(F221,4)</f>
        <v/>
      </c>
    </row>
    <row r="222" customFormat="false" ht="15" hidden="false" customHeight="true" outlineLevel="0" collapsed="false">
      <c r="A222" s="199"/>
      <c r="B222" s="180"/>
      <c r="C222" s="180"/>
      <c r="D222" s="181"/>
      <c r="E222" s="181"/>
      <c r="F222" s="182"/>
      <c r="G222" s="200" t="e">
        <f aca="false">VLOOKUP(U222,$X$21:$Y$28,2)</f>
        <v>#N/A</v>
      </c>
      <c r="H222" s="201" t="e">
        <f aca="false">VLOOKUP(E222,$X$32:$Y$51,2,FALSE())</f>
        <v>#N/A</v>
      </c>
      <c r="I222" s="185"/>
      <c r="J222" s="186"/>
      <c r="K222" s="187" t="n">
        <f aca="false">IF(J222="x",5,IF(J222="",0,IF(J222="-",0)))</f>
        <v>0</v>
      </c>
      <c r="L222" s="188" t="n">
        <f aca="false">IF(I222="r",W222,IF(I222="-",0,IF(I222="n",W222,IF(I222="",0))))</f>
        <v>0</v>
      </c>
      <c r="M222" s="188" t="n">
        <f aca="false">IF(I222="r",V222,IF(I222="-",0,IF(I222="n",V222,IF(I222="",0))))</f>
        <v>0</v>
      </c>
      <c r="N222" s="189" t="n">
        <f aca="false">M222+L222+K222</f>
        <v>0</v>
      </c>
      <c r="O222" s="190"/>
      <c r="P222" s="191"/>
      <c r="Q222" s="192"/>
      <c r="R222" s="193"/>
      <c r="S222" s="194" t="n">
        <f aca="false">IF(I222="r",D222,IF(I222="n",D222,IF(I222=" ","FALSE")))</f>
        <v>0</v>
      </c>
      <c r="T222" s="194" t="n">
        <f aca="false">IF(I222="r",H222,IF(I222="n",H222,IF(I222=" ",FALSE())))</f>
        <v>0</v>
      </c>
      <c r="U222" s="195" t="e">
        <f aca="false">IF(F222="",NA(),($AC$8)-AI222)</f>
        <v>#N/A</v>
      </c>
      <c r="V222" s="98" t="e">
        <f aca="false">IF(H222="Mudansha",VLOOKUP(G222,$X$10:$Y$17,2,FALSE()),IF(H222="Yudansha",VLOOKUP(G222,$AE$10:$AF$12,2,FALSE())))</f>
        <v>#N/A</v>
      </c>
      <c r="W222" s="98" t="e">
        <f aca="false">IF(H222="Mudansha",VLOOKUP(G222,$Z$10:$AA$17,2,FALSE()),IF(H222="Yudansha",VLOOKUP(G222,$AG$10:$AH$12,2,FALSE())))</f>
        <v>#N/A</v>
      </c>
      <c r="AI222" s="198" t="str">
        <f aca="false">RIGHT(F222,4)</f>
        <v/>
      </c>
    </row>
    <row r="223" customFormat="false" ht="15" hidden="false" customHeight="true" outlineLevel="0" collapsed="false">
      <c r="A223" s="199"/>
      <c r="B223" s="180"/>
      <c r="C223" s="180"/>
      <c r="D223" s="181"/>
      <c r="E223" s="181"/>
      <c r="F223" s="182"/>
      <c r="G223" s="200" t="e">
        <f aca="false">VLOOKUP(U223,$X$21:$Y$28,2)</f>
        <v>#N/A</v>
      </c>
      <c r="H223" s="201" t="e">
        <f aca="false">VLOOKUP(E223,$X$32:$Y$51,2,FALSE())</f>
        <v>#N/A</v>
      </c>
      <c r="I223" s="185"/>
      <c r="J223" s="186"/>
      <c r="K223" s="187" t="n">
        <f aca="false">IF(J223="x",5,IF(J223="",0,IF(J223="-",0)))</f>
        <v>0</v>
      </c>
      <c r="L223" s="188" t="n">
        <f aca="false">IF(I223="r",W223,IF(I223="-",0,IF(I223="n",W223,IF(I223="",0))))</f>
        <v>0</v>
      </c>
      <c r="M223" s="188" t="n">
        <f aca="false">IF(I223="r",V223,IF(I223="-",0,IF(I223="n",V223,IF(I223="",0))))</f>
        <v>0</v>
      </c>
      <c r="N223" s="189" t="n">
        <f aca="false">M223+L223+K223</f>
        <v>0</v>
      </c>
      <c r="O223" s="190"/>
      <c r="P223" s="191"/>
      <c r="Q223" s="192"/>
      <c r="R223" s="193"/>
      <c r="S223" s="194" t="n">
        <f aca="false">IF(I223="r",D223,IF(I223="n",D223,IF(I223=" ","FALSE")))</f>
        <v>0</v>
      </c>
      <c r="T223" s="194" t="n">
        <f aca="false">IF(I223="r",H223,IF(I223="n",H223,IF(I223=" ",FALSE())))</f>
        <v>0</v>
      </c>
      <c r="U223" s="195" t="e">
        <f aca="false">IF(F223="",NA(),($AC$8)-AI223)</f>
        <v>#N/A</v>
      </c>
      <c r="V223" s="98" t="e">
        <f aca="false">IF(H223="Mudansha",VLOOKUP(G223,$X$10:$Y$17,2,FALSE()),IF(H223="Yudansha",VLOOKUP(G223,$AE$10:$AF$12,2,FALSE())))</f>
        <v>#N/A</v>
      </c>
      <c r="W223" s="98" t="e">
        <f aca="false">IF(H223="Mudansha",VLOOKUP(G223,$Z$10:$AA$17,2,FALSE()),IF(H223="Yudansha",VLOOKUP(G223,$AG$10:$AH$12,2,FALSE())))</f>
        <v>#N/A</v>
      </c>
      <c r="AI223" s="198" t="str">
        <f aca="false">RIGHT(F223,4)</f>
        <v/>
      </c>
    </row>
    <row r="224" customFormat="false" ht="15" hidden="false" customHeight="true" outlineLevel="0" collapsed="false">
      <c r="A224" s="199"/>
      <c r="B224" s="180"/>
      <c r="C224" s="180"/>
      <c r="D224" s="181"/>
      <c r="E224" s="181"/>
      <c r="F224" s="182"/>
      <c r="G224" s="200" t="e">
        <f aca="false">VLOOKUP(U224,$X$21:$Y$28,2)</f>
        <v>#N/A</v>
      </c>
      <c r="H224" s="201" t="e">
        <f aca="false">VLOOKUP(E224,$X$32:$Y$51,2,FALSE())</f>
        <v>#N/A</v>
      </c>
      <c r="I224" s="185"/>
      <c r="J224" s="186"/>
      <c r="K224" s="187" t="n">
        <f aca="false">IF(J224="x",5,IF(J224="",0,IF(J224="-",0)))</f>
        <v>0</v>
      </c>
      <c r="L224" s="188" t="n">
        <f aca="false">IF(I224="r",W224,IF(I224="-",0,IF(I224="n",W224,IF(I224="",0))))</f>
        <v>0</v>
      </c>
      <c r="M224" s="188" t="n">
        <f aca="false">IF(I224="r",V224,IF(I224="-",0,IF(I224="n",V224,IF(I224="",0))))</f>
        <v>0</v>
      </c>
      <c r="N224" s="189" t="n">
        <f aca="false">M224+L224+K224</f>
        <v>0</v>
      </c>
      <c r="O224" s="190"/>
      <c r="P224" s="191"/>
      <c r="Q224" s="192"/>
      <c r="R224" s="193"/>
      <c r="S224" s="194" t="n">
        <f aca="false">IF(I224="r",D224,IF(I224="n",D224,IF(I224=" ","FALSE")))</f>
        <v>0</v>
      </c>
      <c r="T224" s="194" t="n">
        <f aca="false">IF(I224="r",H224,IF(I224="n",H224,IF(I224=" ",FALSE())))</f>
        <v>0</v>
      </c>
      <c r="U224" s="195" t="e">
        <f aca="false">IF(F224="",NA(),($AC$8)-AI224)</f>
        <v>#N/A</v>
      </c>
      <c r="V224" s="98" t="e">
        <f aca="false">IF(H224="Mudansha",VLOOKUP(G224,$X$10:$Y$17,2,FALSE()),IF(H224="Yudansha",VLOOKUP(G224,$AE$10:$AF$12,2,FALSE())))</f>
        <v>#N/A</v>
      </c>
      <c r="W224" s="98" t="e">
        <f aca="false">IF(H224="Mudansha",VLOOKUP(G224,$Z$10:$AA$17,2,FALSE()),IF(H224="Yudansha",VLOOKUP(G224,$AG$10:$AH$12,2,FALSE())))</f>
        <v>#N/A</v>
      </c>
      <c r="AI224" s="198" t="str">
        <f aca="false">RIGHT(F224,4)</f>
        <v/>
      </c>
    </row>
    <row r="225" customFormat="false" ht="15" hidden="false" customHeight="true" outlineLevel="0" collapsed="false">
      <c r="A225" s="199"/>
      <c r="B225" s="180"/>
      <c r="C225" s="180"/>
      <c r="D225" s="181"/>
      <c r="E225" s="181"/>
      <c r="F225" s="182"/>
      <c r="G225" s="200" t="e">
        <f aca="false">VLOOKUP(U225,$X$21:$Y$28,2)</f>
        <v>#N/A</v>
      </c>
      <c r="H225" s="201" t="e">
        <f aca="false">VLOOKUP(E225,$X$32:$Y$51,2,FALSE())</f>
        <v>#N/A</v>
      </c>
      <c r="I225" s="185"/>
      <c r="J225" s="186"/>
      <c r="K225" s="187" t="n">
        <f aca="false">IF(J225="x",5,IF(J225="",0,IF(J225="-",0)))</f>
        <v>0</v>
      </c>
      <c r="L225" s="188" t="n">
        <f aca="false">IF(I225="r",W225,IF(I225="-",0,IF(I225="n",W225,IF(I225="",0))))</f>
        <v>0</v>
      </c>
      <c r="M225" s="188" t="n">
        <f aca="false">IF(I225="r",V225,IF(I225="-",0,IF(I225="n",V225,IF(I225="",0))))</f>
        <v>0</v>
      </c>
      <c r="N225" s="189" t="n">
        <f aca="false">M225+L225+K225</f>
        <v>0</v>
      </c>
      <c r="O225" s="190"/>
      <c r="P225" s="191"/>
      <c r="Q225" s="192"/>
      <c r="R225" s="193"/>
      <c r="S225" s="194" t="n">
        <f aca="false">IF(I225="r",D225,IF(I225="n",D225,IF(I225=" ","FALSE")))</f>
        <v>0</v>
      </c>
      <c r="T225" s="194" t="n">
        <f aca="false">IF(I225="r",H225,IF(I225="n",H225,IF(I225=" ",FALSE())))</f>
        <v>0</v>
      </c>
      <c r="U225" s="195" t="e">
        <f aca="false">IF(F225="",NA(),($AC$8)-AI225)</f>
        <v>#N/A</v>
      </c>
      <c r="V225" s="98" t="e">
        <f aca="false">IF(H225="Mudansha",VLOOKUP(G225,$X$10:$Y$17,2,FALSE()),IF(H225="Yudansha",VLOOKUP(G225,$AE$10:$AF$12,2,FALSE())))</f>
        <v>#N/A</v>
      </c>
      <c r="W225" s="98" t="e">
        <f aca="false">IF(H225="Mudansha",VLOOKUP(G225,$Z$10:$AA$17,2,FALSE()),IF(H225="Yudansha",VLOOKUP(G225,$AG$10:$AH$12,2,FALSE())))</f>
        <v>#N/A</v>
      </c>
      <c r="AI225" s="198" t="str">
        <f aca="false">RIGHT(F225,4)</f>
        <v/>
      </c>
    </row>
    <row r="226" customFormat="false" ht="15" hidden="false" customHeight="true" outlineLevel="0" collapsed="false">
      <c r="A226" s="199"/>
      <c r="B226" s="180"/>
      <c r="C226" s="180"/>
      <c r="D226" s="181"/>
      <c r="E226" s="181"/>
      <c r="F226" s="182"/>
      <c r="G226" s="200" t="e">
        <f aca="false">VLOOKUP(U226,$X$21:$Y$28,2)</f>
        <v>#N/A</v>
      </c>
      <c r="H226" s="201" t="e">
        <f aca="false">VLOOKUP(E226,$X$32:$Y$51,2,FALSE())</f>
        <v>#N/A</v>
      </c>
      <c r="I226" s="185"/>
      <c r="J226" s="186"/>
      <c r="K226" s="187" t="n">
        <f aca="false">IF(J226="x",5,IF(J226="",0,IF(J226="-",0)))</f>
        <v>0</v>
      </c>
      <c r="L226" s="188" t="n">
        <f aca="false">IF(I226="r",W226,IF(I226="-",0,IF(I226="n",W226,IF(I226="",0))))</f>
        <v>0</v>
      </c>
      <c r="M226" s="188" t="n">
        <f aca="false">IF(I226="r",V226,IF(I226="-",0,IF(I226="n",V226,IF(I226="",0))))</f>
        <v>0</v>
      </c>
      <c r="N226" s="189" t="n">
        <f aca="false">M226+L226+K226</f>
        <v>0</v>
      </c>
      <c r="O226" s="190"/>
      <c r="P226" s="191"/>
      <c r="Q226" s="192"/>
      <c r="R226" s="193"/>
      <c r="S226" s="194" t="n">
        <f aca="false">IF(I226="r",D226,IF(I226="n",D226,IF(I226=" ","FALSE")))</f>
        <v>0</v>
      </c>
      <c r="T226" s="194" t="n">
        <f aca="false">IF(I226="r",H226,IF(I226="n",H226,IF(I226=" ",FALSE())))</f>
        <v>0</v>
      </c>
      <c r="U226" s="195" t="e">
        <f aca="false">IF(F226="",NA(),($AC$8)-AI226)</f>
        <v>#N/A</v>
      </c>
      <c r="V226" s="98" t="e">
        <f aca="false">IF(H226="Mudansha",VLOOKUP(G226,$X$10:$Y$17,2,FALSE()),IF(H226="Yudansha",VLOOKUP(G226,$AE$10:$AF$12,2,FALSE())))</f>
        <v>#N/A</v>
      </c>
      <c r="W226" s="98" t="e">
        <f aca="false">IF(H226="Mudansha",VLOOKUP(G226,$Z$10:$AA$17,2,FALSE()),IF(H226="Yudansha",VLOOKUP(G226,$AG$10:$AH$12,2,FALSE())))</f>
        <v>#N/A</v>
      </c>
      <c r="AI226" s="198" t="str">
        <f aca="false">RIGHT(F226,4)</f>
        <v/>
      </c>
    </row>
    <row r="227" customFormat="false" ht="15" hidden="false" customHeight="true" outlineLevel="0" collapsed="false">
      <c r="A227" s="199"/>
      <c r="B227" s="180"/>
      <c r="C227" s="180"/>
      <c r="D227" s="181"/>
      <c r="E227" s="181"/>
      <c r="F227" s="182"/>
      <c r="G227" s="200" t="e">
        <f aca="false">VLOOKUP(U227,$X$21:$Y$28,2)</f>
        <v>#N/A</v>
      </c>
      <c r="H227" s="201" t="e">
        <f aca="false">VLOOKUP(E227,$X$32:$Y$51,2,FALSE())</f>
        <v>#N/A</v>
      </c>
      <c r="I227" s="185"/>
      <c r="J227" s="186"/>
      <c r="K227" s="187" t="n">
        <f aca="false">IF(J227="x",5,IF(J227="",0,IF(J227="-",0)))</f>
        <v>0</v>
      </c>
      <c r="L227" s="188" t="n">
        <f aca="false">IF(I227="r",W227,IF(I227="-",0,IF(I227="n",W227,IF(I227="",0))))</f>
        <v>0</v>
      </c>
      <c r="M227" s="188" t="n">
        <f aca="false">IF(I227="r",V227,IF(I227="-",0,IF(I227="n",V227,IF(I227="",0))))</f>
        <v>0</v>
      </c>
      <c r="N227" s="189" t="n">
        <f aca="false">M227+L227+K227</f>
        <v>0</v>
      </c>
      <c r="O227" s="190"/>
      <c r="P227" s="191"/>
      <c r="Q227" s="192"/>
      <c r="R227" s="193"/>
      <c r="S227" s="194" t="n">
        <f aca="false">IF(I227="r",D227,IF(I227="n",D227,IF(I227=" ","FALSE")))</f>
        <v>0</v>
      </c>
      <c r="T227" s="194" t="n">
        <f aca="false">IF(I227="r",H227,IF(I227="n",H227,IF(I227=" ",FALSE())))</f>
        <v>0</v>
      </c>
      <c r="U227" s="195" t="e">
        <f aca="false">IF(F227="",NA(),($AC$8)-AI227)</f>
        <v>#N/A</v>
      </c>
      <c r="V227" s="98" t="e">
        <f aca="false">IF(H227="Mudansha",VLOOKUP(G227,$X$10:$Y$17,2,FALSE()),IF(H227="Yudansha",VLOOKUP(G227,$AE$10:$AF$12,2,FALSE())))</f>
        <v>#N/A</v>
      </c>
      <c r="W227" s="98" t="e">
        <f aca="false">IF(H227="Mudansha",VLOOKUP(G227,$Z$10:$AA$17,2,FALSE()),IF(H227="Yudansha",VLOOKUP(G227,$AG$10:$AH$12,2,FALSE())))</f>
        <v>#N/A</v>
      </c>
      <c r="AI227" s="198" t="str">
        <f aca="false">RIGHT(F227,4)</f>
        <v/>
      </c>
    </row>
    <row r="228" customFormat="false" ht="15" hidden="false" customHeight="true" outlineLevel="0" collapsed="false">
      <c r="A228" s="199"/>
      <c r="B228" s="180"/>
      <c r="C228" s="180"/>
      <c r="D228" s="181"/>
      <c r="E228" s="181"/>
      <c r="F228" s="182"/>
      <c r="G228" s="200" t="e">
        <f aca="false">VLOOKUP(U228,$X$21:$Y$28,2)</f>
        <v>#N/A</v>
      </c>
      <c r="H228" s="201" t="e">
        <f aca="false">VLOOKUP(E228,$X$32:$Y$51,2,FALSE())</f>
        <v>#N/A</v>
      </c>
      <c r="I228" s="185"/>
      <c r="J228" s="186"/>
      <c r="K228" s="187" t="n">
        <f aca="false">IF(J228="x",5,IF(J228="",0,IF(J228="-",0)))</f>
        <v>0</v>
      </c>
      <c r="L228" s="188" t="n">
        <f aca="false">IF(I228="r",W228,IF(I228="-",0,IF(I228="n",W228,IF(I228="",0))))</f>
        <v>0</v>
      </c>
      <c r="M228" s="188" t="n">
        <f aca="false">IF(I228="r",V228,IF(I228="-",0,IF(I228="n",V228,IF(I228="",0))))</f>
        <v>0</v>
      </c>
      <c r="N228" s="189" t="n">
        <f aca="false">M228+L228+K228</f>
        <v>0</v>
      </c>
      <c r="O228" s="190"/>
      <c r="P228" s="191"/>
      <c r="Q228" s="192"/>
      <c r="R228" s="193"/>
      <c r="S228" s="194" t="n">
        <f aca="false">IF(I228="r",D228,IF(I228="n",D228,IF(I228=" ","FALSE")))</f>
        <v>0</v>
      </c>
      <c r="T228" s="194" t="n">
        <f aca="false">IF(I228="r",H228,IF(I228="n",H228,IF(I228=" ",FALSE())))</f>
        <v>0</v>
      </c>
      <c r="U228" s="195" t="e">
        <f aca="false">IF(F228="",NA(),($AC$8)-AI228)</f>
        <v>#N/A</v>
      </c>
      <c r="V228" s="98" t="e">
        <f aca="false">IF(H228="Mudansha",VLOOKUP(G228,$X$10:$Y$17,2,FALSE()),IF(H228="Yudansha",VLOOKUP(G228,$AE$10:$AF$12,2,FALSE())))</f>
        <v>#N/A</v>
      </c>
      <c r="W228" s="98" t="e">
        <f aca="false">IF(H228="Mudansha",VLOOKUP(G228,$Z$10:$AA$17,2,FALSE()),IF(H228="Yudansha",VLOOKUP(G228,$AG$10:$AH$12,2,FALSE())))</f>
        <v>#N/A</v>
      </c>
      <c r="AI228" s="198" t="str">
        <f aca="false">RIGHT(F228,4)</f>
        <v/>
      </c>
    </row>
    <row r="229" customFormat="false" ht="15" hidden="false" customHeight="true" outlineLevel="0" collapsed="false">
      <c r="A229" s="199"/>
      <c r="B229" s="180"/>
      <c r="C229" s="180"/>
      <c r="D229" s="181"/>
      <c r="E229" s="181"/>
      <c r="F229" s="182"/>
      <c r="G229" s="200" t="e">
        <f aca="false">VLOOKUP(U229,$X$21:$Y$28,2)</f>
        <v>#N/A</v>
      </c>
      <c r="H229" s="201" t="e">
        <f aca="false">VLOOKUP(E229,$X$32:$Y$51,2,FALSE())</f>
        <v>#N/A</v>
      </c>
      <c r="I229" s="185"/>
      <c r="J229" s="186"/>
      <c r="K229" s="187" t="n">
        <f aca="false">IF(J229="x",5,IF(J229="",0,IF(J229="-",0)))</f>
        <v>0</v>
      </c>
      <c r="L229" s="188" t="n">
        <f aca="false">IF(I229="r",W229,IF(I229="-",0,IF(I229="n",W229,IF(I229="",0))))</f>
        <v>0</v>
      </c>
      <c r="M229" s="188" t="n">
        <f aca="false">IF(I229="r",V229,IF(I229="-",0,IF(I229="n",V229,IF(I229="",0))))</f>
        <v>0</v>
      </c>
      <c r="N229" s="189" t="n">
        <f aca="false">M229+L229+K229</f>
        <v>0</v>
      </c>
      <c r="O229" s="190"/>
      <c r="P229" s="191"/>
      <c r="Q229" s="192"/>
      <c r="R229" s="193"/>
      <c r="S229" s="194" t="n">
        <f aca="false">IF(I229="r",D229,IF(I229="n",D229,IF(I229=" ","FALSE")))</f>
        <v>0</v>
      </c>
      <c r="T229" s="194" t="n">
        <f aca="false">IF(I229="r",H229,IF(I229="n",H229,IF(I229=" ",FALSE())))</f>
        <v>0</v>
      </c>
      <c r="U229" s="195" t="e">
        <f aca="false">IF(F229="",NA(),($AC$8)-AI229)</f>
        <v>#N/A</v>
      </c>
      <c r="V229" s="98" t="e">
        <f aca="false">IF(H229="Mudansha",VLOOKUP(G229,$X$10:$Y$17,2,FALSE()),IF(H229="Yudansha",VLOOKUP(G229,$AE$10:$AF$12,2,FALSE())))</f>
        <v>#N/A</v>
      </c>
      <c r="W229" s="98" t="e">
        <f aca="false">IF(H229="Mudansha",VLOOKUP(G229,$Z$10:$AA$17,2,FALSE()),IF(H229="Yudansha",VLOOKUP(G229,$AG$10:$AH$12,2,FALSE())))</f>
        <v>#N/A</v>
      </c>
      <c r="AI229" s="198" t="str">
        <f aca="false">RIGHT(F229,4)</f>
        <v/>
      </c>
    </row>
    <row r="230" customFormat="false" ht="15" hidden="false" customHeight="true" outlineLevel="0" collapsed="false">
      <c r="A230" s="199"/>
      <c r="B230" s="180"/>
      <c r="C230" s="180"/>
      <c r="D230" s="181"/>
      <c r="E230" s="181"/>
      <c r="F230" s="182"/>
      <c r="G230" s="200" t="e">
        <f aca="false">VLOOKUP(U230,$X$21:$Y$28,2)</f>
        <v>#N/A</v>
      </c>
      <c r="H230" s="201" t="e">
        <f aca="false">VLOOKUP(E230,$X$32:$Y$51,2,FALSE())</f>
        <v>#N/A</v>
      </c>
      <c r="I230" s="185"/>
      <c r="J230" s="186"/>
      <c r="K230" s="187" t="n">
        <f aca="false">IF(J230="x",5,IF(J230="",0,IF(J230="-",0)))</f>
        <v>0</v>
      </c>
      <c r="L230" s="188" t="n">
        <f aca="false">IF(I230="r",W230,IF(I230="-",0,IF(I230="n",W230,IF(I230="",0))))</f>
        <v>0</v>
      </c>
      <c r="M230" s="188" t="n">
        <f aca="false">IF(I230="r",V230,IF(I230="-",0,IF(I230="n",V230,IF(I230="",0))))</f>
        <v>0</v>
      </c>
      <c r="N230" s="189" t="n">
        <f aca="false">M230+L230+K230</f>
        <v>0</v>
      </c>
      <c r="O230" s="190"/>
      <c r="P230" s="191"/>
      <c r="Q230" s="192"/>
      <c r="R230" s="193"/>
      <c r="S230" s="194" t="n">
        <f aca="false">IF(I230="r",D230,IF(I230="n",D230,IF(I230=" ","FALSE")))</f>
        <v>0</v>
      </c>
      <c r="T230" s="194" t="n">
        <f aca="false">IF(I230="r",H230,IF(I230="n",H230,IF(I230=" ",FALSE())))</f>
        <v>0</v>
      </c>
      <c r="U230" s="195" t="e">
        <f aca="false">IF(F230="",NA(),($AC$8)-AI230)</f>
        <v>#N/A</v>
      </c>
      <c r="V230" s="98" t="e">
        <f aca="false">IF(H230="Mudansha",VLOOKUP(G230,$X$10:$Y$17,2,FALSE()),IF(H230="Yudansha",VLOOKUP(G230,$AE$10:$AF$12,2,FALSE())))</f>
        <v>#N/A</v>
      </c>
      <c r="W230" s="98" t="e">
        <f aca="false">IF(H230="Mudansha",VLOOKUP(G230,$Z$10:$AA$17,2,FALSE()),IF(H230="Yudansha",VLOOKUP(G230,$AG$10:$AH$12,2,FALSE())))</f>
        <v>#N/A</v>
      </c>
      <c r="AI230" s="198" t="str">
        <f aca="false">RIGHT(F230,4)</f>
        <v/>
      </c>
    </row>
    <row r="231" customFormat="false" ht="15" hidden="false" customHeight="true" outlineLevel="0" collapsed="false">
      <c r="A231" s="199"/>
      <c r="B231" s="180"/>
      <c r="C231" s="180"/>
      <c r="D231" s="181"/>
      <c r="E231" s="181"/>
      <c r="F231" s="182"/>
      <c r="G231" s="200" t="e">
        <f aca="false">VLOOKUP(U231,$X$21:$Y$28,2)</f>
        <v>#N/A</v>
      </c>
      <c r="H231" s="201" t="e">
        <f aca="false">VLOOKUP(E231,$X$32:$Y$51,2,FALSE())</f>
        <v>#N/A</v>
      </c>
      <c r="I231" s="185"/>
      <c r="J231" s="186"/>
      <c r="K231" s="187" t="n">
        <f aca="false">IF(J231="x",5,IF(J231="",0,IF(J231="-",0)))</f>
        <v>0</v>
      </c>
      <c r="L231" s="188" t="n">
        <f aca="false">IF(I231="r",W231,IF(I231="-",0,IF(I231="n",W231,IF(I231="",0))))</f>
        <v>0</v>
      </c>
      <c r="M231" s="188" t="n">
        <f aca="false">IF(I231="r",V231,IF(I231="-",0,IF(I231="n",V231,IF(I231="",0))))</f>
        <v>0</v>
      </c>
      <c r="N231" s="189" t="n">
        <f aca="false">M231+L231+K231</f>
        <v>0</v>
      </c>
      <c r="O231" s="190"/>
      <c r="P231" s="191"/>
      <c r="Q231" s="192"/>
      <c r="R231" s="193"/>
      <c r="S231" s="194" t="n">
        <f aca="false">IF(I231="r",D231,IF(I231="n",D231,IF(I231=" ","FALSE")))</f>
        <v>0</v>
      </c>
      <c r="T231" s="194" t="n">
        <f aca="false">IF(I231="r",H231,IF(I231="n",H231,IF(I231=" ",FALSE())))</f>
        <v>0</v>
      </c>
      <c r="U231" s="195" t="e">
        <f aca="false">IF(F231="",NA(),($AC$8)-AI231)</f>
        <v>#N/A</v>
      </c>
      <c r="V231" s="98" t="e">
        <f aca="false">IF(H231="Mudansha",VLOOKUP(G231,$X$10:$Y$17,2,FALSE()),IF(H231="Yudansha",VLOOKUP(G231,$AE$10:$AF$12,2,FALSE())))</f>
        <v>#N/A</v>
      </c>
      <c r="W231" s="98" t="e">
        <f aca="false">IF(H231="Mudansha",VLOOKUP(G231,$Z$10:$AA$17,2,FALSE()),IF(H231="Yudansha",VLOOKUP(G231,$AG$10:$AH$12,2,FALSE())))</f>
        <v>#N/A</v>
      </c>
      <c r="AI231" s="198" t="str">
        <f aca="false">RIGHT(F231,4)</f>
        <v/>
      </c>
    </row>
    <row r="232" customFormat="false" ht="15" hidden="false" customHeight="true" outlineLevel="0" collapsed="false">
      <c r="A232" s="199"/>
      <c r="B232" s="180"/>
      <c r="C232" s="180"/>
      <c r="D232" s="181"/>
      <c r="E232" s="181"/>
      <c r="F232" s="182"/>
      <c r="G232" s="200" t="e">
        <f aca="false">VLOOKUP(U232,$X$21:$Y$28,2)</f>
        <v>#N/A</v>
      </c>
      <c r="H232" s="201" t="e">
        <f aca="false">VLOOKUP(E232,$X$32:$Y$51,2,FALSE())</f>
        <v>#N/A</v>
      </c>
      <c r="I232" s="185"/>
      <c r="J232" s="186"/>
      <c r="K232" s="187" t="n">
        <f aca="false">IF(J232="x",5,IF(J232="",0,IF(J232="-",0)))</f>
        <v>0</v>
      </c>
      <c r="L232" s="188" t="n">
        <f aca="false">IF(I232="r",W232,IF(I232="-",0,IF(I232="n",W232,IF(I232="",0))))</f>
        <v>0</v>
      </c>
      <c r="M232" s="188" t="n">
        <f aca="false">IF(I232="r",V232,IF(I232="-",0,IF(I232="n",V232,IF(I232="",0))))</f>
        <v>0</v>
      </c>
      <c r="N232" s="189" t="n">
        <f aca="false">M232+L232+K232</f>
        <v>0</v>
      </c>
      <c r="O232" s="190"/>
      <c r="P232" s="191"/>
      <c r="Q232" s="192"/>
      <c r="R232" s="193"/>
      <c r="S232" s="194" t="n">
        <f aca="false">IF(I232="r",D232,IF(I232="n",D232,IF(I232=" ","FALSE")))</f>
        <v>0</v>
      </c>
      <c r="T232" s="194" t="n">
        <f aca="false">IF(I232="r",H232,IF(I232="n",H232,IF(I232=" ",FALSE())))</f>
        <v>0</v>
      </c>
      <c r="U232" s="195" t="e">
        <f aca="false">IF(F232="",NA(),($AC$8)-AI232)</f>
        <v>#N/A</v>
      </c>
      <c r="V232" s="98" t="e">
        <f aca="false">IF(H232="Mudansha",VLOOKUP(G232,$X$10:$Y$17,2,FALSE()),IF(H232="Yudansha",VLOOKUP(G232,$AE$10:$AF$12,2,FALSE())))</f>
        <v>#N/A</v>
      </c>
      <c r="W232" s="98" t="e">
        <f aca="false">IF(H232="Mudansha",VLOOKUP(G232,$Z$10:$AA$17,2,FALSE()),IF(H232="Yudansha",VLOOKUP(G232,$AG$10:$AH$12,2,FALSE())))</f>
        <v>#N/A</v>
      </c>
      <c r="AI232" s="198" t="str">
        <f aca="false">RIGHT(F232,4)</f>
        <v/>
      </c>
    </row>
    <row r="233" customFormat="false" ht="15" hidden="false" customHeight="true" outlineLevel="0" collapsed="false">
      <c r="A233" s="199"/>
      <c r="B233" s="180"/>
      <c r="C233" s="180"/>
      <c r="D233" s="181"/>
      <c r="E233" s="181"/>
      <c r="F233" s="182"/>
      <c r="G233" s="200" t="e">
        <f aca="false">VLOOKUP(U233,$X$21:$Y$28,2)</f>
        <v>#N/A</v>
      </c>
      <c r="H233" s="201" t="e">
        <f aca="false">VLOOKUP(E233,$X$32:$Y$51,2,FALSE())</f>
        <v>#N/A</v>
      </c>
      <c r="I233" s="185"/>
      <c r="J233" s="186"/>
      <c r="K233" s="187" t="n">
        <f aca="false">IF(J233="x",5,IF(J233="",0,IF(J233="-",0)))</f>
        <v>0</v>
      </c>
      <c r="L233" s="188" t="n">
        <f aca="false">IF(I233="r",W233,IF(I233="-",0,IF(I233="n",W233,IF(I233="",0))))</f>
        <v>0</v>
      </c>
      <c r="M233" s="188" t="n">
        <f aca="false">IF(I233="r",V233,IF(I233="-",0,IF(I233="n",V233,IF(I233="",0))))</f>
        <v>0</v>
      </c>
      <c r="N233" s="189" t="n">
        <f aca="false">M233+L233+K233</f>
        <v>0</v>
      </c>
      <c r="O233" s="190"/>
      <c r="P233" s="191"/>
      <c r="Q233" s="192"/>
      <c r="R233" s="193"/>
      <c r="S233" s="194" t="n">
        <f aca="false">IF(I233="r",D233,IF(I233="n",D233,IF(I233=" ","FALSE")))</f>
        <v>0</v>
      </c>
      <c r="T233" s="194" t="n">
        <f aca="false">IF(I233="r",H233,IF(I233="n",H233,IF(I233=" ",FALSE())))</f>
        <v>0</v>
      </c>
      <c r="U233" s="195" t="e">
        <f aca="false">IF(F233="",NA(),($AC$8)-AI233)</f>
        <v>#N/A</v>
      </c>
      <c r="V233" s="98" t="e">
        <f aca="false">IF(H233="Mudansha",VLOOKUP(G233,$X$10:$Y$17,2,FALSE()),IF(H233="Yudansha",VLOOKUP(G233,$AE$10:$AF$12,2,FALSE())))</f>
        <v>#N/A</v>
      </c>
      <c r="W233" s="98" t="e">
        <f aca="false">IF(H233="Mudansha",VLOOKUP(G233,$Z$10:$AA$17,2,FALSE()),IF(H233="Yudansha",VLOOKUP(G233,$AG$10:$AH$12,2,FALSE())))</f>
        <v>#N/A</v>
      </c>
      <c r="AI233" s="198" t="str">
        <f aca="false">RIGHT(F233,4)</f>
        <v/>
      </c>
    </row>
    <row r="234" customFormat="false" ht="15" hidden="false" customHeight="true" outlineLevel="0" collapsed="false">
      <c r="A234" s="199"/>
      <c r="B234" s="180"/>
      <c r="C234" s="180"/>
      <c r="D234" s="181"/>
      <c r="E234" s="181"/>
      <c r="F234" s="182"/>
      <c r="G234" s="200" t="e">
        <f aca="false">VLOOKUP(U234,$X$21:$Y$28,2)</f>
        <v>#N/A</v>
      </c>
      <c r="H234" s="201" t="e">
        <f aca="false">VLOOKUP(E234,$X$32:$Y$51,2,FALSE())</f>
        <v>#N/A</v>
      </c>
      <c r="I234" s="185"/>
      <c r="J234" s="186"/>
      <c r="K234" s="187" t="n">
        <f aca="false">IF(J234="x",5,IF(J234="",0,IF(J234="-",0)))</f>
        <v>0</v>
      </c>
      <c r="L234" s="188" t="n">
        <f aca="false">IF(I234="r",W234,IF(I234="-",0,IF(I234="n",W234,IF(I234="",0))))</f>
        <v>0</v>
      </c>
      <c r="M234" s="188" t="n">
        <f aca="false">IF(I234="r",V234,IF(I234="-",0,IF(I234="n",V234,IF(I234="",0))))</f>
        <v>0</v>
      </c>
      <c r="N234" s="189" t="n">
        <f aca="false">M234+L234+K234</f>
        <v>0</v>
      </c>
      <c r="O234" s="190"/>
      <c r="P234" s="191"/>
      <c r="Q234" s="192"/>
      <c r="R234" s="193"/>
      <c r="S234" s="194" t="n">
        <f aca="false">IF(I234="r",D234,IF(I234="n",D234,IF(I234=" ","FALSE")))</f>
        <v>0</v>
      </c>
      <c r="T234" s="194" t="n">
        <f aca="false">IF(I234="r",H234,IF(I234="n",H234,IF(I234=" ",FALSE())))</f>
        <v>0</v>
      </c>
      <c r="U234" s="195" t="e">
        <f aca="false">IF(F234="",NA(),($AC$8)-AI234)</f>
        <v>#N/A</v>
      </c>
      <c r="V234" s="98" t="e">
        <f aca="false">IF(H234="Mudansha",VLOOKUP(G234,$X$10:$Y$17,2,FALSE()),IF(H234="Yudansha",VLOOKUP(G234,$AE$10:$AF$12,2,FALSE())))</f>
        <v>#N/A</v>
      </c>
      <c r="W234" s="98" t="e">
        <f aca="false">IF(H234="Mudansha",VLOOKUP(G234,$Z$10:$AA$17,2,FALSE()),IF(H234="Yudansha",VLOOKUP(G234,$AG$10:$AH$12,2,FALSE())))</f>
        <v>#N/A</v>
      </c>
      <c r="AI234" s="198" t="str">
        <f aca="false">RIGHT(F234,4)</f>
        <v/>
      </c>
    </row>
    <row r="235" customFormat="false" ht="15" hidden="false" customHeight="true" outlineLevel="0" collapsed="false">
      <c r="A235" s="199"/>
      <c r="B235" s="180"/>
      <c r="C235" s="180"/>
      <c r="D235" s="181"/>
      <c r="E235" s="181"/>
      <c r="F235" s="182"/>
      <c r="G235" s="200" t="e">
        <f aca="false">VLOOKUP(U235,$X$21:$Y$28,2)</f>
        <v>#N/A</v>
      </c>
      <c r="H235" s="201" t="e">
        <f aca="false">VLOOKUP(E235,$X$32:$Y$51,2,FALSE())</f>
        <v>#N/A</v>
      </c>
      <c r="I235" s="185"/>
      <c r="J235" s="186"/>
      <c r="K235" s="187" t="n">
        <f aca="false">IF(J235="x",5,IF(J235="",0,IF(J235="-",0)))</f>
        <v>0</v>
      </c>
      <c r="L235" s="188" t="n">
        <f aca="false">IF(I235="r",W235,IF(I235="-",0,IF(I235="n",W235,IF(I235="",0))))</f>
        <v>0</v>
      </c>
      <c r="M235" s="188" t="n">
        <f aca="false">IF(I235="r",V235,IF(I235="-",0,IF(I235="n",V235,IF(I235="",0))))</f>
        <v>0</v>
      </c>
      <c r="N235" s="189" t="n">
        <f aca="false">M235+L235+K235</f>
        <v>0</v>
      </c>
      <c r="O235" s="190"/>
      <c r="P235" s="191"/>
      <c r="Q235" s="192"/>
      <c r="R235" s="193"/>
      <c r="S235" s="194" t="n">
        <f aca="false">IF(I235="r",D235,IF(I235="n",D235,IF(I235=" ","FALSE")))</f>
        <v>0</v>
      </c>
      <c r="T235" s="194" t="n">
        <f aca="false">IF(I235="r",H235,IF(I235="n",H235,IF(I235=" ",FALSE())))</f>
        <v>0</v>
      </c>
      <c r="U235" s="195" t="e">
        <f aca="false">IF(F235="",NA(),($AC$8)-AI235)</f>
        <v>#N/A</v>
      </c>
      <c r="V235" s="98" t="e">
        <f aca="false">IF(H235="Mudansha",VLOOKUP(G235,$X$10:$Y$17,2,FALSE()),IF(H235="Yudansha",VLOOKUP(G235,$AE$10:$AF$12,2,FALSE())))</f>
        <v>#N/A</v>
      </c>
      <c r="W235" s="98" t="e">
        <f aca="false">IF(H235="Mudansha",VLOOKUP(G235,$Z$10:$AA$17,2,FALSE()),IF(H235="Yudansha",VLOOKUP(G235,$AG$10:$AH$12,2,FALSE())))</f>
        <v>#N/A</v>
      </c>
      <c r="AI235" s="198" t="str">
        <f aca="false">RIGHT(F235,4)</f>
        <v/>
      </c>
    </row>
    <row r="236" customFormat="false" ht="15" hidden="false" customHeight="true" outlineLevel="0" collapsed="false">
      <c r="A236" s="199"/>
      <c r="B236" s="180"/>
      <c r="C236" s="180"/>
      <c r="D236" s="181"/>
      <c r="E236" s="181"/>
      <c r="F236" s="182"/>
      <c r="G236" s="200" t="e">
        <f aca="false">VLOOKUP(U236,$X$21:$Y$28,2)</f>
        <v>#N/A</v>
      </c>
      <c r="H236" s="201" t="e">
        <f aca="false">VLOOKUP(E236,$X$32:$Y$51,2,FALSE())</f>
        <v>#N/A</v>
      </c>
      <c r="I236" s="185"/>
      <c r="J236" s="186"/>
      <c r="K236" s="187" t="n">
        <f aca="false">IF(J236="x",5,IF(J236="",0,IF(J236="-",0)))</f>
        <v>0</v>
      </c>
      <c r="L236" s="188" t="n">
        <f aca="false">IF(I236="r",W236,IF(I236="-",0,IF(I236="n",W236,IF(I236="",0))))</f>
        <v>0</v>
      </c>
      <c r="M236" s="188" t="n">
        <f aca="false">IF(I236="r",V236,IF(I236="-",0,IF(I236="n",V236,IF(I236="",0))))</f>
        <v>0</v>
      </c>
      <c r="N236" s="189" t="n">
        <f aca="false">M236+L236+K236</f>
        <v>0</v>
      </c>
      <c r="O236" s="190"/>
      <c r="P236" s="191"/>
      <c r="Q236" s="192"/>
      <c r="R236" s="193"/>
      <c r="S236" s="194" t="n">
        <f aca="false">IF(I236="r",D236,IF(I236="n",D236,IF(I236=" ","FALSE")))</f>
        <v>0</v>
      </c>
      <c r="T236" s="194" t="n">
        <f aca="false">IF(I236="r",H236,IF(I236="n",H236,IF(I236=" ",FALSE())))</f>
        <v>0</v>
      </c>
      <c r="U236" s="195" t="e">
        <f aca="false">IF(F236="",NA(),($AC$8)-AI236)</f>
        <v>#N/A</v>
      </c>
      <c r="V236" s="98" t="e">
        <f aca="false">IF(H236="Mudansha",VLOOKUP(G236,$X$10:$Y$17,2,FALSE()),IF(H236="Yudansha",VLOOKUP(G236,$AE$10:$AF$12,2,FALSE())))</f>
        <v>#N/A</v>
      </c>
      <c r="W236" s="98" t="e">
        <f aca="false">IF(H236="Mudansha",VLOOKUP(G236,$Z$10:$AA$17,2,FALSE()),IF(H236="Yudansha",VLOOKUP(G236,$AG$10:$AH$12,2,FALSE())))</f>
        <v>#N/A</v>
      </c>
      <c r="AI236" s="198" t="str">
        <f aca="false">RIGHT(F236,4)</f>
        <v/>
      </c>
    </row>
    <row r="237" customFormat="false" ht="15" hidden="false" customHeight="true" outlineLevel="0" collapsed="false">
      <c r="A237" s="199"/>
      <c r="B237" s="180"/>
      <c r="C237" s="180"/>
      <c r="D237" s="181"/>
      <c r="E237" s="181"/>
      <c r="F237" s="182"/>
      <c r="G237" s="200" t="e">
        <f aca="false">VLOOKUP(U237,$X$21:$Y$28,2)</f>
        <v>#N/A</v>
      </c>
      <c r="H237" s="201" t="e">
        <f aca="false">VLOOKUP(E237,$X$32:$Y$51,2,FALSE())</f>
        <v>#N/A</v>
      </c>
      <c r="I237" s="185"/>
      <c r="J237" s="186"/>
      <c r="K237" s="187" t="n">
        <f aca="false">IF(J237="x",5,IF(J237="",0,IF(J237="-",0)))</f>
        <v>0</v>
      </c>
      <c r="L237" s="188" t="n">
        <f aca="false">IF(I237="r",W237,IF(I237="-",0,IF(I237="n",W237,IF(I237="",0))))</f>
        <v>0</v>
      </c>
      <c r="M237" s="188" t="n">
        <f aca="false">IF(I237="r",V237,IF(I237="-",0,IF(I237="n",V237,IF(I237="",0))))</f>
        <v>0</v>
      </c>
      <c r="N237" s="189" t="n">
        <f aca="false">M237+L237+K237</f>
        <v>0</v>
      </c>
      <c r="O237" s="190"/>
      <c r="P237" s="191"/>
      <c r="Q237" s="192"/>
      <c r="R237" s="193"/>
      <c r="S237" s="194" t="n">
        <f aca="false">IF(I237="r",D237,IF(I237="n",D237,IF(I237=" ","FALSE")))</f>
        <v>0</v>
      </c>
      <c r="T237" s="194" t="n">
        <f aca="false">IF(I237="r",H237,IF(I237="n",H237,IF(I237=" ",FALSE())))</f>
        <v>0</v>
      </c>
      <c r="U237" s="195" t="e">
        <f aca="false">IF(F237="",NA(),($AC$8)-AI237)</f>
        <v>#N/A</v>
      </c>
      <c r="V237" s="98" t="e">
        <f aca="false">IF(H237="Mudansha",VLOOKUP(G237,$X$10:$Y$17,2,FALSE()),IF(H237="Yudansha",VLOOKUP(G237,$AE$10:$AF$12,2,FALSE())))</f>
        <v>#N/A</v>
      </c>
      <c r="W237" s="98" t="e">
        <f aca="false">IF(H237="Mudansha",VLOOKUP(G237,$Z$10:$AA$17,2,FALSE()),IF(H237="Yudansha",VLOOKUP(G237,$AG$10:$AH$12,2,FALSE())))</f>
        <v>#N/A</v>
      </c>
      <c r="AI237" s="198" t="str">
        <f aca="false">RIGHT(F237,4)</f>
        <v/>
      </c>
    </row>
    <row r="238" customFormat="false" ht="15" hidden="false" customHeight="true" outlineLevel="0" collapsed="false">
      <c r="A238" s="199"/>
      <c r="B238" s="180"/>
      <c r="C238" s="180"/>
      <c r="D238" s="181"/>
      <c r="E238" s="181"/>
      <c r="F238" s="182"/>
      <c r="G238" s="200" t="e">
        <f aca="false">VLOOKUP(U238,$X$21:$Y$28,2)</f>
        <v>#N/A</v>
      </c>
      <c r="H238" s="201" t="e">
        <f aca="false">VLOOKUP(E238,$X$32:$Y$51,2,FALSE())</f>
        <v>#N/A</v>
      </c>
      <c r="I238" s="185"/>
      <c r="J238" s="186"/>
      <c r="K238" s="187" t="n">
        <f aca="false">IF(J238="x",5,IF(J238="",0,IF(J238="-",0)))</f>
        <v>0</v>
      </c>
      <c r="L238" s="188" t="n">
        <f aca="false">IF(I238="r",W238,IF(I238="-",0,IF(I238="n",W238,IF(I238="",0))))</f>
        <v>0</v>
      </c>
      <c r="M238" s="188" t="n">
        <f aca="false">IF(I238="r",V238,IF(I238="-",0,IF(I238="n",V238,IF(I238="",0))))</f>
        <v>0</v>
      </c>
      <c r="N238" s="189" t="n">
        <f aca="false">M238+L238+K238</f>
        <v>0</v>
      </c>
      <c r="O238" s="190"/>
      <c r="P238" s="191"/>
      <c r="Q238" s="192"/>
      <c r="R238" s="193"/>
      <c r="S238" s="194" t="n">
        <f aca="false">IF(I238="r",D238,IF(I238="n",D238,IF(I238=" ","FALSE")))</f>
        <v>0</v>
      </c>
      <c r="T238" s="194" t="n">
        <f aca="false">IF(I238="r",H238,IF(I238="n",H238,IF(I238=" ",FALSE())))</f>
        <v>0</v>
      </c>
      <c r="U238" s="195" t="e">
        <f aca="false">IF(F238="",NA(),($AC$8)-AI238)</f>
        <v>#N/A</v>
      </c>
      <c r="V238" s="98" t="e">
        <f aca="false">IF(H238="Mudansha",VLOOKUP(G238,$X$10:$Y$17,2,FALSE()),IF(H238="Yudansha",VLOOKUP(G238,$AE$10:$AF$12,2,FALSE())))</f>
        <v>#N/A</v>
      </c>
      <c r="W238" s="98" t="e">
        <f aca="false">IF(H238="Mudansha",VLOOKUP(G238,$Z$10:$AA$17,2,FALSE()),IF(H238="Yudansha",VLOOKUP(G238,$AG$10:$AH$12,2,FALSE())))</f>
        <v>#N/A</v>
      </c>
      <c r="AI238" s="198" t="str">
        <f aca="false">RIGHT(F238,4)</f>
        <v/>
      </c>
    </row>
    <row r="239" customFormat="false" ht="15" hidden="false" customHeight="true" outlineLevel="0" collapsed="false">
      <c r="A239" s="199"/>
      <c r="B239" s="180"/>
      <c r="C239" s="180"/>
      <c r="D239" s="181"/>
      <c r="E239" s="181"/>
      <c r="F239" s="182"/>
      <c r="G239" s="200" t="e">
        <f aca="false">VLOOKUP(U239,$X$21:$Y$28,2)</f>
        <v>#N/A</v>
      </c>
      <c r="H239" s="201" t="e">
        <f aca="false">VLOOKUP(E239,$X$32:$Y$51,2,FALSE())</f>
        <v>#N/A</v>
      </c>
      <c r="I239" s="185"/>
      <c r="J239" s="186"/>
      <c r="K239" s="187" t="n">
        <f aca="false">IF(J239="x",5,IF(J239="",0,IF(J239="-",0)))</f>
        <v>0</v>
      </c>
      <c r="L239" s="188" t="n">
        <f aca="false">IF(I239="r",W239,IF(I239="-",0,IF(I239="n",W239,IF(I239="",0))))</f>
        <v>0</v>
      </c>
      <c r="M239" s="188" t="n">
        <f aca="false">IF(I239="r",V239,IF(I239="-",0,IF(I239="n",V239,IF(I239="",0))))</f>
        <v>0</v>
      </c>
      <c r="N239" s="189" t="n">
        <f aca="false">M239+L239+K239</f>
        <v>0</v>
      </c>
      <c r="O239" s="190"/>
      <c r="P239" s="191"/>
      <c r="Q239" s="192"/>
      <c r="R239" s="193"/>
      <c r="S239" s="194" t="n">
        <f aca="false">IF(I239="r",D239,IF(I239="n",D239,IF(I239=" ","FALSE")))</f>
        <v>0</v>
      </c>
      <c r="T239" s="194" t="n">
        <f aca="false">IF(I239="r",H239,IF(I239="n",H239,IF(I239=" ",FALSE())))</f>
        <v>0</v>
      </c>
      <c r="U239" s="195" t="e">
        <f aca="false">IF(F239="",NA(),($AC$8)-AI239)</f>
        <v>#N/A</v>
      </c>
      <c r="V239" s="98" t="e">
        <f aca="false">IF(H239="Mudansha",VLOOKUP(G239,$X$10:$Y$17,2,FALSE()),IF(H239="Yudansha",VLOOKUP(G239,$AE$10:$AF$12,2,FALSE())))</f>
        <v>#N/A</v>
      </c>
      <c r="W239" s="98" t="e">
        <f aca="false">IF(H239="Mudansha",VLOOKUP(G239,$Z$10:$AA$17,2,FALSE()),IF(H239="Yudansha",VLOOKUP(G239,$AG$10:$AH$12,2,FALSE())))</f>
        <v>#N/A</v>
      </c>
      <c r="AI239" s="198" t="str">
        <f aca="false">RIGHT(F239,4)</f>
        <v/>
      </c>
    </row>
    <row r="240" customFormat="false" ht="15" hidden="false" customHeight="true" outlineLevel="0" collapsed="false">
      <c r="A240" s="199"/>
      <c r="B240" s="180"/>
      <c r="C240" s="180"/>
      <c r="D240" s="181"/>
      <c r="E240" s="181"/>
      <c r="F240" s="182"/>
      <c r="G240" s="200" t="e">
        <f aca="false">VLOOKUP(U240,$X$21:$Y$28,2)</f>
        <v>#N/A</v>
      </c>
      <c r="H240" s="201" t="e">
        <f aca="false">VLOOKUP(E240,$X$32:$Y$51,2,FALSE())</f>
        <v>#N/A</v>
      </c>
      <c r="I240" s="185"/>
      <c r="J240" s="186"/>
      <c r="K240" s="187" t="n">
        <f aca="false">IF(J240="x",5,IF(J240="",0,IF(J240="-",0)))</f>
        <v>0</v>
      </c>
      <c r="L240" s="188" t="n">
        <f aca="false">IF(I240="r",W240,IF(I240="-",0,IF(I240="n",W240,IF(I240="",0))))</f>
        <v>0</v>
      </c>
      <c r="M240" s="188" t="n">
        <f aca="false">IF(I240="r",V240,IF(I240="-",0,IF(I240="n",V240,IF(I240="",0))))</f>
        <v>0</v>
      </c>
      <c r="N240" s="189" t="n">
        <f aca="false">M240+L240+K240</f>
        <v>0</v>
      </c>
      <c r="O240" s="190"/>
      <c r="P240" s="191"/>
      <c r="Q240" s="192"/>
      <c r="R240" s="193"/>
      <c r="S240" s="194" t="n">
        <f aca="false">IF(I240="r",D240,IF(I240="n",D240,IF(I240=" ","FALSE")))</f>
        <v>0</v>
      </c>
      <c r="T240" s="194" t="n">
        <f aca="false">IF(I240="r",H240,IF(I240="n",H240,IF(I240=" ",FALSE())))</f>
        <v>0</v>
      </c>
      <c r="U240" s="195" t="e">
        <f aca="false">IF(F240="",NA(),($AC$8)-AI240)</f>
        <v>#N/A</v>
      </c>
      <c r="V240" s="98" t="e">
        <f aca="false">IF(H240="Mudansha",VLOOKUP(G240,$X$10:$Y$17,2,FALSE()),IF(H240="Yudansha",VLOOKUP(G240,$AE$10:$AF$12,2,FALSE())))</f>
        <v>#N/A</v>
      </c>
      <c r="W240" s="98" t="e">
        <f aca="false">IF(H240="Mudansha",VLOOKUP(G240,$Z$10:$AA$17,2,FALSE()),IF(H240="Yudansha",VLOOKUP(G240,$AG$10:$AH$12,2,FALSE())))</f>
        <v>#N/A</v>
      </c>
      <c r="AI240" s="198" t="str">
        <f aca="false">RIGHT(F240,4)</f>
        <v/>
      </c>
    </row>
    <row r="241" customFormat="false" ht="15" hidden="false" customHeight="true" outlineLevel="0" collapsed="false">
      <c r="A241" s="199"/>
      <c r="B241" s="180"/>
      <c r="C241" s="180"/>
      <c r="D241" s="181"/>
      <c r="E241" s="181"/>
      <c r="F241" s="182"/>
      <c r="G241" s="200" t="e">
        <f aca="false">VLOOKUP(U241,$X$21:$Y$28,2)</f>
        <v>#N/A</v>
      </c>
      <c r="H241" s="201" t="e">
        <f aca="false">VLOOKUP(E241,$X$32:$Y$51,2,FALSE())</f>
        <v>#N/A</v>
      </c>
      <c r="I241" s="185"/>
      <c r="J241" s="186"/>
      <c r="K241" s="187" t="n">
        <f aca="false">IF(J241="x",5,IF(J241="",0,IF(J241="-",0)))</f>
        <v>0</v>
      </c>
      <c r="L241" s="188" t="n">
        <f aca="false">IF(I241="r",W241,IF(I241="-",0,IF(I241="n",W241,IF(I241="",0))))</f>
        <v>0</v>
      </c>
      <c r="M241" s="188" t="n">
        <f aca="false">IF(I241="r",V241,IF(I241="-",0,IF(I241="n",V241,IF(I241="",0))))</f>
        <v>0</v>
      </c>
      <c r="N241" s="189" t="n">
        <f aca="false">M241+L241+K241</f>
        <v>0</v>
      </c>
      <c r="O241" s="190"/>
      <c r="P241" s="191"/>
      <c r="Q241" s="192"/>
      <c r="R241" s="193"/>
      <c r="S241" s="194" t="n">
        <f aca="false">IF(I241="r",D241,IF(I241="n",D241,IF(I241=" ","FALSE")))</f>
        <v>0</v>
      </c>
      <c r="T241" s="194" t="n">
        <f aca="false">IF(I241="r",H241,IF(I241="n",H241,IF(I241=" ",FALSE())))</f>
        <v>0</v>
      </c>
      <c r="U241" s="195" t="e">
        <f aca="false">IF(F241="",NA(),($AC$8)-AI241)</f>
        <v>#N/A</v>
      </c>
      <c r="V241" s="98" t="e">
        <f aca="false">IF(H241="Mudansha",VLOOKUP(G241,$X$10:$Y$17,2,FALSE()),IF(H241="Yudansha",VLOOKUP(G241,$AE$10:$AF$12,2,FALSE())))</f>
        <v>#N/A</v>
      </c>
      <c r="W241" s="98" t="e">
        <f aca="false">IF(H241="Mudansha",VLOOKUP(G241,$Z$10:$AA$17,2,FALSE()),IF(H241="Yudansha",VLOOKUP(G241,$AG$10:$AH$12,2,FALSE())))</f>
        <v>#N/A</v>
      </c>
      <c r="AI241" s="198" t="str">
        <f aca="false">RIGHT(F241,4)</f>
        <v/>
      </c>
    </row>
    <row r="242" customFormat="false" ht="15" hidden="false" customHeight="true" outlineLevel="0" collapsed="false">
      <c r="A242" s="199"/>
      <c r="B242" s="180"/>
      <c r="C242" s="180"/>
      <c r="D242" s="181"/>
      <c r="E242" s="181"/>
      <c r="F242" s="182"/>
      <c r="G242" s="200" t="e">
        <f aca="false">VLOOKUP(U242,$X$21:$Y$28,2)</f>
        <v>#N/A</v>
      </c>
      <c r="H242" s="201" t="e">
        <f aca="false">VLOOKUP(E242,$X$32:$Y$51,2,FALSE())</f>
        <v>#N/A</v>
      </c>
      <c r="I242" s="185"/>
      <c r="J242" s="186"/>
      <c r="K242" s="187" t="n">
        <f aca="false">IF(J242="x",5,IF(J242="",0,IF(J242="-",0)))</f>
        <v>0</v>
      </c>
      <c r="L242" s="188" t="n">
        <f aca="false">IF(I242="r",W242,IF(I242="-",0,IF(I242="n",W242,IF(I242="",0))))</f>
        <v>0</v>
      </c>
      <c r="M242" s="188" t="n">
        <f aca="false">IF(I242="r",V242,IF(I242="-",0,IF(I242="n",V242,IF(I242="",0))))</f>
        <v>0</v>
      </c>
      <c r="N242" s="189" t="n">
        <f aca="false">M242+L242+K242</f>
        <v>0</v>
      </c>
      <c r="O242" s="190"/>
      <c r="P242" s="191"/>
      <c r="Q242" s="192"/>
      <c r="R242" s="193"/>
      <c r="S242" s="194" t="n">
        <f aca="false">IF(I242="r",D242,IF(I242="n",D242,IF(I242=" ","FALSE")))</f>
        <v>0</v>
      </c>
      <c r="T242" s="194" t="n">
        <f aca="false">IF(I242="r",H242,IF(I242="n",H242,IF(I242=" ",FALSE())))</f>
        <v>0</v>
      </c>
      <c r="U242" s="195" t="e">
        <f aca="false">IF(F242="",NA(),($AC$8)-AI242)</f>
        <v>#N/A</v>
      </c>
      <c r="V242" s="98" t="e">
        <f aca="false">IF(H242="Mudansha",VLOOKUP(G242,$X$10:$Y$17,2,FALSE()),IF(H242="Yudansha",VLOOKUP(G242,$AE$10:$AF$12,2,FALSE())))</f>
        <v>#N/A</v>
      </c>
      <c r="W242" s="98" t="e">
        <f aca="false">IF(H242="Mudansha",VLOOKUP(G242,$Z$10:$AA$17,2,FALSE()),IF(H242="Yudansha",VLOOKUP(G242,$AG$10:$AH$12,2,FALSE())))</f>
        <v>#N/A</v>
      </c>
      <c r="AI242" s="198" t="str">
        <f aca="false">RIGHT(F242,4)</f>
        <v/>
      </c>
    </row>
    <row r="243" customFormat="false" ht="15" hidden="false" customHeight="true" outlineLevel="0" collapsed="false">
      <c r="A243" s="199"/>
      <c r="B243" s="180"/>
      <c r="C243" s="180"/>
      <c r="D243" s="181"/>
      <c r="E243" s="181"/>
      <c r="F243" s="182"/>
      <c r="G243" s="200" t="e">
        <f aca="false">VLOOKUP(U243,$X$21:$Y$28,2)</f>
        <v>#N/A</v>
      </c>
      <c r="H243" s="201" t="e">
        <f aca="false">VLOOKUP(E243,$X$32:$Y$51,2,FALSE())</f>
        <v>#N/A</v>
      </c>
      <c r="I243" s="185"/>
      <c r="J243" s="186"/>
      <c r="K243" s="187" t="n">
        <f aca="false">IF(J243="x",5,IF(J243="",0,IF(J243="-",0)))</f>
        <v>0</v>
      </c>
      <c r="L243" s="188" t="n">
        <f aca="false">IF(I243="r",W243,IF(I243="-",0,IF(I243="n",W243,IF(I243="",0))))</f>
        <v>0</v>
      </c>
      <c r="M243" s="188" t="n">
        <f aca="false">IF(I243="r",V243,IF(I243="-",0,IF(I243="n",V243,IF(I243="",0))))</f>
        <v>0</v>
      </c>
      <c r="N243" s="189" t="n">
        <f aca="false">M243+L243+K243</f>
        <v>0</v>
      </c>
      <c r="O243" s="190"/>
      <c r="P243" s="191"/>
      <c r="Q243" s="192"/>
      <c r="R243" s="193"/>
      <c r="S243" s="194" t="n">
        <f aca="false">IF(I243="r",D243,IF(I243="n",D243,IF(I243=" ","FALSE")))</f>
        <v>0</v>
      </c>
      <c r="T243" s="194" t="n">
        <f aca="false">IF(I243="r",H243,IF(I243="n",H243,IF(I243=" ",FALSE())))</f>
        <v>0</v>
      </c>
      <c r="U243" s="195" t="e">
        <f aca="false">IF(F243="",NA(),($AC$8)-AI243)</f>
        <v>#N/A</v>
      </c>
      <c r="V243" s="98" t="e">
        <f aca="false">IF(H243="Mudansha",VLOOKUP(G243,$X$10:$Y$17,2,FALSE()),IF(H243="Yudansha",VLOOKUP(G243,$AE$10:$AF$12,2,FALSE())))</f>
        <v>#N/A</v>
      </c>
      <c r="W243" s="98" t="e">
        <f aca="false">IF(H243="Mudansha",VLOOKUP(G243,$Z$10:$AA$17,2,FALSE()),IF(H243="Yudansha",VLOOKUP(G243,$AG$10:$AH$12,2,FALSE())))</f>
        <v>#N/A</v>
      </c>
      <c r="AI243" s="198" t="str">
        <f aca="false">RIGHT(F243,4)</f>
        <v/>
      </c>
    </row>
    <row r="244" customFormat="false" ht="15" hidden="false" customHeight="true" outlineLevel="0" collapsed="false">
      <c r="A244" s="199"/>
      <c r="B244" s="180"/>
      <c r="C244" s="180"/>
      <c r="D244" s="181"/>
      <c r="E244" s="181"/>
      <c r="F244" s="182"/>
      <c r="G244" s="200" t="e">
        <f aca="false">VLOOKUP(U244,$X$21:$Y$28,2)</f>
        <v>#N/A</v>
      </c>
      <c r="H244" s="201" t="e">
        <f aca="false">VLOOKUP(E244,$X$32:$Y$51,2,FALSE())</f>
        <v>#N/A</v>
      </c>
      <c r="I244" s="185"/>
      <c r="J244" s="186"/>
      <c r="K244" s="187" t="n">
        <f aca="false">IF(J244="x",5,IF(J244="",0,IF(J244="-",0)))</f>
        <v>0</v>
      </c>
      <c r="L244" s="188" t="n">
        <f aca="false">IF(I244="r",W244,IF(I244="-",0,IF(I244="n",W244,IF(I244="",0))))</f>
        <v>0</v>
      </c>
      <c r="M244" s="188" t="n">
        <f aca="false">IF(I244="r",V244,IF(I244="-",0,IF(I244="n",V244,IF(I244="",0))))</f>
        <v>0</v>
      </c>
      <c r="N244" s="189" t="n">
        <f aca="false">M244+L244+K244</f>
        <v>0</v>
      </c>
      <c r="O244" s="190"/>
      <c r="P244" s="191"/>
      <c r="Q244" s="192"/>
      <c r="R244" s="193"/>
      <c r="S244" s="194" t="n">
        <f aca="false">IF(I244="r",D244,IF(I244="n",D244,IF(I244=" ","FALSE")))</f>
        <v>0</v>
      </c>
      <c r="T244" s="194" t="n">
        <f aca="false">IF(I244="r",H244,IF(I244="n",H244,IF(I244=" ",FALSE())))</f>
        <v>0</v>
      </c>
      <c r="U244" s="195" t="e">
        <f aca="false">IF(F244="",NA(),($AC$8)-AI244)</f>
        <v>#N/A</v>
      </c>
      <c r="V244" s="98" t="e">
        <f aca="false">IF(H244="Mudansha",VLOOKUP(G244,$X$10:$Y$17,2,FALSE()),IF(H244="Yudansha",VLOOKUP(G244,$AE$10:$AF$12,2,FALSE())))</f>
        <v>#N/A</v>
      </c>
      <c r="W244" s="98" t="e">
        <f aca="false">IF(H244="Mudansha",VLOOKUP(G244,$Z$10:$AA$17,2,FALSE()),IF(H244="Yudansha",VLOOKUP(G244,$AG$10:$AH$12,2,FALSE())))</f>
        <v>#N/A</v>
      </c>
      <c r="AI244" s="198" t="str">
        <f aca="false">RIGHT(F244,4)</f>
        <v/>
      </c>
    </row>
    <row r="245" customFormat="false" ht="15" hidden="false" customHeight="true" outlineLevel="0" collapsed="false">
      <c r="A245" s="199"/>
      <c r="B245" s="180"/>
      <c r="C245" s="180"/>
      <c r="D245" s="181"/>
      <c r="E245" s="181"/>
      <c r="F245" s="182"/>
      <c r="G245" s="200" t="e">
        <f aca="false">VLOOKUP(U245,$X$21:$Y$28,2)</f>
        <v>#N/A</v>
      </c>
      <c r="H245" s="201" t="e">
        <f aca="false">VLOOKUP(E245,$X$32:$Y$51,2,FALSE())</f>
        <v>#N/A</v>
      </c>
      <c r="I245" s="185"/>
      <c r="J245" s="186"/>
      <c r="K245" s="187" t="n">
        <f aca="false">IF(J245="x",5,IF(J245="",0,IF(J245="-",0)))</f>
        <v>0</v>
      </c>
      <c r="L245" s="188" t="n">
        <f aca="false">IF(I245="r",W245,IF(I245="-",0,IF(I245="n",W245,IF(I245="",0))))</f>
        <v>0</v>
      </c>
      <c r="M245" s="188" t="n">
        <f aca="false">IF(I245="r",V245,IF(I245="-",0,IF(I245="n",V245,IF(I245="",0))))</f>
        <v>0</v>
      </c>
      <c r="N245" s="189" t="n">
        <f aca="false">M245+L245+K245</f>
        <v>0</v>
      </c>
      <c r="O245" s="190"/>
      <c r="P245" s="191"/>
      <c r="Q245" s="192"/>
      <c r="R245" s="193"/>
      <c r="S245" s="194" t="n">
        <f aca="false">IF(I245="r",D245,IF(I245="n",D245,IF(I245=" ","FALSE")))</f>
        <v>0</v>
      </c>
      <c r="T245" s="194" t="n">
        <f aca="false">IF(I245="r",H245,IF(I245="n",H245,IF(I245=" ",FALSE())))</f>
        <v>0</v>
      </c>
      <c r="U245" s="195" t="e">
        <f aca="false">IF(F245="",NA(),($AC$8)-AI245)</f>
        <v>#N/A</v>
      </c>
      <c r="V245" s="98" t="e">
        <f aca="false">IF(H245="Mudansha",VLOOKUP(G245,$X$10:$Y$17,2,FALSE()),IF(H245="Yudansha",VLOOKUP(G245,$AE$10:$AF$12,2,FALSE())))</f>
        <v>#N/A</v>
      </c>
      <c r="W245" s="98" t="e">
        <f aca="false">IF(H245="Mudansha",VLOOKUP(G245,$Z$10:$AA$17,2,FALSE()),IF(H245="Yudansha",VLOOKUP(G245,$AG$10:$AH$12,2,FALSE())))</f>
        <v>#N/A</v>
      </c>
      <c r="AI245" s="198" t="str">
        <f aca="false">RIGHT(F245,4)</f>
        <v/>
      </c>
    </row>
    <row r="246" customFormat="false" ht="15" hidden="false" customHeight="true" outlineLevel="0" collapsed="false">
      <c r="A246" s="199"/>
      <c r="B246" s="180"/>
      <c r="C246" s="180"/>
      <c r="D246" s="181"/>
      <c r="E246" s="181"/>
      <c r="F246" s="182"/>
      <c r="G246" s="200" t="e">
        <f aca="false">VLOOKUP(U246,$X$21:$Y$28,2)</f>
        <v>#N/A</v>
      </c>
      <c r="H246" s="201" t="e">
        <f aca="false">VLOOKUP(E246,$X$32:$Y$51,2,FALSE())</f>
        <v>#N/A</v>
      </c>
      <c r="I246" s="185"/>
      <c r="J246" s="186"/>
      <c r="K246" s="187" t="n">
        <f aca="false">IF(J246="x",5,IF(J246="",0,IF(J246="-",0)))</f>
        <v>0</v>
      </c>
      <c r="L246" s="188" t="n">
        <f aca="false">IF(I246="r",W246,IF(I246="-",0,IF(I246="n",W246,IF(I246="",0))))</f>
        <v>0</v>
      </c>
      <c r="M246" s="188" t="n">
        <f aca="false">IF(I246="r",V246,IF(I246="-",0,IF(I246="n",V246,IF(I246="",0))))</f>
        <v>0</v>
      </c>
      <c r="N246" s="189" t="n">
        <f aca="false">M246+L246+K246</f>
        <v>0</v>
      </c>
      <c r="O246" s="190"/>
      <c r="P246" s="191"/>
      <c r="Q246" s="192"/>
      <c r="R246" s="193"/>
      <c r="S246" s="194" t="n">
        <f aca="false">IF(I246="r",D246,IF(I246="n",D246,IF(I246=" ","FALSE")))</f>
        <v>0</v>
      </c>
      <c r="T246" s="194" t="n">
        <f aca="false">IF(I246="r",H246,IF(I246="n",H246,IF(I246=" ",FALSE())))</f>
        <v>0</v>
      </c>
      <c r="U246" s="195" t="e">
        <f aca="false">IF(F246="",NA(),($AC$8)-AI246)</f>
        <v>#N/A</v>
      </c>
      <c r="V246" s="98" t="e">
        <f aca="false">IF(H246="Mudansha",VLOOKUP(G246,$X$10:$Y$17,2,FALSE()),IF(H246="Yudansha",VLOOKUP(G246,$AE$10:$AF$12,2,FALSE())))</f>
        <v>#N/A</v>
      </c>
      <c r="W246" s="98" t="e">
        <f aca="false">IF(H246="Mudansha",VLOOKUP(G246,$Z$10:$AA$17,2,FALSE()),IF(H246="Yudansha",VLOOKUP(G246,$AG$10:$AH$12,2,FALSE())))</f>
        <v>#N/A</v>
      </c>
      <c r="AI246" s="198" t="str">
        <f aca="false">RIGHT(F246,4)</f>
        <v/>
      </c>
    </row>
    <row r="247" customFormat="false" ht="15" hidden="false" customHeight="true" outlineLevel="0" collapsed="false">
      <c r="A247" s="199"/>
      <c r="B247" s="180"/>
      <c r="C247" s="180"/>
      <c r="D247" s="181"/>
      <c r="E247" s="181"/>
      <c r="F247" s="182"/>
      <c r="G247" s="200" t="e">
        <f aca="false">VLOOKUP(U247,$X$21:$Y$28,2)</f>
        <v>#N/A</v>
      </c>
      <c r="H247" s="201" t="e">
        <f aca="false">VLOOKUP(E247,$X$32:$Y$51,2,FALSE())</f>
        <v>#N/A</v>
      </c>
      <c r="I247" s="185"/>
      <c r="J247" s="186"/>
      <c r="K247" s="187" t="n">
        <f aca="false">IF(J247="x",5,IF(J247="",0,IF(J247="-",0)))</f>
        <v>0</v>
      </c>
      <c r="L247" s="188" t="n">
        <f aca="false">IF(I247="r",W247,IF(I247="-",0,IF(I247="n",W247,IF(I247="",0))))</f>
        <v>0</v>
      </c>
      <c r="M247" s="188" t="n">
        <f aca="false">IF(I247="r",V247,IF(I247="-",0,IF(I247="n",V247,IF(I247="",0))))</f>
        <v>0</v>
      </c>
      <c r="N247" s="189" t="n">
        <f aca="false">M247+L247+K247</f>
        <v>0</v>
      </c>
      <c r="O247" s="190"/>
      <c r="P247" s="191"/>
      <c r="Q247" s="192"/>
      <c r="R247" s="193"/>
      <c r="S247" s="194" t="n">
        <f aca="false">IF(I247="r",D247,IF(I247="n",D247,IF(I247=" ","FALSE")))</f>
        <v>0</v>
      </c>
      <c r="T247" s="194" t="n">
        <f aca="false">IF(I247="r",H247,IF(I247="n",H247,IF(I247=" ",FALSE())))</f>
        <v>0</v>
      </c>
      <c r="U247" s="195" t="e">
        <f aca="false">IF(F247="",NA(),($AC$8)-AI247)</f>
        <v>#N/A</v>
      </c>
      <c r="V247" s="98" t="e">
        <f aca="false">IF(H247="Mudansha",VLOOKUP(G247,$X$10:$Y$17,2,FALSE()),IF(H247="Yudansha",VLOOKUP(G247,$AE$10:$AF$12,2,FALSE())))</f>
        <v>#N/A</v>
      </c>
      <c r="W247" s="98" t="e">
        <f aca="false">IF(H247="Mudansha",VLOOKUP(G247,$Z$10:$AA$17,2,FALSE()),IF(H247="Yudansha",VLOOKUP(G247,$AG$10:$AH$12,2,FALSE())))</f>
        <v>#N/A</v>
      </c>
      <c r="AI247" s="198" t="str">
        <f aca="false">RIGHT(F247,4)</f>
        <v/>
      </c>
    </row>
    <row r="248" customFormat="false" ht="15" hidden="false" customHeight="true" outlineLevel="0" collapsed="false">
      <c r="A248" s="199"/>
      <c r="B248" s="180"/>
      <c r="C248" s="180"/>
      <c r="D248" s="181"/>
      <c r="E248" s="181"/>
      <c r="F248" s="182"/>
      <c r="G248" s="200" t="e">
        <f aca="false">VLOOKUP(U248,$X$21:$Y$28,2)</f>
        <v>#N/A</v>
      </c>
      <c r="H248" s="201" t="e">
        <f aca="false">VLOOKUP(E248,$X$32:$Y$51,2,FALSE())</f>
        <v>#N/A</v>
      </c>
      <c r="I248" s="185"/>
      <c r="J248" s="186"/>
      <c r="K248" s="187" t="n">
        <f aca="false">IF(J248="x",5,IF(J248="",0,IF(J248="-",0)))</f>
        <v>0</v>
      </c>
      <c r="L248" s="188" t="n">
        <f aca="false">IF(I248="r",W248,IF(I248="-",0,IF(I248="n",W248,IF(I248="",0))))</f>
        <v>0</v>
      </c>
      <c r="M248" s="188" t="n">
        <f aca="false">IF(I248="r",V248,IF(I248="-",0,IF(I248="n",V248,IF(I248="",0))))</f>
        <v>0</v>
      </c>
      <c r="N248" s="189" t="n">
        <f aca="false">M248+L248+K248</f>
        <v>0</v>
      </c>
      <c r="O248" s="190"/>
      <c r="P248" s="191"/>
      <c r="Q248" s="192"/>
      <c r="R248" s="193"/>
      <c r="S248" s="194" t="n">
        <f aca="false">IF(I248="r",D248,IF(I248="n",D248,IF(I248=" ","FALSE")))</f>
        <v>0</v>
      </c>
      <c r="T248" s="194" t="n">
        <f aca="false">IF(I248="r",H248,IF(I248="n",H248,IF(I248=" ",FALSE())))</f>
        <v>0</v>
      </c>
      <c r="U248" s="195" t="e">
        <f aca="false">IF(F248="",NA(),($AC$8)-AI248)</f>
        <v>#N/A</v>
      </c>
      <c r="V248" s="98" t="e">
        <f aca="false">IF(H248="Mudansha",VLOOKUP(G248,$X$10:$Y$17,2,FALSE()),IF(H248="Yudansha",VLOOKUP(G248,$AE$10:$AF$12,2,FALSE())))</f>
        <v>#N/A</v>
      </c>
      <c r="W248" s="98" t="e">
        <f aca="false">IF(H248="Mudansha",VLOOKUP(G248,$Z$10:$AA$17,2,FALSE()),IF(H248="Yudansha",VLOOKUP(G248,$AG$10:$AH$12,2,FALSE())))</f>
        <v>#N/A</v>
      </c>
      <c r="AI248" s="198" t="str">
        <f aca="false">RIGHT(F248,4)</f>
        <v/>
      </c>
    </row>
    <row r="249" customFormat="false" ht="15" hidden="false" customHeight="true" outlineLevel="0" collapsed="false">
      <c r="A249" s="199"/>
      <c r="B249" s="180"/>
      <c r="C249" s="180"/>
      <c r="D249" s="181"/>
      <c r="E249" s="181"/>
      <c r="F249" s="182"/>
      <c r="G249" s="200" t="e">
        <f aca="false">VLOOKUP(U249,$X$21:$Y$28,2)</f>
        <v>#N/A</v>
      </c>
      <c r="H249" s="201" t="e">
        <f aca="false">VLOOKUP(E249,$X$32:$Y$51,2,FALSE())</f>
        <v>#N/A</v>
      </c>
      <c r="I249" s="185"/>
      <c r="J249" s="186"/>
      <c r="K249" s="187" t="n">
        <f aca="false">IF(J249="x",5,IF(J249="",0,IF(J249="-",0)))</f>
        <v>0</v>
      </c>
      <c r="L249" s="188" t="n">
        <f aca="false">IF(I249="r",W249,IF(I249="-",0,IF(I249="n",W249,IF(I249="",0))))</f>
        <v>0</v>
      </c>
      <c r="M249" s="188" t="n">
        <f aca="false">IF(I249="r",V249,IF(I249="-",0,IF(I249="n",V249,IF(I249="",0))))</f>
        <v>0</v>
      </c>
      <c r="N249" s="189" t="n">
        <f aca="false">M249+L249+K249</f>
        <v>0</v>
      </c>
      <c r="O249" s="190"/>
      <c r="P249" s="191"/>
      <c r="Q249" s="192"/>
      <c r="R249" s="193"/>
      <c r="S249" s="194" t="n">
        <f aca="false">IF(I249="r",D249,IF(I249="n",D249,IF(I249=" ","FALSE")))</f>
        <v>0</v>
      </c>
      <c r="T249" s="194" t="n">
        <f aca="false">IF(I249="r",H249,IF(I249="n",H249,IF(I249=" ",FALSE())))</f>
        <v>0</v>
      </c>
      <c r="U249" s="195" t="e">
        <f aca="false">IF(F249="",NA(),($AC$8)-AI249)</f>
        <v>#N/A</v>
      </c>
      <c r="V249" s="98" t="e">
        <f aca="false">IF(H249="Mudansha",VLOOKUP(G249,$X$10:$Y$17,2,FALSE()),IF(H249="Yudansha",VLOOKUP(G249,$AE$10:$AF$12,2,FALSE())))</f>
        <v>#N/A</v>
      </c>
      <c r="W249" s="98" t="e">
        <f aca="false">IF(H249="Mudansha",VLOOKUP(G249,$Z$10:$AA$17,2,FALSE()),IF(H249="Yudansha",VLOOKUP(G249,$AG$10:$AH$12,2,FALSE())))</f>
        <v>#N/A</v>
      </c>
      <c r="AI249" s="198" t="str">
        <f aca="false">RIGHT(F249,4)</f>
        <v/>
      </c>
    </row>
    <row r="250" customFormat="false" ht="15" hidden="false" customHeight="true" outlineLevel="0" collapsed="false">
      <c r="A250" s="199"/>
      <c r="B250" s="180"/>
      <c r="C250" s="180"/>
      <c r="D250" s="181"/>
      <c r="E250" s="181"/>
      <c r="F250" s="182"/>
      <c r="G250" s="200" t="e">
        <f aca="false">VLOOKUP(U250,$X$21:$Y$28,2)</f>
        <v>#N/A</v>
      </c>
      <c r="H250" s="201" t="e">
        <f aca="false">VLOOKUP(E250,$X$32:$Y$51,2,FALSE())</f>
        <v>#N/A</v>
      </c>
      <c r="I250" s="185"/>
      <c r="J250" s="186"/>
      <c r="K250" s="187" t="n">
        <f aca="false">IF(J250="x",5,IF(J250="",0,IF(J250="-",0)))</f>
        <v>0</v>
      </c>
      <c r="L250" s="188" t="n">
        <f aca="false">IF(I250="r",W250,IF(I250="-",0,IF(I250="n",W250,IF(I250="",0))))</f>
        <v>0</v>
      </c>
      <c r="M250" s="188" t="n">
        <f aca="false">IF(I250="r",V250,IF(I250="-",0,IF(I250="n",V250,IF(I250="",0))))</f>
        <v>0</v>
      </c>
      <c r="N250" s="189" t="n">
        <f aca="false">M250+L250+K250</f>
        <v>0</v>
      </c>
      <c r="O250" s="190"/>
      <c r="P250" s="191"/>
      <c r="Q250" s="192"/>
      <c r="R250" s="193"/>
      <c r="S250" s="194" t="n">
        <f aca="false">IF(I250="r",D250,IF(I250="n",D250,IF(I250=" ","FALSE")))</f>
        <v>0</v>
      </c>
      <c r="T250" s="194" t="n">
        <f aca="false">IF(I250="r",H250,IF(I250="n",H250,IF(I250=" ",FALSE())))</f>
        <v>0</v>
      </c>
      <c r="U250" s="195" t="e">
        <f aca="false">IF(F250="",NA(),($AC$8)-AI250)</f>
        <v>#N/A</v>
      </c>
      <c r="V250" s="98" t="e">
        <f aca="false">IF(H250="Mudansha",VLOOKUP(G250,$X$10:$Y$17,2,FALSE()),IF(H250="Yudansha",VLOOKUP(G250,$AE$10:$AF$12,2,FALSE())))</f>
        <v>#N/A</v>
      </c>
      <c r="W250" s="98" t="e">
        <f aca="false">IF(H250="Mudansha",VLOOKUP(G250,$Z$10:$AA$17,2,FALSE()),IF(H250="Yudansha",VLOOKUP(G250,$AG$10:$AH$12,2,FALSE())))</f>
        <v>#N/A</v>
      </c>
      <c r="AI250" s="198" t="str">
        <f aca="false">RIGHT(F250,4)</f>
        <v/>
      </c>
    </row>
    <row r="251" customFormat="false" ht="15" hidden="false" customHeight="true" outlineLevel="0" collapsed="false">
      <c r="A251" s="199"/>
      <c r="B251" s="180"/>
      <c r="C251" s="180"/>
      <c r="D251" s="181"/>
      <c r="E251" s="181"/>
      <c r="F251" s="182"/>
      <c r="G251" s="200" t="e">
        <f aca="false">VLOOKUP(U251,$X$21:$Y$28,2)</f>
        <v>#N/A</v>
      </c>
      <c r="H251" s="201" t="e">
        <f aca="false">VLOOKUP(E251,$X$32:$Y$51,2,FALSE())</f>
        <v>#N/A</v>
      </c>
      <c r="I251" s="185"/>
      <c r="J251" s="186"/>
      <c r="K251" s="187" t="n">
        <f aca="false">IF(J251="x",5,IF(J251="",0,IF(J251="-",0)))</f>
        <v>0</v>
      </c>
      <c r="L251" s="188" t="n">
        <f aca="false">IF(I251="r",W251,IF(I251="-",0,IF(I251="n",W251,IF(I251="",0))))</f>
        <v>0</v>
      </c>
      <c r="M251" s="188" t="n">
        <f aca="false">IF(I251="r",V251,IF(I251="-",0,IF(I251="n",V251,IF(I251="",0))))</f>
        <v>0</v>
      </c>
      <c r="N251" s="189" t="n">
        <f aca="false">M251+L251+K251</f>
        <v>0</v>
      </c>
      <c r="O251" s="190"/>
      <c r="P251" s="191"/>
      <c r="Q251" s="192"/>
      <c r="R251" s="193"/>
      <c r="S251" s="194" t="n">
        <f aca="false">IF(I251="r",D251,IF(I251="n",D251,IF(I251=" ","FALSE")))</f>
        <v>0</v>
      </c>
      <c r="T251" s="194" t="n">
        <f aca="false">IF(I251="r",H251,IF(I251="n",H251,IF(I251=" ",FALSE())))</f>
        <v>0</v>
      </c>
      <c r="U251" s="195" t="e">
        <f aca="false">IF(F251="",NA(),($AC$8)-AI251)</f>
        <v>#N/A</v>
      </c>
      <c r="V251" s="98" t="e">
        <f aca="false">IF(H251="Mudansha",VLOOKUP(G251,$X$10:$Y$17,2,FALSE()),IF(H251="Yudansha",VLOOKUP(G251,$AE$10:$AF$12,2,FALSE())))</f>
        <v>#N/A</v>
      </c>
      <c r="W251" s="98" t="e">
        <f aca="false">IF(H251="Mudansha",VLOOKUP(G251,$Z$10:$AA$17,2,FALSE()),IF(H251="Yudansha",VLOOKUP(G251,$AG$10:$AH$12,2,FALSE())))</f>
        <v>#N/A</v>
      </c>
      <c r="AI251" s="198" t="str">
        <f aca="false">RIGHT(F251,4)</f>
        <v/>
      </c>
    </row>
    <row r="252" customFormat="false" ht="15" hidden="false" customHeight="true" outlineLevel="0" collapsed="false">
      <c r="A252" s="199"/>
      <c r="B252" s="180"/>
      <c r="C252" s="180"/>
      <c r="D252" s="181"/>
      <c r="E252" s="181"/>
      <c r="F252" s="182"/>
      <c r="G252" s="200" t="e">
        <f aca="false">VLOOKUP(U252,$X$21:$Y$28,2)</f>
        <v>#N/A</v>
      </c>
      <c r="H252" s="201" t="e">
        <f aca="false">VLOOKUP(E252,$X$32:$Y$51,2,FALSE())</f>
        <v>#N/A</v>
      </c>
      <c r="I252" s="185"/>
      <c r="J252" s="186"/>
      <c r="K252" s="187" t="n">
        <f aca="false">IF(J252="x",5,IF(J252="",0,IF(J252="-",0)))</f>
        <v>0</v>
      </c>
      <c r="L252" s="188" t="n">
        <f aca="false">IF(I252="r",W252,IF(I252="-",0,IF(I252="n",W252,IF(I252="",0))))</f>
        <v>0</v>
      </c>
      <c r="M252" s="188" t="n">
        <f aca="false">IF(I252="r",V252,IF(I252="-",0,IF(I252="n",V252,IF(I252="",0))))</f>
        <v>0</v>
      </c>
      <c r="N252" s="189" t="n">
        <f aca="false">M252+L252+K252</f>
        <v>0</v>
      </c>
      <c r="O252" s="190"/>
      <c r="P252" s="191"/>
      <c r="Q252" s="192"/>
      <c r="R252" s="193"/>
      <c r="S252" s="194" t="n">
        <f aca="false">IF(I252="r",D252,IF(I252="n",D252,IF(I252=" ","FALSE")))</f>
        <v>0</v>
      </c>
      <c r="T252" s="194" t="n">
        <f aca="false">IF(I252="r",H252,IF(I252="n",H252,IF(I252=" ",FALSE())))</f>
        <v>0</v>
      </c>
      <c r="U252" s="195" t="e">
        <f aca="false">IF(F252="",NA(),($AC$8)-AI252)</f>
        <v>#N/A</v>
      </c>
      <c r="V252" s="98" t="e">
        <f aca="false">IF(H252="Mudansha",VLOOKUP(G252,$X$10:$Y$17,2,FALSE()),IF(H252="Yudansha",VLOOKUP(G252,$AE$10:$AF$12,2,FALSE())))</f>
        <v>#N/A</v>
      </c>
      <c r="W252" s="98" t="e">
        <f aca="false">IF(H252="Mudansha",VLOOKUP(G252,$Z$10:$AA$17,2,FALSE()),IF(H252="Yudansha",VLOOKUP(G252,$AG$10:$AH$12,2,FALSE())))</f>
        <v>#N/A</v>
      </c>
      <c r="AI252" s="198" t="str">
        <f aca="false">RIGHT(F252,4)</f>
        <v/>
      </c>
    </row>
    <row r="253" customFormat="false" ht="15" hidden="false" customHeight="true" outlineLevel="0" collapsed="false">
      <c r="A253" s="199"/>
      <c r="B253" s="180"/>
      <c r="C253" s="180"/>
      <c r="D253" s="181"/>
      <c r="E253" s="181"/>
      <c r="F253" s="182"/>
      <c r="G253" s="200" t="e">
        <f aca="false">VLOOKUP(U253,$X$21:$Y$28,2)</f>
        <v>#N/A</v>
      </c>
      <c r="H253" s="201" t="e">
        <f aca="false">VLOOKUP(E253,$X$32:$Y$51,2,FALSE())</f>
        <v>#N/A</v>
      </c>
      <c r="I253" s="185"/>
      <c r="J253" s="186"/>
      <c r="K253" s="187" t="n">
        <f aca="false">IF(J253="x",5,IF(J253="",0,IF(J253="-",0)))</f>
        <v>0</v>
      </c>
      <c r="L253" s="188" t="n">
        <f aca="false">IF(I253="r",W253,IF(I253="-",0,IF(I253="n",W253,IF(I253="",0))))</f>
        <v>0</v>
      </c>
      <c r="M253" s="188" t="n">
        <f aca="false">IF(I253="r",V253,IF(I253="-",0,IF(I253="n",V253,IF(I253="",0))))</f>
        <v>0</v>
      </c>
      <c r="N253" s="189" t="n">
        <f aca="false">M253+L253+K253</f>
        <v>0</v>
      </c>
      <c r="O253" s="190"/>
      <c r="P253" s="191"/>
      <c r="Q253" s="192"/>
      <c r="R253" s="193"/>
      <c r="S253" s="194" t="n">
        <f aca="false">IF(I253="r",D253,IF(I253="n",D253,IF(I253=" ","FALSE")))</f>
        <v>0</v>
      </c>
      <c r="T253" s="194" t="n">
        <f aca="false">IF(I253="r",H253,IF(I253="n",H253,IF(I253=" ",FALSE())))</f>
        <v>0</v>
      </c>
      <c r="U253" s="195" t="e">
        <f aca="false">IF(F253="",NA(),($AC$8)-AI253)</f>
        <v>#N/A</v>
      </c>
      <c r="V253" s="98" t="e">
        <f aca="false">IF(H253="Mudansha",VLOOKUP(G253,$X$10:$Y$17,2,FALSE()),IF(H253="Yudansha",VLOOKUP(G253,$AE$10:$AF$12,2,FALSE())))</f>
        <v>#N/A</v>
      </c>
      <c r="W253" s="98" t="e">
        <f aca="false">IF(H253="Mudansha",VLOOKUP(G253,$Z$10:$AA$17,2,FALSE()),IF(H253="Yudansha",VLOOKUP(G253,$AG$10:$AH$12,2,FALSE())))</f>
        <v>#N/A</v>
      </c>
      <c r="AI253" s="198" t="str">
        <f aca="false">RIGHT(F253,4)</f>
        <v/>
      </c>
    </row>
    <row r="254" customFormat="false" ht="15" hidden="false" customHeight="true" outlineLevel="0" collapsed="false">
      <c r="A254" s="199"/>
      <c r="B254" s="180"/>
      <c r="C254" s="180"/>
      <c r="D254" s="181"/>
      <c r="E254" s="181"/>
      <c r="F254" s="182"/>
      <c r="G254" s="200" t="e">
        <f aca="false">VLOOKUP(U254,$X$21:$Y$28,2)</f>
        <v>#N/A</v>
      </c>
      <c r="H254" s="201" t="e">
        <f aca="false">VLOOKUP(E254,$X$32:$Y$51,2,FALSE())</f>
        <v>#N/A</v>
      </c>
      <c r="I254" s="185"/>
      <c r="J254" s="186"/>
      <c r="K254" s="187" t="n">
        <f aca="false">IF(J254="x",5,IF(J254="",0,IF(J254="-",0)))</f>
        <v>0</v>
      </c>
      <c r="L254" s="188" t="n">
        <f aca="false">IF(I254="r",W254,IF(I254="-",0,IF(I254="n",W254,IF(I254="",0))))</f>
        <v>0</v>
      </c>
      <c r="M254" s="188" t="n">
        <f aca="false">IF(I254="r",V254,IF(I254="-",0,IF(I254="n",V254,IF(I254="",0))))</f>
        <v>0</v>
      </c>
      <c r="N254" s="189" t="n">
        <f aca="false">M254+L254+K254</f>
        <v>0</v>
      </c>
      <c r="O254" s="190"/>
      <c r="P254" s="191"/>
      <c r="Q254" s="192"/>
      <c r="R254" s="193"/>
      <c r="S254" s="194" t="n">
        <f aca="false">IF(I254="r",D254,IF(I254="n",D254,IF(I254=" ","FALSE")))</f>
        <v>0</v>
      </c>
      <c r="T254" s="194" t="n">
        <f aca="false">IF(I254="r",H254,IF(I254="n",H254,IF(I254=" ",FALSE())))</f>
        <v>0</v>
      </c>
      <c r="U254" s="195" t="e">
        <f aca="false">IF(F254="",NA(),($AC$8)-AI254)</f>
        <v>#N/A</v>
      </c>
      <c r="V254" s="98" t="e">
        <f aca="false">IF(H254="Mudansha",VLOOKUP(G254,$X$10:$Y$17,2,FALSE()),IF(H254="Yudansha",VLOOKUP(G254,$AE$10:$AF$12,2,FALSE())))</f>
        <v>#N/A</v>
      </c>
      <c r="W254" s="98" t="e">
        <f aca="false">IF(H254="Mudansha",VLOOKUP(G254,$Z$10:$AA$17,2,FALSE()),IF(H254="Yudansha",VLOOKUP(G254,$AG$10:$AH$12,2,FALSE())))</f>
        <v>#N/A</v>
      </c>
      <c r="AI254" s="198" t="str">
        <f aca="false">RIGHT(F254,4)</f>
        <v/>
      </c>
    </row>
    <row r="255" customFormat="false" ht="15" hidden="false" customHeight="true" outlineLevel="0" collapsed="false">
      <c r="A255" s="199"/>
      <c r="B255" s="180"/>
      <c r="C255" s="180"/>
      <c r="D255" s="181"/>
      <c r="E255" s="181"/>
      <c r="F255" s="182"/>
      <c r="G255" s="200" t="e">
        <f aca="false">VLOOKUP(U255,$X$21:$Y$28,2)</f>
        <v>#N/A</v>
      </c>
      <c r="H255" s="201" t="e">
        <f aca="false">VLOOKUP(E255,$X$32:$Y$51,2,FALSE())</f>
        <v>#N/A</v>
      </c>
      <c r="I255" s="185"/>
      <c r="J255" s="186"/>
      <c r="K255" s="187" t="n">
        <f aca="false">IF(J255="x",5,IF(J255="",0,IF(J255="-",0)))</f>
        <v>0</v>
      </c>
      <c r="L255" s="188" t="n">
        <f aca="false">IF(I255="r",W255,IF(I255="-",0,IF(I255="n",W255,IF(I255="",0))))</f>
        <v>0</v>
      </c>
      <c r="M255" s="188" t="n">
        <f aca="false">IF(I255="r",V255,IF(I255="-",0,IF(I255="n",V255,IF(I255="",0))))</f>
        <v>0</v>
      </c>
      <c r="N255" s="189" t="n">
        <f aca="false">M255+L255+K255</f>
        <v>0</v>
      </c>
      <c r="O255" s="190"/>
      <c r="P255" s="191"/>
      <c r="Q255" s="192"/>
      <c r="R255" s="193"/>
      <c r="S255" s="194" t="n">
        <f aca="false">IF(I255="r",D255,IF(I255="n",D255,IF(I255=" ","FALSE")))</f>
        <v>0</v>
      </c>
      <c r="T255" s="194" t="n">
        <f aca="false">IF(I255="r",H255,IF(I255="n",H255,IF(I255=" ",FALSE())))</f>
        <v>0</v>
      </c>
      <c r="U255" s="195" t="e">
        <f aca="false">IF(F255="",NA(),($AC$8)-AI255)</f>
        <v>#N/A</v>
      </c>
      <c r="V255" s="98" t="e">
        <f aca="false">IF(H255="Mudansha",VLOOKUP(G255,$X$10:$Y$17,2,FALSE()),IF(H255="Yudansha",VLOOKUP(G255,$AE$10:$AF$12,2,FALSE())))</f>
        <v>#N/A</v>
      </c>
      <c r="W255" s="98" t="e">
        <f aca="false">IF(H255="Mudansha",VLOOKUP(G255,$Z$10:$AA$17,2,FALSE()),IF(H255="Yudansha",VLOOKUP(G255,$AG$10:$AH$12,2,FALSE())))</f>
        <v>#N/A</v>
      </c>
      <c r="AI255" s="198" t="str">
        <f aca="false">RIGHT(F255,4)</f>
        <v/>
      </c>
    </row>
    <row r="256" customFormat="false" ht="15" hidden="false" customHeight="true" outlineLevel="0" collapsed="false">
      <c r="A256" s="199"/>
      <c r="B256" s="180"/>
      <c r="C256" s="180"/>
      <c r="D256" s="181"/>
      <c r="E256" s="181"/>
      <c r="F256" s="182"/>
      <c r="G256" s="200" t="e">
        <f aca="false">VLOOKUP(U256,$X$21:$Y$28,2)</f>
        <v>#N/A</v>
      </c>
      <c r="H256" s="201" t="e">
        <f aca="false">VLOOKUP(E256,$X$32:$Y$51,2,FALSE())</f>
        <v>#N/A</v>
      </c>
      <c r="I256" s="185"/>
      <c r="J256" s="186"/>
      <c r="K256" s="187" t="n">
        <f aca="false">IF(J256="x",5,IF(J256="",0,IF(J256="-",0)))</f>
        <v>0</v>
      </c>
      <c r="L256" s="188" t="n">
        <f aca="false">IF(I256="r",W256,IF(I256="-",0,IF(I256="n",W256,IF(I256="",0))))</f>
        <v>0</v>
      </c>
      <c r="M256" s="188" t="n">
        <f aca="false">IF(I256="r",V256,IF(I256="-",0,IF(I256="n",V256,IF(I256="",0))))</f>
        <v>0</v>
      </c>
      <c r="N256" s="189" t="n">
        <f aca="false">M256+L256+K256</f>
        <v>0</v>
      </c>
      <c r="O256" s="190"/>
      <c r="P256" s="191"/>
      <c r="Q256" s="192"/>
      <c r="R256" s="193"/>
      <c r="S256" s="194" t="n">
        <f aca="false">IF(I256="r",D256,IF(I256="n",D256,IF(I256=" ","FALSE")))</f>
        <v>0</v>
      </c>
      <c r="T256" s="194" t="n">
        <f aca="false">IF(I256="r",H256,IF(I256="n",H256,IF(I256=" ",FALSE())))</f>
        <v>0</v>
      </c>
      <c r="U256" s="195" t="e">
        <f aca="false">IF(F256="",NA(),($AC$8)-AI256)</f>
        <v>#N/A</v>
      </c>
      <c r="V256" s="98" t="e">
        <f aca="false">IF(H256="Mudansha",VLOOKUP(G256,$X$10:$Y$17,2,FALSE()),IF(H256="Yudansha",VLOOKUP(G256,$AE$10:$AF$12,2,FALSE())))</f>
        <v>#N/A</v>
      </c>
      <c r="W256" s="98" t="e">
        <f aca="false">IF(H256="Mudansha",VLOOKUP(G256,$Z$10:$AA$17,2,FALSE()),IF(H256="Yudansha",VLOOKUP(G256,$AG$10:$AH$12,2,FALSE())))</f>
        <v>#N/A</v>
      </c>
      <c r="AI256" s="198" t="str">
        <f aca="false">RIGHT(F256,4)</f>
        <v/>
      </c>
    </row>
    <row r="257" customFormat="false" ht="15" hidden="false" customHeight="true" outlineLevel="0" collapsed="false">
      <c r="A257" s="199"/>
      <c r="B257" s="180"/>
      <c r="C257" s="180"/>
      <c r="D257" s="181"/>
      <c r="E257" s="181"/>
      <c r="F257" s="182"/>
      <c r="G257" s="200" t="e">
        <f aca="false">VLOOKUP(U257,$X$21:$Y$28,2)</f>
        <v>#N/A</v>
      </c>
      <c r="H257" s="201" t="e">
        <f aca="false">VLOOKUP(E257,$X$32:$Y$51,2,FALSE())</f>
        <v>#N/A</v>
      </c>
      <c r="I257" s="185"/>
      <c r="J257" s="186"/>
      <c r="K257" s="187" t="n">
        <f aca="false">IF(J257="x",5,IF(J257="",0,IF(J257="-",0)))</f>
        <v>0</v>
      </c>
      <c r="L257" s="188" t="n">
        <f aca="false">IF(I257="r",W257,IF(I257="-",0,IF(I257="n",W257,IF(I257="",0))))</f>
        <v>0</v>
      </c>
      <c r="M257" s="188" t="n">
        <f aca="false">IF(I257="r",V257,IF(I257="-",0,IF(I257="n",V257,IF(I257="",0))))</f>
        <v>0</v>
      </c>
      <c r="N257" s="189" t="n">
        <f aca="false">M257+L257+K257</f>
        <v>0</v>
      </c>
      <c r="O257" s="190"/>
      <c r="P257" s="191"/>
      <c r="Q257" s="192"/>
      <c r="R257" s="193"/>
      <c r="S257" s="194" t="n">
        <f aca="false">IF(I257="r",D257,IF(I257="n",D257,IF(I257=" ","FALSE")))</f>
        <v>0</v>
      </c>
      <c r="T257" s="194" t="n">
        <f aca="false">IF(I257="r",H257,IF(I257="n",H257,IF(I257=" ",FALSE())))</f>
        <v>0</v>
      </c>
      <c r="U257" s="195" t="e">
        <f aca="false">IF(F257="",NA(),($AC$8)-AI257)</f>
        <v>#N/A</v>
      </c>
      <c r="V257" s="98" t="e">
        <f aca="false">IF(H257="Mudansha",VLOOKUP(G257,$X$10:$Y$17,2,FALSE()),IF(H257="Yudansha",VLOOKUP(G257,$AE$10:$AF$12,2,FALSE())))</f>
        <v>#N/A</v>
      </c>
      <c r="W257" s="98" t="e">
        <f aca="false">IF(H257="Mudansha",VLOOKUP(G257,$Z$10:$AA$17,2,FALSE()),IF(H257="Yudansha",VLOOKUP(G257,$AG$10:$AH$12,2,FALSE())))</f>
        <v>#N/A</v>
      </c>
      <c r="AI257" s="198" t="str">
        <f aca="false">RIGHT(F257,4)</f>
        <v/>
      </c>
    </row>
    <row r="258" customFormat="false" ht="15" hidden="false" customHeight="true" outlineLevel="0" collapsed="false">
      <c r="A258" s="199"/>
      <c r="B258" s="180"/>
      <c r="C258" s="180"/>
      <c r="D258" s="181"/>
      <c r="E258" s="181"/>
      <c r="F258" s="182"/>
      <c r="G258" s="200" t="e">
        <f aca="false">VLOOKUP(U258,$X$21:$Y$28,2)</f>
        <v>#N/A</v>
      </c>
      <c r="H258" s="201" t="e">
        <f aca="false">VLOOKUP(E258,$X$32:$Y$51,2,FALSE())</f>
        <v>#N/A</v>
      </c>
      <c r="I258" s="185"/>
      <c r="J258" s="186"/>
      <c r="K258" s="187" t="n">
        <f aca="false">IF(J258="x",5,IF(J258="",0,IF(J258="-",0)))</f>
        <v>0</v>
      </c>
      <c r="L258" s="188" t="n">
        <f aca="false">IF(I258="r",W258,IF(I258="-",0,IF(I258="n",W258,IF(I258="",0))))</f>
        <v>0</v>
      </c>
      <c r="M258" s="188" t="n">
        <f aca="false">IF(I258="r",V258,IF(I258="-",0,IF(I258="n",V258,IF(I258="",0))))</f>
        <v>0</v>
      </c>
      <c r="N258" s="189" t="n">
        <f aca="false">M258+L258+K258</f>
        <v>0</v>
      </c>
      <c r="O258" s="190"/>
      <c r="P258" s="191"/>
      <c r="Q258" s="192"/>
      <c r="R258" s="193"/>
      <c r="S258" s="194" t="n">
        <f aca="false">IF(I258="r",D258,IF(I258="n",D258,IF(I258=" ","FALSE")))</f>
        <v>0</v>
      </c>
      <c r="T258" s="194" t="n">
        <f aca="false">IF(I258="r",H258,IF(I258="n",H258,IF(I258=" ",FALSE())))</f>
        <v>0</v>
      </c>
      <c r="U258" s="195" t="e">
        <f aca="false">IF(F258="",NA(),($AC$8)-AI258)</f>
        <v>#N/A</v>
      </c>
      <c r="V258" s="98" t="e">
        <f aca="false">IF(H258="Mudansha",VLOOKUP(G258,$X$10:$Y$17,2,FALSE()),IF(H258="Yudansha",VLOOKUP(G258,$AE$10:$AF$12,2,FALSE())))</f>
        <v>#N/A</v>
      </c>
      <c r="W258" s="98" t="e">
        <f aca="false">IF(H258="Mudansha",VLOOKUP(G258,$Z$10:$AA$17,2,FALSE()),IF(H258="Yudansha",VLOOKUP(G258,$AG$10:$AH$12,2,FALSE())))</f>
        <v>#N/A</v>
      </c>
      <c r="AI258" s="198" t="str">
        <f aca="false">RIGHT(F258,4)</f>
        <v/>
      </c>
    </row>
    <row r="259" customFormat="false" ht="15" hidden="false" customHeight="true" outlineLevel="0" collapsed="false">
      <c r="A259" s="199"/>
      <c r="B259" s="180"/>
      <c r="C259" s="180"/>
      <c r="D259" s="181"/>
      <c r="E259" s="181"/>
      <c r="F259" s="182"/>
      <c r="G259" s="200" t="e">
        <f aca="false">VLOOKUP(U259,$X$21:$Y$28,2)</f>
        <v>#N/A</v>
      </c>
      <c r="H259" s="201" t="e">
        <f aca="false">VLOOKUP(E259,$X$32:$Y$51,2,FALSE())</f>
        <v>#N/A</v>
      </c>
      <c r="I259" s="185"/>
      <c r="J259" s="186"/>
      <c r="K259" s="187" t="n">
        <f aca="false">IF(J259="x",5,IF(J259="",0,IF(J259="-",0)))</f>
        <v>0</v>
      </c>
      <c r="L259" s="188" t="n">
        <f aca="false">IF(I259="r",W259,IF(I259="-",0,IF(I259="n",W259,IF(I259="",0))))</f>
        <v>0</v>
      </c>
      <c r="M259" s="188" t="n">
        <f aca="false">IF(I259="r",V259,IF(I259="-",0,IF(I259="n",V259,IF(I259="",0))))</f>
        <v>0</v>
      </c>
      <c r="N259" s="189" t="n">
        <f aca="false">M259+L259+K259</f>
        <v>0</v>
      </c>
      <c r="O259" s="190"/>
      <c r="P259" s="191"/>
      <c r="Q259" s="192"/>
      <c r="R259" s="193"/>
      <c r="S259" s="194" t="n">
        <f aca="false">IF(I259="r",D259,IF(I259="n",D259,IF(I259=" ","FALSE")))</f>
        <v>0</v>
      </c>
      <c r="T259" s="194" t="n">
        <f aca="false">IF(I259="r",H259,IF(I259="n",H259,IF(I259=" ",FALSE())))</f>
        <v>0</v>
      </c>
      <c r="U259" s="195" t="e">
        <f aca="false">IF(F259="",NA(),($AC$8)-AI259)</f>
        <v>#N/A</v>
      </c>
      <c r="V259" s="98" t="e">
        <f aca="false">IF(H259="Mudansha",VLOOKUP(G259,$X$10:$Y$17,2,FALSE()),IF(H259="Yudansha",VLOOKUP(G259,$AE$10:$AF$12,2,FALSE())))</f>
        <v>#N/A</v>
      </c>
      <c r="W259" s="98" t="e">
        <f aca="false">IF(H259="Mudansha",VLOOKUP(G259,$Z$10:$AA$17,2,FALSE()),IF(H259="Yudansha",VLOOKUP(G259,$AG$10:$AH$12,2,FALSE())))</f>
        <v>#N/A</v>
      </c>
      <c r="AI259" s="198" t="str">
        <f aca="false">RIGHT(F259,4)</f>
        <v/>
      </c>
    </row>
    <row r="260" customFormat="false" ht="15" hidden="false" customHeight="true" outlineLevel="0" collapsed="false">
      <c r="A260" s="199"/>
      <c r="B260" s="180"/>
      <c r="C260" s="180"/>
      <c r="D260" s="181"/>
      <c r="E260" s="181"/>
      <c r="F260" s="182"/>
      <c r="G260" s="200" t="e">
        <f aca="false">VLOOKUP(U260,$X$21:$Y$28,2)</f>
        <v>#N/A</v>
      </c>
      <c r="H260" s="201" t="e">
        <f aca="false">VLOOKUP(E260,$X$32:$Y$51,2,FALSE())</f>
        <v>#N/A</v>
      </c>
      <c r="I260" s="185"/>
      <c r="J260" s="186"/>
      <c r="K260" s="187" t="n">
        <f aca="false">IF(J260="x",5,IF(J260="",0,IF(J260="-",0)))</f>
        <v>0</v>
      </c>
      <c r="L260" s="188" t="n">
        <f aca="false">IF(I260="r",W260,IF(I260="-",0,IF(I260="n",W260,IF(I260="",0))))</f>
        <v>0</v>
      </c>
      <c r="M260" s="188" t="n">
        <f aca="false">IF(I260="r",V260,IF(I260="-",0,IF(I260="n",V260,IF(I260="",0))))</f>
        <v>0</v>
      </c>
      <c r="N260" s="189" t="n">
        <f aca="false">M260+L260+K260</f>
        <v>0</v>
      </c>
      <c r="O260" s="190"/>
      <c r="P260" s="191"/>
      <c r="Q260" s="192"/>
      <c r="R260" s="193"/>
      <c r="S260" s="194" t="n">
        <f aca="false">IF(I260="r",D260,IF(I260="n",D260,IF(I260=" ","FALSE")))</f>
        <v>0</v>
      </c>
      <c r="T260" s="194" t="n">
        <f aca="false">IF(I260="r",H260,IF(I260="n",H260,IF(I260=" ",FALSE())))</f>
        <v>0</v>
      </c>
      <c r="U260" s="195" t="e">
        <f aca="false">IF(F260="",NA(),($AC$8)-AI260)</f>
        <v>#N/A</v>
      </c>
      <c r="V260" s="98" t="e">
        <f aca="false">IF(H260="Mudansha",VLOOKUP(G260,$X$10:$Y$17,2,FALSE()),IF(H260="Yudansha",VLOOKUP(G260,$AE$10:$AF$12,2,FALSE())))</f>
        <v>#N/A</v>
      </c>
      <c r="W260" s="98" t="e">
        <f aca="false">IF(H260="Mudansha",VLOOKUP(G260,$Z$10:$AA$17,2,FALSE()),IF(H260="Yudansha",VLOOKUP(G260,$AG$10:$AH$12,2,FALSE())))</f>
        <v>#N/A</v>
      </c>
      <c r="AI260" s="198" t="str">
        <f aca="false">RIGHT(F260,4)</f>
        <v/>
      </c>
    </row>
    <row r="261" customFormat="false" ht="15" hidden="false" customHeight="true" outlineLevel="0" collapsed="false">
      <c r="A261" s="199"/>
      <c r="B261" s="180"/>
      <c r="C261" s="180"/>
      <c r="D261" s="181"/>
      <c r="E261" s="181"/>
      <c r="F261" s="182"/>
      <c r="G261" s="200" t="e">
        <f aca="false">VLOOKUP(U261,$X$21:$Y$28,2)</f>
        <v>#N/A</v>
      </c>
      <c r="H261" s="201" t="e">
        <f aca="false">VLOOKUP(E261,$X$32:$Y$51,2,FALSE())</f>
        <v>#N/A</v>
      </c>
      <c r="I261" s="185"/>
      <c r="J261" s="186"/>
      <c r="K261" s="187" t="n">
        <f aca="false">IF(J261="x",5,IF(J261="",0,IF(J261="-",0)))</f>
        <v>0</v>
      </c>
      <c r="L261" s="188" t="n">
        <f aca="false">IF(I261="r",W261,IF(I261="-",0,IF(I261="n",W261,IF(I261="",0))))</f>
        <v>0</v>
      </c>
      <c r="M261" s="188" t="n">
        <f aca="false">IF(I261="r",V261,IF(I261="-",0,IF(I261="n",V261,IF(I261="",0))))</f>
        <v>0</v>
      </c>
      <c r="N261" s="189" t="n">
        <f aca="false">M261+L261+K261</f>
        <v>0</v>
      </c>
      <c r="O261" s="190"/>
      <c r="P261" s="191"/>
      <c r="Q261" s="192"/>
      <c r="R261" s="193"/>
      <c r="S261" s="194" t="n">
        <f aca="false">IF(I261="r",D261,IF(I261="n",D261,IF(I261=" ","FALSE")))</f>
        <v>0</v>
      </c>
      <c r="T261" s="194" t="n">
        <f aca="false">IF(I261="r",H261,IF(I261="n",H261,IF(I261=" ",FALSE())))</f>
        <v>0</v>
      </c>
      <c r="U261" s="195" t="e">
        <f aca="false">IF(F261="",NA(),($AC$8)-AI261)</f>
        <v>#N/A</v>
      </c>
      <c r="V261" s="98" t="e">
        <f aca="false">IF(H261="Mudansha",VLOOKUP(G261,$X$10:$Y$17,2,FALSE()),IF(H261="Yudansha",VLOOKUP(G261,$AE$10:$AF$12,2,FALSE())))</f>
        <v>#N/A</v>
      </c>
      <c r="W261" s="98" t="e">
        <f aca="false">IF(H261="Mudansha",VLOOKUP(G261,$Z$10:$AA$17,2,FALSE()),IF(H261="Yudansha",VLOOKUP(G261,$AG$10:$AH$12,2,FALSE())))</f>
        <v>#N/A</v>
      </c>
      <c r="AI261" s="198" t="str">
        <f aca="false">RIGHT(F261,4)</f>
        <v/>
      </c>
    </row>
    <row r="262" customFormat="false" ht="15" hidden="false" customHeight="true" outlineLevel="0" collapsed="false">
      <c r="A262" s="199"/>
      <c r="B262" s="180"/>
      <c r="C262" s="180"/>
      <c r="D262" s="181"/>
      <c r="E262" s="181"/>
      <c r="F262" s="182"/>
      <c r="G262" s="200" t="e">
        <f aca="false">VLOOKUP(U262,$X$21:$Y$28,2)</f>
        <v>#N/A</v>
      </c>
      <c r="H262" s="201" t="e">
        <f aca="false">VLOOKUP(E262,$X$32:$Y$51,2,FALSE())</f>
        <v>#N/A</v>
      </c>
      <c r="I262" s="185"/>
      <c r="J262" s="186"/>
      <c r="K262" s="187" t="n">
        <f aca="false">IF(J262="x",5,IF(J262="",0,IF(J262="-",0)))</f>
        <v>0</v>
      </c>
      <c r="L262" s="188" t="n">
        <f aca="false">IF(I262="r",W262,IF(I262="-",0,IF(I262="n",W262,IF(I262="",0))))</f>
        <v>0</v>
      </c>
      <c r="M262" s="188" t="n">
        <f aca="false">IF(I262="r",V262,IF(I262="-",0,IF(I262="n",V262,IF(I262="",0))))</f>
        <v>0</v>
      </c>
      <c r="N262" s="189" t="n">
        <f aca="false">M262+L262+K262</f>
        <v>0</v>
      </c>
      <c r="O262" s="190"/>
      <c r="P262" s="191"/>
      <c r="Q262" s="192"/>
      <c r="R262" s="193"/>
      <c r="S262" s="194" t="n">
        <f aca="false">IF(I262="r",D262,IF(I262="n",D262,IF(I262=" ","FALSE")))</f>
        <v>0</v>
      </c>
      <c r="T262" s="194" t="n">
        <f aca="false">IF(I262="r",H262,IF(I262="n",H262,IF(I262=" ",FALSE())))</f>
        <v>0</v>
      </c>
      <c r="U262" s="195" t="e">
        <f aca="false">IF(F262="",NA(),($AC$8)-AI262)</f>
        <v>#N/A</v>
      </c>
      <c r="V262" s="98" t="e">
        <f aca="false">IF(H262="Mudansha",VLOOKUP(G262,$X$10:$Y$17,2,FALSE()),IF(H262="Yudansha",VLOOKUP(G262,$AE$10:$AF$12,2,FALSE())))</f>
        <v>#N/A</v>
      </c>
      <c r="W262" s="98" t="e">
        <f aca="false">IF(H262="Mudansha",VLOOKUP(G262,$Z$10:$AA$17,2,FALSE()),IF(H262="Yudansha",VLOOKUP(G262,$AG$10:$AH$12,2,FALSE())))</f>
        <v>#N/A</v>
      </c>
      <c r="AI262" s="198" t="str">
        <f aca="false">RIGHT(F262,4)</f>
        <v/>
      </c>
    </row>
    <row r="263" customFormat="false" ht="15" hidden="false" customHeight="true" outlineLevel="0" collapsed="false">
      <c r="A263" s="199"/>
      <c r="B263" s="180"/>
      <c r="C263" s="180"/>
      <c r="D263" s="181"/>
      <c r="E263" s="181"/>
      <c r="F263" s="182"/>
      <c r="G263" s="200" t="e">
        <f aca="false">VLOOKUP(U263,$X$21:$Y$28,2)</f>
        <v>#N/A</v>
      </c>
      <c r="H263" s="201" t="e">
        <f aca="false">VLOOKUP(E263,$X$32:$Y$51,2,FALSE())</f>
        <v>#N/A</v>
      </c>
      <c r="I263" s="185"/>
      <c r="J263" s="186"/>
      <c r="K263" s="187" t="n">
        <f aca="false">IF(J263="x",5,IF(J263="",0,IF(J263="-",0)))</f>
        <v>0</v>
      </c>
      <c r="L263" s="188" t="n">
        <f aca="false">IF(I263="r",W263,IF(I263="-",0,IF(I263="n",W263,IF(I263="",0))))</f>
        <v>0</v>
      </c>
      <c r="M263" s="188" t="n">
        <f aca="false">IF(I263="r",V263,IF(I263="-",0,IF(I263="n",V263,IF(I263="",0))))</f>
        <v>0</v>
      </c>
      <c r="N263" s="189" t="n">
        <f aca="false">M263+L263+K263</f>
        <v>0</v>
      </c>
      <c r="O263" s="190"/>
      <c r="P263" s="191"/>
      <c r="Q263" s="192"/>
      <c r="R263" s="193"/>
      <c r="S263" s="194" t="n">
        <f aca="false">IF(I263="r",D263,IF(I263="n",D263,IF(I263=" ","FALSE")))</f>
        <v>0</v>
      </c>
      <c r="T263" s="194" t="n">
        <f aca="false">IF(I263="r",H263,IF(I263="n",H263,IF(I263=" ",FALSE())))</f>
        <v>0</v>
      </c>
      <c r="U263" s="195" t="e">
        <f aca="false">IF(F263="",NA(),($AC$8)-AI263)</f>
        <v>#N/A</v>
      </c>
      <c r="V263" s="98" t="e">
        <f aca="false">IF(H263="Mudansha",VLOOKUP(G263,$X$10:$Y$17,2,FALSE()),IF(H263="Yudansha",VLOOKUP(G263,$AE$10:$AF$12,2,FALSE())))</f>
        <v>#N/A</v>
      </c>
      <c r="W263" s="98" t="e">
        <f aca="false">IF(H263="Mudansha",VLOOKUP(G263,$Z$10:$AA$17,2,FALSE()),IF(H263="Yudansha",VLOOKUP(G263,$AG$10:$AH$12,2,FALSE())))</f>
        <v>#N/A</v>
      </c>
      <c r="AI263" s="198" t="str">
        <f aca="false">RIGHT(F263,4)</f>
        <v/>
      </c>
    </row>
    <row r="264" customFormat="false" ht="15" hidden="false" customHeight="true" outlineLevel="0" collapsed="false">
      <c r="A264" s="199"/>
      <c r="B264" s="180"/>
      <c r="C264" s="180"/>
      <c r="D264" s="181"/>
      <c r="E264" s="181"/>
      <c r="F264" s="182"/>
      <c r="G264" s="200" t="e">
        <f aca="false">VLOOKUP(U264,$X$21:$Y$28,2)</f>
        <v>#N/A</v>
      </c>
      <c r="H264" s="201" t="e">
        <f aca="false">VLOOKUP(E264,$X$32:$Y$51,2,FALSE())</f>
        <v>#N/A</v>
      </c>
      <c r="I264" s="185"/>
      <c r="J264" s="186"/>
      <c r="K264" s="187" t="n">
        <f aca="false">IF(J264="x",5,IF(J264="",0,IF(J264="-",0)))</f>
        <v>0</v>
      </c>
      <c r="L264" s="188" t="n">
        <f aca="false">IF(I264="r",W264,IF(I264="-",0,IF(I264="n",W264,IF(I264="",0))))</f>
        <v>0</v>
      </c>
      <c r="M264" s="188" t="n">
        <f aca="false">IF(I264="r",V264,IF(I264="-",0,IF(I264="n",V264,IF(I264="",0))))</f>
        <v>0</v>
      </c>
      <c r="N264" s="189" t="n">
        <f aca="false">M264+L264+K264</f>
        <v>0</v>
      </c>
      <c r="O264" s="190"/>
      <c r="P264" s="191"/>
      <c r="Q264" s="192"/>
      <c r="R264" s="193"/>
      <c r="S264" s="194" t="n">
        <f aca="false">IF(I264="r",D264,IF(I264="n",D264,IF(I264=" ","FALSE")))</f>
        <v>0</v>
      </c>
      <c r="T264" s="194" t="n">
        <f aca="false">IF(I264="r",H264,IF(I264="n",H264,IF(I264=" ",FALSE())))</f>
        <v>0</v>
      </c>
      <c r="U264" s="195" t="e">
        <f aca="false">IF(F264="",NA(),($AC$8)-AI264)</f>
        <v>#N/A</v>
      </c>
      <c r="V264" s="98" t="e">
        <f aca="false">IF(H264="Mudansha",VLOOKUP(G264,$X$10:$Y$17,2,FALSE()),IF(H264="Yudansha",VLOOKUP(G264,$AE$10:$AF$12,2,FALSE())))</f>
        <v>#N/A</v>
      </c>
      <c r="W264" s="98" t="e">
        <f aca="false">IF(H264="Mudansha",VLOOKUP(G264,$Z$10:$AA$17,2,FALSE()),IF(H264="Yudansha",VLOOKUP(G264,$AG$10:$AH$12,2,FALSE())))</f>
        <v>#N/A</v>
      </c>
      <c r="AI264" s="198" t="str">
        <f aca="false">RIGHT(F264,4)</f>
        <v/>
      </c>
    </row>
    <row r="265" customFormat="false" ht="15" hidden="false" customHeight="true" outlineLevel="0" collapsed="false">
      <c r="A265" s="199"/>
      <c r="B265" s="180"/>
      <c r="C265" s="180"/>
      <c r="D265" s="181"/>
      <c r="E265" s="181"/>
      <c r="F265" s="182"/>
      <c r="G265" s="200" t="e">
        <f aca="false">VLOOKUP(U265,$X$21:$Y$28,2)</f>
        <v>#N/A</v>
      </c>
      <c r="H265" s="201" t="e">
        <f aca="false">VLOOKUP(E265,$X$32:$Y$51,2,FALSE())</f>
        <v>#N/A</v>
      </c>
      <c r="I265" s="185"/>
      <c r="J265" s="186"/>
      <c r="K265" s="187" t="n">
        <f aca="false">IF(J265="x",5,IF(J265="",0,IF(J265="-",0)))</f>
        <v>0</v>
      </c>
      <c r="L265" s="188" t="n">
        <f aca="false">IF(I265="r",W265,IF(I265="-",0,IF(I265="n",W265,IF(I265="",0))))</f>
        <v>0</v>
      </c>
      <c r="M265" s="188" t="n">
        <f aca="false">IF(I265="r",V265,IF(I265="-",0,IF(I265="n",V265,IF(I265="",0))))</f>
        <v>0</v>
      </c>
      <c r="N265" s="189" t="n">
        <f aca="false">M265+L265+K265</f>
        <v>0</v>
      </c>
      <c r="O265" s="190"/>
      <c r="P265" s="191"/>
      <c r="Q265" s="192"/>
      <c r="R265" s="193"/>
      <c r="S265" s="194" t="n">
        <f aca="false">IF(I265="r",D265,IF(I265="n",D265,IF(I265=" ","FALSE")))</f>
        <v>0</v>
      </c>
      <c r="T265" s="194" t="n">
        <f aca="false">IF(I265="r",H265,IF(I265="n",H265,IF(I265=" ",FALSE())))</f>
        <v>0</v>
      </c>
      <c r="U265" s="195" t="e">
        <f aca="false">IF(F265="",NA(),($AC$8)-AI265)</f>
        <v>#N/A</v>
      </c>
      <c r="V265" s="98" t="e">
        <f aca="false">IF(H265="Mudansha",VLOOKUP(G265,$X$10:$Y$17,2,FALSE()),IF(H265="Yudansha",VLOOKUP(G265,$AE$10:$AF$12,2,FALSE())))</f>
        <v>#N/A</v>
      </c>
      <c r="W265" s="98" t="e">
        <f aca="false">IF(H265="Mudansha",VLOOKUP(G265,$Z$10:$AA$17,2,FALSE()),IF(H265="Yudansha",VLOOKUP(G265,$AG$10:$AH$12,2,FALSE())))</f>
        <v>#N/A</v>
      </c>
      <c r="AI265" s="198" t="str">
        <f aca="false">RIGHT(F265,4)</f>
        <v/>
      </c>
    </row>
    <row r="266" customFormat="false" ht="15" hidden="false" customHeight="true" outlineLevel="0" collapsed="false">
      <c r="A266" s="199"/>
      <c r="B266" s="180"/>
      <c r="C266" s="180"/>
      <c r="D266" s="181"/>
      <c r="E266" s="181"/>
      <c r="F266" s="182"/>
      <c r="G266" s="200" t="e">
        <f aca="false">VLOOKUP(U266,$X$21:$Y$28,2)</f>
        <v>#N/A</v>
      </c>
      <c r="H266" s="201" t="e">
        <f aca="false">VLOOKUP(E266,$X$32:$Y$51,2,FALSE())</f>
        <v>#N/A</v>
      </c>
      <c r="I266" s="185"/>
      <c r="J266" s="186"/>
      <c r="K266" s="187" t="n">
        <f aca="false">IF(J266="x",5,IF(J266="",0,IF(J266="-",0)))</f>
        <v>0</v>
      </c>
      <c r="L266" s="188" t="n">
        <f aca="false">IF(I266="r",W266,IF(I266="-",0,IF(I266="n",W266,IF(I266="",0))))</f>
        <v>0</v>
      </c>
      <c r="M266" s="188" t="n">
        <f aca="false">IF(I266="r",V266,IF(I266="-",0,IF(I266="n",V266,IF(I266="",0))))</f>
        <v>0</v>
      </c>
      <c r="N266" s="189" t="n">
        <f aca="false">M266+L266+K266</f>
        <v>0</v>
      </c>
      <c r="O266" s="190"/>
      <c r="P266" s="191"/>
      <c r="Q266" s="192"/>
      <c r="R266" s="193"/>
      <c r="S266" s="194" t="n">
        <f aca="false">IF(I266="r",D266,IF(I266="n",D266,IF(I266=" ","FALSE")))</f>
        <v>0</v>
      </c>
      <c r="T266" s="194" t="n">
        <f aca="false">IF(I266="r",H266,IF(I266="n",H266,IF(I266=" ",FALSE())))</f>
        <v>0</v>
      </c>
      <c r="U266" s="195" t="e">
        <f aca="false">IF(F266="",NA(),($AC$8)-AI266)</f>
        <v>#N/A</v>
      </c>
      <c r="V266" s="98" t="e">
        <f aca="false">IF(H266="Mudansha",VLOOKUP(G266,$X$10:$Y$17,2,FALSE()),IF(H266="Yudansha",VLOOKUP(G266,$AE$10:$AF$12,2,FALSE())))</f>
        <v>#N/A</v>
      </c>
      <c r="W266" s="98" t="e">
        <f aca="false">IF(H266="Mudansha",VLOOKUP(G266,$Z$10:$AA$17,2,FALSE()),IF(H266="Yudansha",VLOOKUP(G266,$AG$10:$AH$12,2,FALSE())))</f>
        <v>#N/A</v>
      </c>
      <c r="AI266" s="198" t="str">
        <f aca="false">RIGHT(F266,4)</f>
        <v/>
      </c>
    </row>
    <row r="267" customFormat="false" ht="15" hidden="false" customHeight="true" outlineLevel="0" collapsed="false">
      <c r="A267" s="199"/>
      <c r="B267" s="180"/>
      <c r="C267" s="180"/>
      <c r="D267" s="181"/>
      <c r="E267" s="181"/>
      <c r="F267" s="182"/>
      <c r="G267" s="200" t="e">
        <f aca="false">VLOOKUP(U267,$X$21:$Y$28,2)</f>
        <v>#N/A</v>
      </c>
      <c r="H267" s="201" t="e">
        <f aca="false">VLOOKUP(E267,$X$32:$Y$51,2,FALSE())</f>
        <v>#N/A</v>
      </c>
      <c r="I267" s="185"/>
      <c r="J267" s="186"/>
      <c r="K267" s="187" t="n">
        <f aca="false">IF(J267="x",5,IF(J267="",0,IF(J267="-",0)))</f>
        <v>0</v>
      </c>
      <c r="L267" s="188" t="n">
        <f aca="false">IF(I267="r",W267,IF(I267="-",0,IF(I267="n",W267,IF(I267="",0))))</f>
        <v>0</v>
      </c>
      <c r="M267" s="188" t="n">
        <f aca="false">IF(I267="r",V267,IF(I267="-",0,IF(I267="n",V267,IF(I267="",0))))</f>
        <v>0</v>
      </c>
      <c r="N267" s="189" t="n">
        <f aca="false">M267+L267+K267</f>
        <v>0</v>
      </c>
      <c r="O267" s="190"/>
      <c r="P267" s="191"/>
      <c r="Q267" s="192"/>
      <c r="R267" s="193"/>
      <c r="S267" s="194" t="n">
        <f aca="false">IF(I267="r",D267,IF(I267="n",D267,IF(I267=" ","FALSE")))</f>
        <v>0</v>
      </c>
      <c r="T267" s="194" t="n">
        <f aca="false">IF(I267="r",H267,IF(I267="n",H267,IF(I267=" ",FALSE())))</f>
        <v>0</v>
      </c>
      <c r="U267" s="195" t="e">
        <f aca="false">IF(F267="",NA(),($AC$8)-AI267)</f>
        <v>#N/A</v>
      </c>
      <c r="V267" s="98" t="e">
        <f aca="false">IF(H267="Mudansha",VLOOKUP(G267,$X$10:$Y$17,2,FALSE()),IF(H267="Yudansha",VLOOKUP(G267,$AE$10:$AF$12,2,FALSE())))</f>
        <v>#N/A</v>
      </c>
      <c r="W267" s="98" t="e">
        <f aca="false">IF(H267="Mudansha",VLOOKUP(G267,$Z$10:$AA$17,2,FALSE()),IF(H267="Yudansha",VLOOKUP(G267,$AG$10:$AH$12,2,FALSE())))</f>
        <v>#N/A</v>
      </c>
      <c r="AI267" s="198" t="str">
        <f aca="false">RIGHT(F267,4)</f>
        <v/>
      </c>
    </row>
    <row r="268" customFormat="false" ht="15" hidden="false" customHeight="true" outlineLevel="0" collapsed="false">
      <c r="A268" s="199"/>
      <c r="B268" s="180"/>
      <c r="C268" s="180"/>
      <c r="D268" s="181"/>
      <c r="E268" s="181"/>
      <c r="F268" s="182"/>
      <c r="G268" s="200" t="e">
        <f aca="false">VLOOKUP(U268,$X$21:$Y$28,2)</f>
        <v>#N/A</v>
      </c>
      <c r="H268" s="201" t="e">
        <f aca="false">VLOOKUP(E268,$X$32:$Y$51,2,FALSE())</f>
        <v>#N/A</v>
      </c>
      <c r="I268" s="185"/>
      <c r="J268" s="186"/>
      <c r="K268" s="187" t="n">
        <f aca="false">IF(J268="x",5,IF(J268="",0,IF(J268="-",0)))</f>
        <v>0</v>
      </c>
      <c r="L268" s="188" t="n">
        <f aca="false">IF(I268="r",W268,IF(I268="-",0,IF(I268="n",W268,IF(I268="",0))))</f>
        <v>0</v>
      </c>
      <c r="M268" s="188" t="n">
        <f aca="false">IF(I268="r",V268,IF(I268="-",0,IF(I268="n",V268,IF(I268="",0))))</f>
        <v>0</v>
      </c>
      <c r="N268" s="189" t="n">
        <f aca="false">M268+L268+K268</f>
        <v>0</v>
      </c>
      <c r="O268" s="190"/>
      <c r="P268" s="191"/>
      <c r="Q268" s="192"/>
      <c r="R268" s="193"/>
      <c r="S268" s="194" t="n">
        <f aca="false">IF(I268="r",D268,IF(I268="n",D268,IF(I268=" ","FALSE")))</f>
        <v>0</v>
      </c>
      <c r="T268" s="194" t="n">
        <f aca="false">IF(I268="r",H268,IF(I268="n",H268,IF(I268=" ",FALSE())))</f>
        <v>0</v>
      </c>
      <c r="U268" s="195" t="e">
        <f aca="false">IF(F268="",NA(),($AC$8)-AI268)</f>
        <v>#N/A</v>
      </c>
      <c r="V268" s="98" t="e">
        <f aca="false">IF(H268="Mudansha",VLOOKUP(G268,$X$10:$Y$17,2,FALSE()),IF(H268="Yudansha",VLOOKUP(G268,$AE$10:$AF$12,2,FALSE())))</f>
        <v>#N/A</v>
      </c>
      <c r="W268" s="98" t="e">
        <f aca="false">IF(H268="Mudansha",VLOOKUP(G268,$Z$10:$AA$17,2,FALSE()),IF(H268="Yudansha",VLOOKUP(G268,$AG$10:$AH$12,2,FALSE())))</f>
        <v>#N/A</v>
      </c>
      <c r="AI268" s="198" t="str">
        <f aca="false">RIGHT(F268,4)</f>
        <v/>
      </c>
    </row>
    <row r="269" customFormat="false" ht="15" hidden="false" customHeight="true" outlineLevel="0" collapsed="false">
      <c r="A269" s="199"/>
      <c r="B269" s="180"/>
      <c r="C269" s="180"/>
      <c r="D269" s="181"/>
      <c r="E269" s="181"/>
      <c r="F269" s="182"/>
      <c r="G269" s="200" t="e">
        <f aca="false">VLOOKUP(U269,$X$21:$Y$28,2)</f>
        <v>#N/A</v>
      </c>
      <c r="H269" s="201" t="e">
        <f aca="false">VLOOKUP(E269,$X$32:$Y$51,2,FALSE())</f>
        <v>#N/A</v>
      </c>
      <c r="I269" s="185"/>
      <c r="J269" s="186"/>
      <c r="K269" s="187" t="n">
        <f aca="false">IF(J269="x",5,IF(J269="",0,IF(J269="-",0)))</f>
        <v>0</v>
      </c>
      <c r="L269" s="188" t="n">
        <f aca="false">IF(I269="r",W269,IF(I269="-",0,IF(I269="n",W269,IF(I269="",0))))</f>
        <v>0</v>
      </c>
      <c r="M269" s="188" t="n">
        <f aca="false">IF(I269="r",V269,IF(I269="-",0,IF(I269="n",V269,IF(I269="",0))))</f>
        <v>0</v>
      </c>
      <c r="N269" s="189" t="n">
        <f aca="false">M269+L269+K269</f>
        <v>0</v>
      </c>
      <c r="O269" s="190"/>
      <c r="P269" s="191"/>
      <c r="Q269" s="192"/>
      <c r="R269" s="193"/>
      <c r="S269" s="194" t="n">
        <f aca="false">IF(I269="r",D269,IF(I269="n",D269,IF(I269=" ","FALSE")))</f>
        <v>0</v>
      </c>
      <c r="T269" s="194" t="n">
        <f aca="false">IF(I269="r",H269,IF(I269="n",H269,IF(I269=" ",FALSE())))</f>
        <v>0</v>
      </c>
      <c r="U269" s="195" t="e">
        <f aca="false">IF(F269="",NA(),($AC$8)-AI269)</f>
        <v>#N/A</v>
      </c>
      <c r="V269" s="98" t="e">
        <f aca="false">IF(H269="Mudansha",VLOOKUP(G269,$X$10:$Y$17,2,FALSE()),IF(H269="Yudansha",VLOOKUP(G269,$AE$10:$AF$12,2,FALSE())))</f>
        <v>#N/A</v>
      </c>
      <c r="W269" s="98" t="e">
        <f aca="false">IF(H269="Mudansha",VLOOKUP(G269,$Z$10:$AA$17,2,FALSE()),IF(H269="Yudansha",VLOOKUP(G269,$AG$10:$AH$12,2,FALSE())))</f>
        <v>#N/A</v>
      </c>
      <c r="AI269" s="198" t="str">
        <f aca="false">RIGHT(F269,4)</f>
        <v/>
      </c>
    </row>
    <row r="270" customFormat="false" ht="15" hidden="false" customHeight="true" outlineLevel="0" collapsed="false">
      <c r="A270" s="199"/>
      <c r="B270" s="180"/>
      <c r="C270" s="180"/>
      <c r="D270" s="181"/>
      <c r="E270" s="181"/>
      <c r="F270" s="182"/>
      <c r="G270" s="200" t="e">
        <f aca="false">VLOOKUP(U270,$X$21:$Y$28,2)</f>
        <v>#N/A</v>
      </c>
      <c r="H270" s="201" t="e">
        <f aca="false">VLOOKUP(E270,$X$32:$Y$51,2,FALSE())</f>
        <v>#N/A</v>
      </c>
      <c r="I270" s="185"/>
      <c r="J270" s="186"/>
      <c r="K270" s="187" t="n">
        <f aca="false">IF(J270="x",5,IF(J270="",0,IF(J270="-",0)))</f>
        <v>0</v>
      </c>
      <c r="L270" s="188" t="n">
        <f aca="false">IF(I270="r",W270,IF(I270="-",0,IF(I270="n",W270,IF(I270="",0))))</f>
        <v>0</v>
      </c>
      <c r="M270" s="188" t="n">
        <f aca="false">IF(I270="r",V270,IF(I270="-",0,IF(I270="n",V270,IF(I270="",0))))</f>
        <v>0</v>
      </c>
      <c r="N270" s="189" t="n">
        <f aca="false">M270+L270+K270</f>
        <v>0</v>
      </c>
      <c r="O270" s="190"/>
      <c r="P270" s="191"/>
      <c r="Q270" s="192"/>
      <c r="R270" s="193"/>
      <c r="S270" s="194" t="n">
        <f aca="false">IF(I270="r",D270,IF(I270="n",D270,IF(I270=" ","FALSE")))</f>
        <v>0</v>
      </c>
      <c r="T270" s="194" t="n">
        <f aca="false">IF(I270="r",H270,IF(I270="n",H270,IF(I270=" ",FALSE())))</f>
        <v>0</v>
      </c>
      <c r="U270" s="195" t="e">
        <f aca="false">IF(F270="",NA(),($AC$8)-AI270)</f>
        <v>#N/A</v>
      </c>
      <c r="V270" s="98" t="e">
        <f aca="false">IF(H270="Mudansha",VLOOKUP(G270,$X$10:$Y$17,2,FALSE()),IF(H270="Yudansha",VLOOKUP(G270,$AE$10:$AF$12,2,FALSE())))</f>
        <v>#N/A</v>
      </c>
      <c r="W270" s="98" t="e">
        <f aca="false">IF(H270="Mudansha",VLOOKUP(G270,$Z$10:$AA$17,2,FALSE()),IF(H270="Yudansha",VLOOKUP(G270,$AG$10:$AH$12,2,FALSE())))</f>
        <v>#N/A</v>
      </c>
      <c r="AI270" s="198" t="str">
        <f aca="false">RIGHT(F270,4)</f>
        <v/>
      </c>
    </row>
    <row r="271" customFormat="false" ht="15" hidden="false" customHeight="true" outlineLevel="0" collapsed="false">
      <c r="A271" s="199"/>
      <c r="B271" s="180"/>
      <c r="C271" s="180"/>
      <c r="D271" s="181"/>
      <c r="E271" s="181"/>
      <c r="F271" s="182"/>
      <c r="G271" s="200" t="e">
        <f aca="false">VLOOKUP(U271,$X$21:$Y$28,2)</f>
        <v>#N/A</v>
      </c>
      <c r="H271" s="201" t="e">
        <f aca="false">VLOOKUP(E271,$X$32:$Y$51,2,FALSE())</f>
        <v>#N/A</v>
      </c>
      <c r="I271" s="185"/>
      <c r="J271" s="186"/>
      <c r="K271" s="187" t="n">
        <f aca="false">IF(J271="x",5,IF(J271="",0,IF(J271="-",0)))</f>
        <v>0</v>
      </c>
      <c r="L271" s="188" t="n">
        <f aca="false">IF(I271="r",W271,IF(I271="-",0,IF(I271="n",W271,IF(I271="",0))))</f>
        <v>0</v>
      </c>
      <c r="M271" s="188" t="n">
        <f aca="false">IF(I271="r",V271,IF(I271="-",0,IF(I271="n",V271,IF(I271="",0))))</f>
        <v>0</v>
      </c>
      <c r="N271" s="189" t="n">
        <f aca="false">M271+L271+K271</f>
        <v>0</v>
      </c>
      <c r="O271" s="190"/>
      <c r="P271" s="191"/>
      <c r="Q271" s="192"/>
      <c r="R271" s="193"/>
      <c r="S271" s="194" t="n">
        <f aca="false">IF(I271="r",D271,IF(I271="n",D271,IF(I271=" ","FALSE")))</f>
        <v>0</v>
      </c>
      <c r="T271" s="194" t="n">
        <f aca="false">IF(I271="r",H271,IF(I271="n",H271,IF(I271=" ",FALSE())))</f>
        <v>0</v>
      </c>
      <c r="U271" s="195" t="e">
        <f aca="false">IF(F271="",NA(),($AC$8)-AI271)</f>
        <v>#N/A</v>
      </c>
      <c r="V271" s="98" t="e">
        <f aca="false">IF(H271="Mudansha",VLOOKUP(G271,$X$10:$Y$17,2,FALSE()),IF(H271="Yudansha",VLOOKUP(G271,$AE$10:$AF$12,2,FALSE())))</f>
        <v>#N/A</v>
      </c>
      <c r="W271" s="98" t="e">
        <f aca="false">IF(H271="Mudansha",VLOOKUP(G271,$Z$10:$AA$17,2,FALSE()),IF(H271="Yudansha",VLOOKUP(G271,$AG$10:$AH$12,2,FALSE())))</f>
        <v>#N/A</v>
      </c>
      <c r="AI271" s="198" t="str">
        <f aca="false">RIGHT(F271,4)</f>
        <v/>
      </c>
    </row>
    <row r="272" customFormat="false" ht="15" hidden="false" customHeight="true" outlineLevel="0" collapsed="false">
      <c r="A272" s="199"/>
      <c r="B272" s="180"/>
      <c r="C272" s="180"/>
      <c r="D272" s="181"/>
      <c r="E272" s="181"/>
      <c r="F272" s="182"/>
      <c r="G272" s="200" t="e">
        <f aca="false">VLOOKUP(U272,$X$21:$Y$28,2)</f>
        <v>#N/A</v>
      </c>
      <c r="H272" s="201" t="e">
        <f aca="false">VLOOKUP(E272,$X$32:$Y$51,2,FALSE())</f>
        <v>#N/A</v>
      </c>
      <c r="I272" s="185"/>
      <c r="J272" s="186"/>
      <c r="K272" s="187" t="n">
        <f aca="false">IF(J272="x",5,IF(J272="",0,IF(J272="-",0)))</f>
        <v>0</v>
      </c>
      <c r="L272" s="188" t="n">
        <f aca="false">IF(I272="r",W272,IF(I272="-",0,IF(I272="n",W272,IF(I272="",0))))</f>
        <v>0</v>
      </c>
      <c r="M272" s="188" t="n">
        <f aca="false">IF(I272="r",V272,IF(I272="-",0,IF(I272="n",V272,IF(I272="",0))))</f>
        <v>0</v>
      </c>
      <c r="N272" s="189" t="n">
        <f aca="false">M272+L272+K272</f>
        <v>0</v>
      </c>
      <c r="O272" s="190"/>
      <c r="P272" s="191"/>
      <c r="Q272" s="192"/>
      <c r="R272" s="193"/>
      <c r="S272" s="194" t="n">
        <f aca="false">IF(I272="r",D272,IF(I272="n",D272,IF(I272=" ","FALSE")))</f>
        <v>0</v>
      </c>
      <c r="T272" s="194" t="n">
        <f aca="false">IF(I272="r",H272,IF(I272="n",H272,IF(I272=" ",FALSE())))</f>
        <v>0</v>
      </c>
      <c r="U272" s="195" t="e">
        <f aca="false">IF(F272="",NA(),($AC$8)-AI272)</f>
        <v>#N/A</v>
      </c>
      <c r="V272" s="98" t="e">
        <f aca="false">IF(H272="Mudansha",VLOOKUP(G272,$X$10:$Y$17,2,FALSE()),IF(H272="Yudansha",VLOOKUP(G272,$AE$10:$AF$12,2,FALSE())))</f>
        <v>#N/A</v>
      </c>
      <c r="W272" s="98" t="e">
        <f aca="false">IF(H272="Mudansha",VLOOKUP(G272,$Z$10:$AA$17,2,FALSE()),IF(H272="Yudansha",VLOOKUP(G272,$AG$10:$AH$12,2,FALSE())))</f>
        <v>#N/A</v>
      </c>
      <c r="AI272" s="198" t="str">
        <f aca="false">RIGHT(F272,4)</f>
        <v/>
      </c>
    </row>
    <row r="273" customFormat="false" ht="15" hidden="false" customHeight="true" outlineLevel="0" collapsed="false">
      <c r="A273" s="199"/>
      <c r="B273" s="180"/>
      <c r="C273" s="180"/>
      <c r="D273" s="181"/>
      <c r="E273" s="181"/>
      <c r="F273" s="182"/>
      <c r="G273" s="200" t="e">
        <f aca="false">VLOOKUP(U273,$X$21:$Y$28,2)</f>
        <v>#N/A</v>
      </c>
      <c r="H273" s="201" t="e">
        <f aca="false">VLOOKUP(E273,$X$32:$Y$51,2,FALSE())</f>
        <v>#N/A</v>
      </c>
      <c r="I273" s="185"/>
      <c r="J273" s="186"/>
      <c r="K273" s="187" t="n">
        <f aca="false">IF(J273="x",5,IF(J273="",0,IF(J273="-",0)))</f>
        <v>0</v>
      </c>
      <c r="L273" s="188" t="n">
        <f aca="false">IF(I273="r",W273,IF(I273="-",0,IF(I273="n",W273,IF(I273="",0))))</f>
        <v>0</v>
      </c>
      <c r="M273" s="188" t="n">
        <f aca="false">IF(I273="r",V273,IF(I273="-",0,IF(I273="n",V273,IF(I273="",0))))</f>
        <v>0</v>
      </c>
      <c r="N273" s="189" t="n">
        <f aca="false">M273+L273+K273</f>
        <v>0</v>
      </c>
      <c r="O273" s="190"/>
      <c r="P273" s="191"/>
      <c r="Q273" s="192"/>
      <c r="R273" s="193"/>
      <c r="S273" s="194" t="n">
        <f aca="false">IF(I273="r",D273,IF(I273="n",D273,IF(I273=" ","FALSE")))</f>
        <v>0</v>
      </c>
      <c r="T273" s="194" t="n">
        <f aca="false">IF(I273="r",H273,IF(I273="n",H273,IF(I273=" ",FALSE())))</f>
        <v>0</v>
      </c>
      <c r="U273" s="195" t="e">
        <f aca="false">IF(F273="",NA(),($AC$8)-AI273)</f>
        <v>#N/A</v>
      </c>
      <c r="V273" s="98" t="e">
        <f aca="false">IF(H273="Mudansha",VLOOKUP(G273,$X$10:$Y$17,2,FALSE()),IF(H273="Yudansha",VLOOKUP(G273,$AE$10:$AF$12,2,FALSE())))</f>
        <v>#N/A</v>
      </c>
      <c r="W273" s="98" t="e">
        <f aca="false">IF(H273="Mudansha",VLOOKUP(G273,$Z$10:$AA$17,2,FALSE()),IF(H273="Yudansha",VLOOKUP(G273,$AG$10:$AH$12,2,FALSE())))</f>
        <v>#N/A</v>
      </c>
      <c r="AI273" s="198" t="str">
        <f aca="false">RIGHT(F273,4)</f>
        <v/>
      </c>
    </row>
    <row r="274" customFormat="false" ht="15" hidden="false" customHeight="true" outlineLevel="0" collapsed="false">
      <c r="A274" s="199"/>
      <c r="B274" s="180"/>
      <c r="C274" s="180"/>
      <c r="D274" s="181"/>
      <c r="E274" s="181"/>
      <c r="F274" s="182"/>
      <c r="G274" s="200" t="e">
        <f aca="false">VLOOKUP(U274,$X$21:$Y$28,2)</f>
        <v>#N/A</v>
      </c>
      <c r="H274" s="201" t="e">
        <f aca="false">VLOOKUP(E274,$X$32:$Y$51,2,FALSE())</f>
        <v>#N/A</v>
      </c>
      <c r="I274" s="185"/>
      <c r="J274" s="186"/>
      <c r="K274" s="187" t="n">
        <f aca="false">IF(J274="x",5,IF(J274="",0,IF(J274="-",0)))</f>
        <v>0</v>
      </c>
      <c r="L274" s="188" t="n">
        <f aca="false">IF(I274="r",W274,IF(I274="-",0,IF(I274="n",W274,IF(I274="",0))))</f>
        <v>0</v>
      </c>
      <c r="M274" s="188" t="n">
        <f aca="false">IF(I274="r",V274,IF(I274="-",0,IF(I274="n",V274,IF(I274="",0))))</f>
        <v>0</v>
      </c>
      <c r="N274" s="189" t="n">
        <f aca="false">M274+L274+K274</f>
        <v>0</v>
      </c>
      <c r="O274" s="190"/>
      <c r="P274" s="191"/>
      <c r="Q274" s="192"/>
      <c r="R274" s="193"/>
      <c r="S274" s="194" t="n">
        <f aca="false">IF(I274="r",D274,IF(I274="n",D274,IF(I274=" ","FALSE")))</f>
        <v>0</v>
      </c>
      <c r="T274" s="194" t="n">
        <f aca="false">IF(I274="r",H274,IF(I274="n",H274,IF(I274=" ",FALSE())))</f>
        <v>0</v>
      </c>
      <c r="U274" s="195" t="e">
        <f aca="false">IF(F274="",NA(),($AC$8)-AI274)</f>
        <v>#N/A</v>
      </c>
      <c r="V274" s="98" t="e">
        <f aca="false">IF(H274="Mudansha",VLOOKUP(G274,$X$10:$Y$17,2,FALSE()),IF(H274="Yudansha",VLOOKUP(G274,$AE$10:$AF$12,2,FALSE())))</f>
        <v>#N/A</v>
      </c>
      <c r="W274" s="98" t="e">
        <f aca="false">IF(H274="Mudansha",VLOOKUP(G274,$Z$10:$AA$17,2,FALSE()),IF(H274="Yudansha",VLOOKUP(G274,$AG$10:$AH$12,2,FALSE())))</f>
        <v>#N/A</v>
      </c>
      <c r="AI274" s="198" t="str">
        <f aca="false">RIGHT(F274,4)</f>
        <v/>
      </c>
    </row>
    <row r="275" customFormat="false" ht="15" hidden="false" customHeight="true" outlineLevel="0" collapsed="false">
      <c r="A275" s="199"/>
      <c r="B275" s="180"/>
      <c r="C275" s="180"/>
      <c r="D275" s="181"/>
      <c r="E275" s="181"/>
      <c r="F275" s="182"/>
      <c r="G275" s="200" t="e">
        <f aca="false">VLOOKUP(U275,$X$21:$Y$28,2)</f>
        <v>#N/A</v>
      </c>
      <c r="H275" s="201" t="e">
        <f aca="false">VLOOKUP(E275,$X$32:$Y$51,2,FALSE())</f>
        <v>#N/A</v>
      </c>
      <c r="I275" s="185"/>
      <c r="J275" s="186"/>
      <c r="K275" s="187" t="n">
        <f aca="false">IF(J275="x",5,IF(J275="",0,IF(J275="-",0)))</f>
        <v>0</v>
      </c>
      <c r="L275" s="188" t="n">
        <f aca="false">IF(I275="r",W275,IF(I275="-",0,IF(I275="n",W275,IF(I275="",0))))</f>
        <v>0</v>
      </c>
      <c r="M275" s="188" t="n">
        <f aca="false">IF(I275="r",V275,IF(I275="-",0,IF(I275="n",V275,IF(I275="",0))))</f>
        <v>0</v>
      </c>
      <c r="N275" s="189" t="n">
        <f aca="false">M275+L275+K275</f>
        <v>0</v>
      </c>
      <c r="O275" s="190"/>
      <c r="P275" s="191"/>
      <c r="Q275" s="192"/>
      <c r="R275" s="193"/>
      <c r="S275" s="194" t="n">
        <f aca="false">IF(I275="r",D275,IF(I275="n",D275,IF(I275=" ","FALSE")))</f>
        <v>0</v>
      </c>
      <c r="T275" s="194" t="n">
        <f aca="false">IF(I275="r",H275,IF(I275="n",H275,IF(I275=" ",FALSE())))</f>
        <v>0</v>
      </c>
      <c r="U275" s="195" t="e">
        <f aca="false">IF(F275="",NA(),($AC$8)-AI275)</f>
        <v>#N/A</v>
      </c>
      <c r="V275" s="98" t="e">
        <f aca="false">IF(H275="Mudansha",VLOOKUP(G275,$X$10:$Y$17,2,FALSE()),IF(H275="Yudansha",VLOOKUP(G275,$AE$10:$AF$12,2,FALSE())))</f>
        <v>#N/A</v>
      </c>
      <c r="W275" s="98" t="e">
        <f aca="false">IF(H275="Mudansha",VLOOKUP(G275,$Z$10:$AA$17,2,FALSE()),IF(H275="Yudansha",VLOOKUP(G275,$AG$10:$AH$12,2,FALSE())))</f>
        <v>#N/A</v>
      </c>
      <c r="AI275" s="198" t="str">
        <f aca="false">RIGHT(F275,4)</f>
        <v/>
      </c>
    </row>
    <row r="276" customFormat="false" ht="15" hidden="false" customHeight="true" outlineLevel="0" collapsed="false">
      <c r="A276" s="199"/>
      <c r="B276" s="180"/>
      <c r="C276" s="180"/>
      <c r="D276" s="181"/>
      <c r="E276" s="181"/>
      <c r="F276" s="182"/>
      <c r="G276" s="200" t="e">
        <f aca="false">VLOOKUP(U276,$X$21:$Y$28,2)</f>
        <v>#N/A</v>
      </c>
      <c r="H276" s="201" t="e">
        <f aca="false">VLOOKUP(E276,$X$32:$Y$51,2,FALSE())</f>
        <v>#N/A</v>
      </c>
      <c r="I276" s="185"/>
      <c r="J276" s="186"/>
      <c r="K276" s="187" t="n">
        <f aca="false">IF(J276="x",5,IF(J276="",0,IF(J276="-",0)))</f>
        <v>0</v>
      </c>
      <c r="L276" s="188" t="n">
        <f aca="false">IF(I276="r",W276,IF(I276="-",0,IF(I276="n",W276,IF(I276="",0))))</f>
        <v>0</v>
      </c>
      <c r="M276" s="188" t="n">
        <f aca="false">IF(I276="r",V276,IF(I276="-",0,IF(I276="n",V276,IF(I276="",0))))</f>
        <v>0</v>
      </c>
      <c r="N276" s="189" t="n">
        <f aca="false">M276+L276+K276</f>
        <v>0</v>
      </c>
      <c r="O276" s="190"/>
      <c r="P276" s="191"/>
      <c r="Q276" s="192"/>
      <c r="R276" s="193"/>
      <c r="S276" s="194" t="n">
        <f aca="false">IF(I276="r",D276,IF(I276="n",D276,IF(I276=" ","FALSE")))</f>
        <v>0</v>
      </c>
      <c r="T276" s="194" t="n">
        <f aca="false">IF(I276="r",H276,IF(I276="n",H276,IF(I276=" ",FALSE())))</f>
        <v>0</v>
      </c>
      <c r="U276" s="195" t="e">
        <f aca="false">IF(F276="",NA(),($AC$8)-AI276)</f>
        <v>#N/A</v>
      </c>
      <c r="V276" s="98" t="e">
        <f aca="false">IF(H276="Mudansha",VLOOKUP(G276,$X$10:$Y$17,2,FALSE()),IF(H276="Yudansha",VLOOKUP(G276,$AE$10:$AF$12,2,FALSE())))</f>
        <v>#N/A</v>
      </c>
      <c r="W276" s="98" t="e">
        <f aca="false">IF(H276="Mudansha",VLOOKUP(G276,$Z$10:$AA$17,2,FALSE()),IF(H276="Yudansha",VLOOKUP(G276,$AG$10:$AH$12,2,FALSE())))</f>
        <v>#N/A</v>
      </c>
      <c r="AI276" s="198" t="str">
        <f aca="false">RIGHT(F276,4)</f>
        <v/>
      </c>
    </row>
    <row r="277" customFormat="false" ht="15" hidden="false" customHeight="true" outlineLevel="0" collapsed="false">
      <c r="A277" s="199"/>
      <c r="B277" s="180"/>
      <c r="C277" s="180"/>
      <c r="D277" s="181"/>
      <c r="E277" s="181"/>
      <c r="F277" s="182"/>
      <c r="G277" s="200" t="e">
        <f aca="false">VLOOKUP(U277,$X$21:$Y$28,2)</f>
        <v>#N/A</v>
      </c>
      <c r="H277" s="201" t="e">
        <f aca="false">VLOOKUP(E277,$X$32:$Y$51,2,FALSE())</f>
        <v>#N/A</v>
      </c>
      <c r="I277" s="185"/>
      <c r="J277" s="186"/>
      <c r="K277" s="187" t="n">
        <f aca="false">IF(J277="x",5,IF(J277="",0,IF(J277="-",0)))</f>
        <v>0</v>
      </c>
      <c r="L277" s="188" t="n">
        <f aca="false">IF(I277="r",W277,IF(I277="-",0,IF(I277="n",W277,IF(I277="",0))))</f>
        <v>0</v>
      </c>
      <c r="M277" s="188" t="n">
        <f aca="false">IF(I277="r",V277,IF(I277="-",0,IF(I277="n",V277,IF(I277="",0))))</f>
        <v>0</v>
      </c>
      <c r="N277" s="189" t="n">
        <f aca="false">M277+L277+K277</f>
        <v>0</v>
      </c>
      <c r="O277" s="190"/>
      <c r="P277" s="191"/>
      <c r="Q277" s="192"/>
      <c r="R277" s="193"/>
      <c r="S277" s="194" t="n">
        <f aca="false">IF(I277="r",D277,IF(I277="n",D277,IF(I277=" ","FALSE")))</f>
        <v>0</v>
      </c>
      <c r="T277" s="194" t="n">
        <f aca="false">IF(I277="r",H277,IF(I277="n",H277,IF(I277=" ",FALSE())))</f>
        <v>0</v>
      </c>
      <c r="U277" s="195" t="e">
        <f aca="false">IF(F277="",NA(),($AC$8)-AI277)</f>
        <v>#N/A</v>
      </c>
      <c r="V277" s="98" t="e">
        <f aca="false">IF(H277="Mudansha",VLOOKUP(G277,$X$10:$Y$17,2,FALSE()),IF(H277="Yudansha",VLOOKUP(G277,$AE$10:$AF$12,2,FALSE())))</f>
        <v>#N/A</v>
      </c>
      <c r="W277" s="98" t="e">
        <f aca="false">IF(H277="Mudansha",VLOOKUP(G277,$Z$10:$AA$17,2,FALSE()),IF(H277="Yudansha",VLOOKUP(G277,$AG$10:$AH$12,2,FALSE())))</f>
        <v>#N/A</v>
      </c>
      <c r="AI277" s="198" t="str">
        <f aca="false">RIGHT(F277,4)</f>
        <v/>
      </c>
    </row>
    <row r="278" customFormat="false" ht="15" hidden="false" customHeight="true" outlineLevel="0" collapsed="false">
      <c r="A278" s="199"/>
      <c r="B278" s="180"/>
      <c r="C278" s="180"/>
      <c r="D278" s="181"/>
      <c r="E278" s="181"/>
      <c r="F278" s="182"/>
      <c r="G278" s="200" t="e">
        <f aca="false">VLOOKUP(U278,$X$21:$Y$28,2)</f>
        <v>#N/A</v>
      </c>
      <c r="H278" s="201" t="e">
        <f aca="false">VLOOKUP(E278,$X$32:$Y$51,2,FALSE())</f>
        <v>#N/A</v>
      </c>
      <c r="I278" s="185"/>
      <c r="J278" s="186"/>
      <c r="K278" s="187" t="n">
        <f aca="false">IF(J278="x",5,IF(J278="",0,IF(J278="-",0)))</f>
        <v>0</v>
      </c>
      <c r="L278" s="188" t="n">
        <f aca="false">IF(I278="r",W278,IF(I278="-",0,IF(I278="n",W278,IF(I278="",0))))</f>
        <v>0</v>
      </c>
      <c r="M278" s="188" t="n">
        <f aca="false">IF(I278="r",V278,IF(I278="-",0,IF(I278="n",V278,IF(I278="",0))))</f>
        <v>0</v>
      </c>
      <c r="N278" s="189" t="n">
        <f aca="false">M278+L278+K278</f>
        <v>0</v>
      </c>
      <c r="O278" s="190"/>
      <c r="P278" s="191"/>
      <c r="Q278" s="192"/>
      <c r="R278" s="193"/>
      <c r="S278" s="194" t="n">
        <f aca="false">IF(I278="r",D278,IF(I278="n",D278,IF(I278=" ","FALSE")))</f>
        <v>0</v>
      </c>
      <c r="T278" s="194" t="n">
        <f aca="false">IF(I278="r",H278,IF(I278="n",H278,IF(I278=" ",FALSE())))</f>
        <v>0</v>
      </c>
      <c r="U278" s="195" t="e">
        <f aca="false">IF(F278="",NA(),($AC$8)-AI278)</f>
        <v>#N/A</v>
      </c>
      <c r="V278" s="98" t="e">
        <f aca="false">IF(H278="Mudansha",VLOOKUP(G278,$X$10:$Y$17,2,FALSE()),IF(H278="Yudansha",VLOOKUP(G278,$AE$10:$AF$12,2,FALSE())))</f>
        <v>#N/A</v>
      </c>
      <c r="W278" s="98" t="e">
        <f aca="false">IF(H278="Mudansha",VLOOKUP(G278,$Z$10:$AA$17,2,FALSE()),IF(H278="Yudansha",VLOOKUP(G278,$AG$10:$AH$12,2,FALSE())))</f>
        <v>#N/A</v>
      </c>
      <c r="AI278" s="198" t="str">
        <f aca="false">RIGHT(F278,4)</f>
        <v/>
      </c>
    </row>
    <row r="279" customFormat="false" ht="15" hidden="false" customHeight="true" outlineLevel="0" collapsed="false">
      <c r="A279" s="199"/>
      <c r="B279" s="180"/>
      <c r="C279" s="180"/>
      <c r="D279" s="181"/>
      <c r="E279" s="181"/>
      <c r="F279" s="182"/>
      <c r="G279" s="200" t="e">
        <f aca="false">VLOOKUP(U279,$X$21:$Y$28,2)</f>
        <v>#N/A</v>
      </c>
      <c r="H279" s="201" t="e">
        <f aca="false">VLOOKUP(E279,$X$32:$Y$51,2,FALSE())</f>
        <v>#N/A</v>
      </c>
      <c r="I279" s="185"/>
      <c r="J279" s="186"/>
      <c r="K279" s="187" t="n">
        <f aca="false">IF(J279="x",5,IF(J279="",0,IF(J279="-",0)))</f>
        <v>0</v>
      </c>
      <c r="L279" s="188" t="n">
        <f aca="false">IF(I279="r",W279,IF(I279="-",0,IF(I279="n",W279,IF(I279="",0))))</f>
        <v>0</v>
      </c>
      <c r="M279" s="188" t="n">
        <f aca="false">IF(I279="r",V279,IF(I279="-",0,IF(I279="n",V279,IF(I279="",0))))</f>
        <v>0</v>
      </c>
      <c r="N279" s="189" t="n">
        <f aca="false">M279+L279+K279</f>
        <v>0</v>
      </c>
      <c r="O279" s="190"/>
      <c r="P279" s="191"/>
      <c r="Q279" s="192"/>
      <c r="R279" s="193"/>
      <c r="S279" s="194" t="n">
        <f aca="false">IF(I279="r",D279,IF(I279="n",D279,IF(I279=" ","FALSE")))</f>
        <v>0</v>
      </c>
      <c r="T279" s="194" t="n">
        <f aca="false">IF(I279="r",H279,IF(I279="n",H279,IF(I279=" ",FALSE())))</f>
        <v>0</v>
      </c>
      <c r="U279" s="195" t="e">
        <f aca="false">IF(F279="",NA(),($AC$8)-AI279)</f>
        <v>#N/A</v>
      </c>
      <c r="V279" s="98" t="e">
        <f aca="false">IF(H279="Mudansha",VLOOKUP(G279,$X$10:$Y$17,2,FALSE()),IF(H279="Yudansha",VLOOKUP(G279,$AE$10:$AF$12,2,FALSE())))</f>
        <v>#N/A</v>
      </c>
      <c r="W279" s="98" t="e">
        <f aca="false">IF(H279="Mudansha",VLOOKUP(G279,$Z$10:$AA$17,2,FALSE()),IF(H279="Yudansha",VLOOKUP(G279,$AG$10:$AH$12,2,FALSE())))</f>
        <v>#N/A</v>
      </c>
      <c r="AI279" s="198" t="str">
        <f aca="false">RIGHT(F279,4)</f>
        <v/>
      </c>
    </row>
    <row r="280" customFormat="false" ht="15" hidden="false" customHeight="true" outlineLevel="0" collapsed="false">
      <c r="A280" s="199"/>
      <c r="B280" s="180"/>
      <c r="C280" s="180"/>
      <c r="D280" s="181"/>
      <c r="E280" s="181"/>
      <c r="F280" s="182"/>
      <c r="G280" s="200" t="e">
        <f aca="false">VLOOKUP(U280,$X$21:$Y$28,2)</f>
        <v>#N/A</v>
      </c>
      <c r="H280" s="201" t="e">
        <f aca="false">VLOOKUP(E280,$X$32:$Y$51,2,FALSE())</f>
        <v>#N/A</v>
      </c>
      <c r="I280" s="185"/>
      <c r="J280" s="186"/>
      <c r="K280" s="187" t="n">
        <f aca="false">IF(J280="x",5,IF(J280="",0,IF(J280="-",0)))</f>
        <v>0</v>
      </c>
      <c r="L280" s="188" t="n">
        <f aca="false">IF(I280="r",W280,IF(I280="-",0,IF(I280="n",W280,IF(I280="",0))))</f>
        <v>0</v>
      </c>
      <c r="M280" s="188" t="n">
        <f aca="false">IF(I280="r",V280,IF(I280="-",0,IF(I280="n",V280,IF(I280="",0))))</f>
        <v>0</v>
      </c>
      <c r="N280" s="189" t="n">
        <f aca="false">M280+L280+K280</f>
        <v>0</v>
      </c>
      <c r="O280" s="190"/>
      <c r="P280" s="191"/>
      <c r="Q280" s="192"/>
      <c r="R280" s="193"/>
      <c r="S280" s="194" t="n">
        <f aca="false">IF(I280="r",D280,IF(I280="n",D280,IF(I280=" ","FALSE")))</f>
        <v>0</v>
      </c>
      <c r="T280" s="194" t="n">
        <f aca="false">IF(I280="r",H280,IF(I280="n",H280,IF(I280=" ",FALSE())))</f>
        <v>0</v>
      </c>
      <c r="U280" s="195" t="e">
        <f aca="false">IF(F280="",NA(),($AC$8)-AI280)</f>
        <v>#N/A</v>
      </c>
      <c r="V280" s="98" t="e">
        <f aca="false">IF(H280="Mudansha",VLOOKUP(G280,$X$10:$Y$17,2,FALSE()),IF(H280="Yudansha",VLOOKUP(G280,$AE$10:$AF$12,2,FALSE())))</f>
        <v>#N/A</v>
      </c>
      <c r="W280" s="98" t="e">
        <f aca="false">IF(H280="Mudansha",VLOOKUP(G280,$Z$10:$AA$17,2,FALSE()),IF(H280="Yudansha",VLOOKUP(G280,$AG$10:$AH$12,2,FALSE())))</f>
        <v>#N/A</v>
      </c>
      <c r="AI280" s="198" t="str">
        <f aca="false">RIGHT(F280,4)</f>
        <v/>
      </c>
    </row>
    <row r="281" customFormat="false" ht="15" hidden="false" customHeight="true" outlineLevel="0" collapsed="false">
      <c r="A281" s="199"/>
      <c r="B281" s="180"/>
      <c r="C281" s="180"/>
      <c r="D281" s="181"/>
      <c r="E281" s="181"/>
      <c r="F281" s="182"/>
      <c r="G281" s="200" t="e">
        <f aca="false">VLOOKUP(U281,$X$21:$Y$28,2)</f>
        <v>#N/A</v>
      </c>
      <c r="H281" s="201" t="e">
        <f aca="false">VLOOKUP(E281,$X$32:$Y$51,2,FALSE())</f>
        <v>#N/A</v>
      </c>
      <c r="I281" s="185"/>
      <c r="J281" s="186"/>
      <c r="K281" s="187" t="n">
        <f aca="false">IF(J281="x",5,IF(J281="",0,IF(J281="-",0)))</f>
        <v>0</v>
      </c>
      <c r="L281" s="188" t="n">
        <f aca="false">IF(I281="r",W281,IF(I281="-",0,IF(I281="n",W281,IF(I281="",0))))</f>
        <v>0</v>
      </c>
      <c r="M281" s="188" t="n">
        <f aca="false">IF(I281="r",V281,IF(I281="-",0,IF(I281="n",V281,IF(I281="",0))))</f>
        <v>0</v>
      </c>
      <c r="N281" s="189" t="n">
        <f aca="false">M281+L281+K281</f>
        <v>0</v>
      </c>
      <c r="O281" s="190"/>
      <c r="P281" s="191"/>
      <c r="Q281" s="192"/>
      <c r="R281" s="193"/>
      <c r="S281" s="194" t="n">
        <f aca="false">IF(I281="r",D281,IF(I281="n",D281,IF(I281=" ","FALSE")))</f>
        <v>0</v>
      </c>
      <c r="T281" s="194" t="n">
        <f aca="false">IF(I281="r",H281,IF(I281="n",H281,IF(I281=" ",FALSE())))</f>
        <v>0</v>
      </c>
      <c r="U281" s="195" t="e">
        <f aca="false">IF(F281="",NA(),($AC$8)-AI281)</f>
        <v>#N/A</v>
      </c>
      <c r="V281" s="98" t="e">
        <f aca="false">IF(H281="Mudansha",VLOOKUP(G281,$X$10:$Y$17,2,FALSE()),IF(H281="Yudansha",VLOOKUP(G281,$AE$10:$AF$12,2,FALSE())))</f>
        <v>#N/A</v>
      </c>
      <c r="W281" s="98" t="e">
        <f aca="false">IF(H281="Mudansha",VLOOKUP(G281,$Z$10:$AA$17,2,FALSE()),IF(H281="Yudansha",VLOOKUP(G281,$AG$10:$AH$12,2,FALSE())))</f>
        <v>#N/A</v>
      </c>
      <c r="AI281" s="198" t="str">
        <f aca="false">RIGHT(F281,4)</f>
        <v/>
      </c>
    </row>
    <row r="282" customFormat="false" ht="15" hidden="false" customHeight="true" outlineLevel="0" collapsed="false">
      <c r="A282" s="199"/>
      <c r="B282" s="180"/>
      <c r="C282" s="180"/>
      <c r="D282" s="181"/>
      <c r="E282" s="181"/>
      <c r="F282" s="182"/>
      <c r="G282" s="200" t="e">
        <f aca="false">VLOOKUP(U282,$X$21:$Y$28,2)</f>
        <v>#N/A</v>
      </c>
      <c r="H282" s="201" t="e">
        <f aca="false">VLOOKUP(E282,$X$32:$Y$51,2,FALSE())</f>
        <v>#N/A</v>
      </c>
      <c r="I282" s="185"/>
      <c r="J282" s="186"/>
      <c r="K282" s="187" t="n">
        <f aca="false">IF(J282="x",5,IF(J282="",0,IF(J282="-",0)))</f>
        <v>0</v>
      </c>
      <c r="L282" s="188" t="n">
        <f aca="false">IF(I282="r",W282,IF(I282="-",0,IF(I282="n",W282,IF(I282="",0))))</f>
        <v>0</v>
      </c>
      <c r="M282" s="188" t="n">
        <f aca="false">IF(I282="r",V282,IF(I282="-",0,IF(I282="n",V282,IF(I282="",0))))</f>
        <v>0</v>
      </c>
      <c r="N282" s="189" t="n">
        <f aca="false">M282+L282+K282</f>
        <v>0</v>
      </c>
      <c r="O282" s="190"/>
      <c r="P282" s="191"/>
      <c r="Q282" s="192"/>
      <c r="R282" s="193"/>
      <c r="S282" s="194" t="n">
        <f aca="false">IF(I282="r",D282,IF(I282="n",D282,IF(I282=" ","FALSE")))</f>
        <v>0</v>
      </c>
      <c r="T282" s="194" t="n">
        <f aca="false">IF(I282="r",H282,IF(I282="n",H282,IF(I282=" ",FALSE())))</f>
        <v>0</v>
      </c>
      <c r="U282" s="195" t="e">
        <f aca="false">IF(F282="",NA(),($AC$8)-AI282)</f>
        <v>#N/A</v>
      </c>
      <c r="V282" s="98" t="e">
        <f aca="false">IF(H282="Mudansha",VLOOKUP(G282,$X$10:$Y$17,2,FALSE()),IF(H282="Yudansha",VLOOKUP(G282,$AE$10:$AF$12,2,FALSE())))</f>
        <v>#N/A</v>
      </c>
      <c r="W282" s="98" t="e">
        <f aca="false">IF(H282="Mudansha",VLOOKUP(G282,$Z$10:$AA$17,2,FALSE()),IF(H282="Yudansha",VLOOKUP(G282,$AG$10:$AH$12,2,FALSE())))</f>
        <v>#N/A</v>
      </c>
      <c r="AI282" s="198" t="str">
        <f aca="false">RIGHT(F282,4)</f>
        <v/>
      </c>
    </row>
    <row r="283" customFormat="false" ht="15" hidden="false" customHeight="true" outlineLevel="0" collapsed="false">
      <c r="A283" s="199"/>
      <c r="B283" s="180"/>
      <c r="C283" s="180"/>
      <c r="D283" s="181"/>
      <c r="E283" s="181"/>
      <c r="F283" s="182"/>
      <c r="G283" s="200" t="e">
        <f aca="false">VLOOKUP(U283,$X$21:$Y$28,2)</f>
        <v>#N/A</v>
      </c>
      <c r="H283" s="201" t="e">
        <f aca="false">VLOOKUP(E283,$X$32:$Y$51,2,FALSE())</f>
        <v>#N/A</v>
      </c>
      <c r="I283" s="185"/>
      <c r="J283" s="186"/>
      <c r="K283" s="187" t="n">
        <f aca="false">IF(J283="x",5,IF(J283="",0,IF(J283="-",0)))</f>
        <v>0</v>
      </c>
      <c r="L283" s="188" t="n">
        <f aca="false">IF(I283="r",W283,IF(I283="-",0,IF(I283="n",W283,IF(I283="",0))))</f>
        <v>0</v>
      </c>
      <c r="M283" s="188" t="n">
        <f aca="false">IF(I283="r",V283,IF(I283="-",0,IF(I283="n",V283,IF(I283="",0))))</f>
        <v>0</v>
      </c>
      <c r="N283" s="189" t="n">
        <f aca="false">M283+L283+K283</f>
        <v>0</v>
      </c>
      <c r="O283" s="190"/>
      <c r="P283" s="191"/>
      <c r="Q283" s="192"/>
      <c r="R283" s="193"/>
      <c r="S283" s="194" t="n">
        <f aca="false">IF(I283="r",D283,IF(I283="n",D283,IF(I283=" ","FALSE")))</f>
        <v>0</v>
      </c>
      <c r="T283" s="194" t="n">
        <f aca="false">IF(I283="r",H283,IF(I283="n",H283,IF(I283=" ",FALSE())))</f>
        <v>0</v>
      </c>
      <c r="U283" s="195" t="e">
        <f aca="false">IF(F283="",NA(),($AC$8)-AI283)</f>
        <v>#N/A</v>
      </c>
      <c r="V283" s="98" t="e">
        <f aca="false">IF(H283="Mudansha",VLOOKUP(G283,$X$10:$Y$17,2,FALSE()),IF(H283="Yudansha",VLOOKUP(G283,$AE$10:$AF$12,2,FALSE())))</f>
        <v>#N/A</v>
      </c>
      <c r="W283" s="98" t="e">
        <f aca="false">IF(H283="Mudansha",VLOOKUP(G283,$Z$10:$AA$17,2,FALSE()),IF(H283="Yudansha",VLOOKUP(G283,$AG$10:$AH$12,2,FALSE())))</f>
        <v>#N/A</v>
      </c>
      <c r="AI283" s="198" t="str">
        <f aca="false">RIGHT(F283,4)</f>
        <v/>
      </c>
    </row>
    <row r="284" customFormat="false" ht="15" hidden="false" customHeight="true" outlineLevel="0" collapsed="false">
      <c r="A284" s="199"/>
      <c r="B284" s="180"/>
      <c r="C284" s="180"/>
      <c r="D284" s="181"/>
      <c r="E284" s="181"/>
      <c r="F284" s="182"/>
      <c r="G284" s="200" t="e">
        <f aca="false">VLOOKUP(U284,$X$21:$Y$28,2)</f>
        <v>#N/A</v>
      </c>
      <c r="H284" s="201" t="e">
        <f aca="false">VLOOKUP(E284,$X$32:$Y$51,2,FALSE())</f>
        <v>#N/A</v>
      </c>
      <c r="I284" s="185"/>
      <c r="J284" s="186"/>
      <c r="K284" s="187" t="n">
        <f aca="false">IF(J284="x",5,IF(J284="",0,IF(J284="-",0)))</f>
        <v>0</v>
      </c>
      <c r="L284" s="188" t="n">
        <f aca="false">IF(I284="r",W284,IF(I284="-",0,IF(I284="n",W284,IF(I284="",0))))</f>
        <v>0</v>
      </c>
      <c r="M284" s="188" t="n">
        <f aca="false">IF(I284="r",V284,IF(I284="-",0,IF(I284="n",V284,IF(I284="",0))))</f>
        <v>0</v>
      </c>
      <c r="N284" s="189" t="n">
        <f aca="false">M284+L284+K284</f>
        <v>0</v>
      </c>
      <c r="O284" s="190"/>
      <c r="P284" s="191"/>
      <c r="Q284" s="192"/>
      <c r="R284" s="193"/>
      <c r="S284" s="194" t="n">
        <f aca="false">IF(I284="r",D284,IF(I284="n",D284,IF(I284=" ","FALSE")))</f>
        <v>0</v>
      </c>
      <c r="T284" s="194" t="n">
        <f aca="false">IF(I284="r",H284,IF(I284="n",H284,IF(I284=" ",FALSE())))</f>
        <v>0</v>
      </c>
      <c r="U284" s="195" t="e">
        <f aca="false">IF(F284="",NA(),($AC$8)-AI284)</f>
        <v>#N/A</v>
      </c>
      <c r="V284" s="98" t="e">
        <f aca="false">IF(H284="Mudansha",VLOOKUP(G284,$X$10:$Y$17,2,FALSE()),IF(H284="Yudansha",VLOOKUP(G284,$AE$10:$AF$12,2,FALSE())))</f>
        <v>#N/A</v>
      </c>
      <c r="W284" s="98" t="e">
        <f aca="false">IF(H284="Mudansha",VLOOKUP(G284,$Z$10:$AA$17,2,FALSE()),IF(H284="Yudansha",VLOOKUP(G284,$AG$10:$AH$12,2,FALSE())))</f>
        <v>#N/A</v>
      </c>
      <c r="AI284" s="198" t="str">
        <f aca="false">RIGHT(F284,4)</f>
        <v/>
      </c>
    </row>
    <row r="285" customFormat="false" ht="15" hidden="false" customHeight="true" outlineLevel="0" collapsed="false">
      <c r="A285" s="199"/>
      <c r="B285" s="180"/>
      <c r="C285" s="180"/>
      <c r="D285" s="181"/>
      <c r="E285" s="181"/>
      <c r="F285" s="182"/>
      <c r="G285" s="200" t="e">
        <f aca="false">VLOOKUP(U285,$X$21:$Y$28,2)</f>
        <v>#N/A</v>
      </c>
      <c r="H285" s="201" t="e">
        <f aca="false">VLOOKUP(E285,$X$32:$Y$51,2,FALSE())</f>
        <v>#N/A</v>
      </c>
      <c r="I285" s="185"/>
      <c r="J285" s="186"/>
      <c r="K285" s="187" t="n">
        <f aca="false">IF(J285="x",5,IF(J285="",0,IF(J285="-",0)))</f>
        <v>0</v>
      </c>
      <c r="L285" s="188" t="n">
        <f aca="false">IF(I285="r",W285,IF(I285="-",0,IF(I285="n",W285,IF(I285="",0))))</f>
        <v>0</v>
      </c>
      <c r="M285" s="188" t="n">
        <f aca="false">IF(I285="r",V285,IF(I285="-",0,IF(I285="n",V285,IF(I285="",0))))</f>
        <v>0</v>
      </c>
      <c r="N285" s="189" t="n">
        <f aca="false">M285+L285+K285</f>
        <v>0</v>
      </c>
      <c r="O285" s="190"/>
      <c r="P285" s="191"/>
      <c r="Q285" s="192"/>
      <c r="R285" s="193"/>
      <c r="S285" s="194" t="n">
        <f aca="false">IF(I285="r",D285,IF(I285="n",D285,IF(I285=" ","FALSE")))</f>
        <v>0</v>
      </c>
      <c r="T285" s="194" t="n">
        <f aca="false">IF(I285="r",H285,IF(I285="n",H285,IF(I285=" ",FALSE())))</f>
        <v>0</v>
      </c>
      <c r="U285" s="195" t="e">
        <f aca="false">IF(F285="",NA(),($AC$8)-AI285)</f>
        <v>#N/A</v>
      </c>
      <c r="V285" s="98" t="e">
        <f aca="false">IF(H285="Mudansha",VLOOKUP(G285,$X$10:$Y$17,2,FALSE()),IF(H285="Yudansha",VLOOKUP(G285,$AE$10:$AF$12,2,FALSE())))</f>
        <v>#N/A</v>
      </c>
      <c r="W285" s="98" t="e">
        <f aca="false">IF(H285="Mudansha",VLOOKUP(G285,$Z$10:$AA$17,2,FALSE()),IF(H285="Yudansha",VLOOKUP(G285,$AG$10:$AH$12,2,FALSE())))</f>
        <v>#N/A</v>
      </c>
      <c r="AI285" s="198" t="str">
        <f aca="false">RIGHT(F285,4)</f>
        <v/>
      </c>
    </row>
    <row r="286" customFormat="false" ht="15" hidden="false" customHeight="true" outlineLevel="0" collapsed="false">
      <c r="A286" s="199"/>
      <c r="B286" s="180"/>
      <c r="C286" s="180"/>
      <c r="D286" s="181"/>
      <c r="E286" s="181"/>
      <c r="F286" s="182"/>
      <c r="G286" s="200" t="e">
        <f aca="false">VLOOKUP(U286,$X$21:$Y$28,2)</f>
        <v>#N/A</v>
      </c>
      <c r="H286" s="201" t="e">
        <f aca="false">VLOOKUP(E286,$X$32:$Y$51,2,FALSE())</f>
        <v>#N/A</v>
      </c>
      <c r="I286" s="185"/>
      <c r="J286" s="186"/>
      <c r="K286" s="187" t="n">
        <f aca="false">IF(J286="x",5,IF(J286="",0,IF(J286="-",0)))</f>
        <v>0</v>
      </c>
      <c r="L286" s="188" t="n">
        <f aca="false">IF(I286="r",W286,IF(I286="-",0,IF(I286="n",W286,IF(I286="",0))))</f>
        <v>0</v>
      </c>
      <c r="M286" s="188" t="n">
        <f aca="false">IF(I286="r",V286,IF(I286="-",0,IF(I286="n",V286,IF(I286="",0))))</f>
        <v>0</v>
      </c>
      <c r="N286" s="189" t="n">
        <f aca="false">M286+L286+K286</f>
        <v>0</v>
      </c>
      <c r="O286" s="190"/>
      <c r="P286" s="191"/>
      <c r="Q286" s="192"/>
      <c r="R286" s="193"/>
      <c r="S286" s="194" t="n">
        <f aca="false">IF(I286="r",D286,IF(I286="n",D286,IF(I286=" ","FALSE")))</f>
        <v>0</v>
      </c>
      <c r="T286" s="194" t="n">
        <f aca="false">IF(I286="r",H286,IF(I286="n",H286,IF(I286=" ",FALSE())))</f>
        <v>0</v>
      </c>
      <c r="U286" s="195" t="e">
        <f aca="false">IF(F286="",NA(),($AC$8)-AI286)</f>
        <v>#N/A</v>
      </c>
      <c r="V286" s="98" t="e">
        <f aca="false">IF(H286="Mudansha",VLOOKUP(G286,$X$10:$Y$17,2,FALSE()),IF(H286="Yudansha",VLOOKUP(G286,$AE$10:$AF$12,2,FALSE())))</f>
        <v>#N/A</v>
      </c>
      <c r="W286" s="98" t="e">
        <f aca="false">IF(H286="Mudansha",VLOOKUP(G286,$Z$10:$AA$17,2,FALSE()),IF(H286="Yudansha",VLOOKUP(G286,$AG$10:$AH$12,2,FALSE())))</f>
        <v>#N/A</v>
      </c>
      <c r="AI286" s="198" t="str">
        <f aca="false">RIGHT(F286,4)</f>
        <v/>
      </c>
    </row>
    <row r="287" customFormat="false" ht="15" hidden="false" customHeight="true" outlineLevel="0" collapsed="false">
      <c r="A287" s="199"/>
      <c r="B287" s="180"/>
      <c r="C287" s="180"/>
      <c r="D287" s="181"/>
      <c r="E287" s="181"/>
      <c r="F287" s="182"/>
      <c r="G287" s="200" t="e">
        <f aca="false">VLOOKUP(U287,$X$21:$Y$28,2)</f>
        <v>#N/A</v>
      </c>
      <c r="H287" s="201" t="e">
        <f aca="false">VLOOKUP(E287,$X$32:$Y$51,2,FALSE())</f>
        <v>#N/A</v>
      </c>
      <c r="I287" s="185"/>
      <c r="J287" s="186"/>
      <c r="K287" s="187" t="n">
        <f aca="false">IF(J287="x",5,IF(J287="",0,IF(J287="-",0)))</f>
        <v>0</v>
      </c>
      <c r="L287" s="188" t="n">
        <f aca="false">IF(I287="r",W287,IF(I287="-",0,IF(I287="n",W287,IF(I287="",0))))</f>
        <v>0</v>
      </c>
      <c r="M287" s="188" t="n">
        <f aca="false">IF(I287="r",V287,IF(I287="-",0,IF(I287="n",V287,IF(I287="",0))))</f>
        <v>0</v>
      </c>
      <c r="N287" s="189" t="n">
        <f aca="false">M287+L287+K287</f>
        <v>0</v>
      </c>
      <c r="O287" s="190"/>
      <c r="P287" s="191"/>
      <c r="Q287" s="192"/>
      <c r="R287" s="193"/>
      <c r="S287" s="194" t="n">
        <f aca="false">IF(I287="r",D287,IF(I287="n",D287,IF(I287=" ","FALSE")))</f>
        <v>0</v>
      </c>
      <c r="T287" s="194" t="n">
        <f aca="false">IF(I287="r",H287,IF(I287="n",H287,IF(I287=" ",FALSE())))</f>
        <v>0</v>
      </c>
      <c r="U287" s="195" t="e">
        <f aca="false">IF(F287="",NA(),($AC$8)-AI287)</f>
        <v>#N/A</v>
      </c>
      <c r="V287" s="98" t="e">
        <f aca="false">IF(H287="Mudansha",VLOOKUP(G287,$X$10:$Y$17,2,FALSE()),IF(H287="Yudansha",VLOOKUP(G287,$AE$10:$AF$12,2,FALSE())))</f>
        <v>#N/A</v>
      </c>
      <c r="W287" s="98" t="e">
        <f aca="false">IF(H287="Mudansha",VLOOKUP(G287,$Z$10:$AA$17,2,FALSE()),IF(H287="Yudansha",VLOOKUP(G287,$AG$10:$AH$12,2,FALSE())))</f>
        <v>#N/A</v>
      </c>
      <c r="AI287" s="198" t="str">
        <f aca="false">RIGHT(F287,4)</f>
        <v/>
      </c>
    </row>
    <row r="288" customFormat="false" ht="15" hidden="false" customHeight="true" outlineLevel="0" collapsed="false">
      <c r="A288" s="199"/>
      <c r="B288" s="180"/>
      <c r="C288" s="180"/>
      <c r="D288" s="181"/>
      <c r="E288" s="181"/>
      <c r="F288" s="182"/>
      <c r="G288" s="200" t="e">
        <f aca="false">VLOOKUP(U288,$X$21:$Y$28,2)</f>
        <v>#N/A</v>
      </c>
      <c r="H288" s="201" t="e">
        <f aca="false">VLOOKUP(E288,$X$32:$Y$51,2,FALSE())</f>
        <v>#N/A</v>
      </c>
      <c r="I288" s="185"/>
      <c r="J288" s="186"/>
      <c r="K288" s="187" t="n">
        <f aca="false">IF(J288="x",5,IF(J288="",0,IF(J288="-",0)))</f>
        <v>0</v>
      </c>
      <c r="L288" s="188" t="n">
        <f aca="false">IF(I288="r",W288,IF(I288="-",0,IF(I288="n",W288,IF(I288="",0))))</f>
        <v>0</v>
      </c>
      <c r="M288" s="188" t="n">
        <f aca="false">IF(I288="r",V288,IF(I288="-",0,IF(I288="n",V288,IF(I288="",0))))</f>
        <v>0</v>
      </c>
      <c r="N288" s="189" t="n">
        <f aca="false">M288+L288+K288</f>
        <v>0</v>
      </c>
      <c r="O288" s="190"/>
      <c r="P288" s="191"/>
      <c r="Q288" s="192"/>
      <c r="R288" s="193"/>
      <c r="S288" s="194" t="n">
        <f aca="false">IF(I288="r",D288,IF(I288="n",D288,IF(I288=" ","FALSE")))</f>
        <v>0</v>
      </c>
      <c r="T288" s="194" t="n">
        <f aca="false">IF(I288="r",H288,IF(I288="n",H288,IF(I288=" ",FALSE())))</f>
        <v>0</v>
      </c>
      <c r="U288" s="195" t="e">
        <f aca="false">IF(F288="",NA(),($AC$8)-AI288)</f>
        <v>#N/A</v>
      </c>
      <c r="V288" s="98" t="e">
        <f aca="false">IF(H288="Mudansha",VLOOKUP(G288,$X$10:$Y$17,2,FALSE()),IF(H288="Yudansha",VLOOKUP(G288,$AE$10:$AF$12,2,FALSE())))</f>
        <v>#N/A</v>
      </c>
      <c r="W288" s="98" t="e">
        <f aca="false">IF(H288="Mudansha",VLOOKUP(G288,$Z$10:$AA$17,2,FALSE()),IF(H288="Yudansha",VLOOKUP(G288,$AG$10:$AH$12,2,FALSE())))</f>
        <v>#N/A</v>
      </c>
      <c r="AI288" s="198" t="str">
        <f aca="false">RIGHT(F288,4)</f>
        <v/>
      </c>
    </row>
    <row r="289" customFormat="false" ht="15" hidden="false" customHeight="true" outlineLevel="0" collapsed="false">
      <c r="A289" s="199"/>
      <c r="B289" s="180"/>
      <c r="C289" s="180"/>
      <c r="D289" s="181"/>
      <c r="E289" s="181"/>
      <c r="F289" s="182"/>
      <c r="G289" s="200" t="e">
        <f aca="false">VLOOKUP(U289,$X$21:$Y$28,2)</f>
        <v>#N/A</v>
      </c>
      <c r="H289" s="201" t="e">
        <f aca="false">VLOOKUP(E289,$X$32:$Y$51,2,FALSE())</f>
        <v>#N/A</v>
      </c>
      <c r="I289" s="185"/>
      <c r="J289" s="186"/>
      <c r="K289" s="187" t="n">
        <f aca="false">IF(J289="x",5,IF(J289="",0,IF(J289="-",0)))</f>
        <v>0</v>
      </c>
      <c r="L289" s="188" t="n">
        <f aca="false">IF(I289="r",W289,IF(I289="-",0,IF(I289="n",W289,IF(I289="",0))))</f>
        <v>0</v>
      </c>
      <c r="M289" s="188" t="n">
        <f aca="false">IF(I289="r",V289,IF(I289="-",0,IF(I289="n",V289,IF(I289="",0))))</f>
        <v>0</v>
      </c>
      <c r="N289" s="189" t="n">
        <f aca="false">M289+L289+K289</f>
        <v>0</v>
      </c>
      <c r="O289" s="190"/>
      <c r="P289" s="191"/>
      <c r="Q289" s="192"/>
      <c r="R289" s="193"/>
      <c r="S289" s="194" t="n">
        <f aca="false">IF(I289="r",D289,IF(I289="n",D289,IF(I289=" ","FALSE")))</f>
        <v>0</v>
      </c>
      <c r="T289" s="194" t="n">
        <f aca="false">IF(I289="r",H289,IF(I289="n",H289,IF(I289=" ",FALSE())))</f>
        <v>0</v>
      </c>
      <c r="U289" s="195" t="e">
        <f aca="false">IF(F289="",NA(),($AC$8)-AI289)</f>
        <v>#N/A</v>
      </c>
      <c r="V289" s="98" t="e">
        <f aca="false">IF(H289="Mudansha",VLOOKUP(G289,$X$10:$Y$17,2,FALSE()),IF(H289="Yudansha",VLOOKUP(G289,$AE$10:$AF$12,2,FALSE())))</f>
        <v>#N/A</v>
      </c>
      <c r="W289" s="98" t="e">
        <f aca="false">IF(H289="Mudansha",VLOOKUP(G289,$Z$10:$AA$17,2,FALSE()),IF(H289="Yudansha",VLOOKUP(G289,$AG$10:$AH$12,2,FALSE())))</f>
        <v>#N/A</v>
      </c>
      <c r="AI289" s="198" t="str">
        <f aca="false">RIGHT(F289,4)</f>
        <v/>
      </c>
    </row>
    <row r="290" customFormat="false" ht="15" hidden="false" customHeight="true" outlineLevel="0" collapsed="false">
      <c r="A290" s="199"/>
      <c r="B290" s="180"/>
      <c r="C290" s="180"/>
      <c r="D290" s="181"/>
      <c r="E290" s="181"/>
      <c r="F290" s="182"/>
      <c r="G290" s="200" t="e">
        <f aca="false">VLOOKUP(U290,$X$21:$Y$28,2)</f>
        <v>#N/A</v>
      </c>
      <c r="H290" s="201" t="e">
        <f aca="false">VLOOKUP(E290,$X$32:$Y$51,2,FALSE())</f>
        <v>#N/A</v>
      </c>
      <c r="I290" s="185"/>
      <c r="J290" s="186"/>
      <c r="K290" s="187" t="n">
        <f aca="false">IF(J290="x",5,IF(J290="",0,IF(J290="-",0)))</f>
        <v>0</v>
      </c>
      <c r="L290" s="188" t="n">
        <f aca="false">IF(I290="r",W290,IF(I290="-",0,IF(I290="n",W290,IF(I290="",0))))</f>
        <v>0</v>
      </c>
      <c r="M290" s="188" t="n">
        <f aca="false">IF(I290="r",V290,IF(I290="-",0,IF(I290="n",V290,IF(I290="",0))))</f>
        <v>0</v>
      </c>
      <c r="N290" s="189" t="n">
        <f aca="false">M290+L290+K290</f>
        <v>0</v>
      </c>
      <c r="O290" s="190"/>
      <c r="P290" s="191"/>
      <c r="Q290" s="192"/>
      <c r="R290" s="193"/>
      <c r="S290" s="194" t="n">
        <f aca="false">IF(I290="r",D290,IF(I290="n",D290,IF(I290=" ","FALSE")))</f>
        <v>0</v>
      </c>
      <c r="T290" s="194" t="n">
        <f aca="false">IF(I290="r",H290,IF(I290="n",H290,IF(I290=" ",FALSE())))</f>
        <v>0</v>
      </c>
      <c r="U290" s="195" t="e">
        <f aca="false">IF(F290="",NA(),($AC$8)-AI290)</f>
        <v>#N/A</v>
      </c>
      <c r="V290" s="98" t="e">
        <f aca="false">IF(H290="Mudansha",VLOOKUP(G290,$X$10:$Y$17,2,FALSE()),IF(H290="Yudansha",VLOOKUP(G290,$AE$10:$AF$12,2,FALSE())))</f>
        <v>#N/A</v>
      </c>
      <c r="W290" s="98" t="e">
        <f aca="false">IF(H290="Mudansha",VLOOKUP(G290,$Z$10:$AA$17,2,FALSE()),IF(H290="Yudansha",VLOOKUP(G290,$AG$10:$AH$12,2,FALSE())))</f>
        <v>#N/A</v>
      </c>
      <c r="AI290" s="198" t="str">
        <f aca="false">RIGHT(F290,4)</f>
        <v/>
      </c>
    </row>
    <row r="291" customFormat="false" ht="15" hidden="false" customHeight="true" outlineLevel="0" collapsed="false">
      <c r="A291" s="199"/>
      <c r="B291" s="180"/>
      <c r="C291" s="180"/>
      <c r="D291" s="181"/>
      <c r="E291" s="181"/>
      <c r="F291" s="182"/>
      <c r="G291" s="200" t="e">
        <f aca="false">VLOOKUP(U291,$X$21:$Y$28,2)</f>
        <v>#N/A</v>
      </c>
      <c r="H291" s="201" t="e">
        <f aca="false">VLOOKUP(E291,$X$32:$Y$51,2,FALSE())</f>
        <v>#N/A</v>
      </c>
      <c r="I291" s="185"/>
      <c r="J291" s="186"/>
      <c r="K291" s="187" t="n">
        <f aca="false">IF(J291="x",5,IF(J291="",0,IF(J291="-",0)))</f>
        <v>0</v>
      </c>
      <c r="L291" s="188" t="n">
        <f aca="false">IF(I291="r",W291,IF(I291="-",0,IF(I291="n",W291,IF(I291="",0))))</f>
        <v>0</v>
      </c>
      <c r="M291" s="188" t="n">
        <f aca="false">IF(I291="r",V291,IF(I291="-",0,IF(I291="n",V291,IF(I291="",0))))</f>
        <v>0</v>
      </c>
      <c r="N291" s="189" t="n">
        <f aca="false">M291+L291+K291</f>
        <v>0</v>
      </c>
      <c r="O291" s="190"/>
      <c r="P291" s="191"/>
      <c r="Q291" s="192"/>
      <c r="R291" s="193"/>
      <c r="S291" s="194" t="n">
        <f aca="false">IF(I291="r",D291,IF(I291="n",D291,IF(I291=" ","FALSE")))</f>
        <v>0</v>
      </c>
      <c r="T291" s="194" t="n">
        <f aca="false">IF(I291="r",H291,IF(I291="n",H291,IF(I291=" ",FALSE())))</f>
        <v>0</v>
      </c>
      <c r="U291" s="195" t="e">
        <f aca="false">IF(F291="",NA(),($AC$8)-AI291)</f>
        <v>#N/A</v>
      </c>
      <c r="V291" s="98" t="e">
        <f aca="false">IF(H291="Mudansha",VLOOKUP(G291,$X$10:$Y$17,2,FALSE()),IF(H291="Yudansha",VLOOKUP(G291,$AE$10:$AF$12,2,FALSE())))</f>
        <v>#N/A</v>
      </c>
      <c r="W291" s="98" t="e">
        <f aca="false">IF(H291="Mudansha",VLOOKUP(G291,$Z$10:$AA$17,2,FALSE()),IF(H291="Yudansha",VLOOKUP(G291,$AG$10:$AH$12,2,FALSE())))</f>
        <v>#N/A</v>
      </c>
      <c r="AI291" s="198" t="str">
        <f aca="false">RIGHT(F291,4)</f>
        <v/>
      </c>
    </row>
    <row r="292" customFormat="false" ht="15" hidden="false" customHeight="true" outlineLevel="0" collapsed="false">
      <c r="A292" s="199"/>
      <c r="B292" s="180"/>
      <c r="C292" s="180"/>
      <c r="D292" s="181"/>
      <c r="E292" s="181"/>
      <c r="F292" s="182"/>
      <c r="G292" s="200" t="e">
        <f aca="false">VLOOKUP(U292,$X$21:$Y$28,2)</f>
        <v>#N/A</v>
      </c>
      <c r="H292" s="201" t="e">
        <f aca="false">VLOOKUP(E292,$X$32:$Y$51,2,FALSE())</f>
        <v>#N/A</v>
      </c>
      <c r="I292" s="185"/>
      <c r="J292" s="186"/>
      <c r="K292" s="187" t="n">
        <f aca="false">IF(J292="x",5,IF(J292="",0,IF(J292="-",0)))</f>
        <v>0</v>
      </c>
      <c r="L292" s="188" t="n">
        <f aca="false">IF(I292="r",W292,IF(I292="-",0,IF(I292="n",W292,IF(I292="",0))))</f>
        <v>0</v>
      </c>
      <c r="M292" s="188" t="n">
        <f aca="false">IF(I292="r",V292,IF(I292="-",0,IF(I292="n",V292,IF(I292="",0))))</f>
        <v>0</v>
      </c>
      <c r="N292" s="189" t="n">
        <f aca="false">M292+L292+K292</f>
        <v>0</v>
      </c>
      <c r="O292" s="190"/>
      <c r="P292" s="191"/>
      <c r="Q292" s="192"/>
      <c r="R292" s="193"/>
      <c r="S292" s="194" t="n">
        <f aca="false">IF(I292="r",D292,IF(I292="n",D292,IF(I292=" ","FALSE")))</f>
        <v>0</v>
      </c>
      <c r="T292" s="194" t="n">
        <f aca="false">IF(I292="r",H292,IF(I292="n",H292,IF(I292=" ",FALSE())))</f>
        <v>0</v>
      </c>
      <c r="U292" s="195" t="e">
        <f aca="false">IF(F292="",NA(),($AC$8)-AI292)</f>
        <v>#N/A</v>
      </c>
      <c r="V292" s="98" t="e">
        <f aca="false">IF(H292="Mudansha",VLOOKUP(G292,$X$10:$Y$17,2,FALSE()),IF(H292="Yudansha",VLOOKUP(G292,$AE$10:$AF$12,2,FALSE())))</f>
        <v>#N/A</v>
      </c>
      <c r="W292" s="98" t="e">
        <f aca="false">IF(H292="Mudansha",VLOOKUP(G292,$Z$10:$AA$17,2,FALSE()),IF(H292="Yudansha",VLOOKUP(G292,$AG$10:$AH$12,2,FALSE())))</f>
        <v>#N/A</v>
      </c>
      <c r="AI292" s="198" t="str">
        <f aca="false">RIGHT(F292,4)</f>
        <v/>
      </c>
    </row>
    <row r="293" customFormat="false" ht="15" hidden="false" customHeight="true" outlineLevel="0" collapsed="false">
      <c r="A293" s="199"/>
      <c r="B293" s="180"/>
      <c r="C293" s="180"/>
      <c r="D293" s="181"/>
      <c r="E293" s="181"/>
      <c r="F293" s="182"/>
      <c r="G293" s="200" t="e">
        <f aca="false">VLOOKUP(U293,$X$21:$Y$28,2)</f>
        <v>#N/A</v>
      </c>
      <c r="H293" s="201" t="e">
        <f aca="false">VLOOKUP(E293,$X$32:$Y$51,2,FALSE())</f>
        <v>#N/A</v>
      </c>
      <c r="I293" s="185"/>
      <c r="J293" s="186"/>
      <c r="K293" s="187" t="n">
        <f aca="false">IF(J293="x",5,IF(J293="",0,IF(J293="-",0)))</f>
        <v>0</v>
      </c>
      <c r="L293" s="188" t="n">
        <f aca="false">IF(I293="r",W293,IF(I293="-",0,IF(I293="n",W293,IF(I293="",0))))</f>
        <v>0</v>
      </c>
      <c r="M293" s="188" t="n">
        <f aca="false">IF(I293="r",V293,IF(I293="-",0,IF(I293="n",V293,IF(I293="",0))))</f>
        <v>0</v>
      </c>
      <c r="N293" s="189" t="n">
        <f aca="false">M293+L293+K293</f>
        <v>0</v>
      </c>
      <c r="O293" s="190"/>
      <c r="P293" s="191"/>
      <c r="Q293" s="192"/>
      <c r="R293" s="193"/>
      <c r="S293" s="194" t="n">
        <f aca="false">IF(I293="r",D293,IF(I293="n",D293,IF(I293=" ","FALSE")))</f>
        <v>0</v>
      </c>
      <c r="T293" s="194" t="n">
        <f aca="false">IF(I293="r",H293,IF(I293="n",H293,IF(I293=" ",FALSE())))</f>
        <v>0</v>
      </c>
      <c r="U293" s="195" t="e">
        <f aca="false">IF(F293="",NA(),($AC$8)-AI293)</f>
        <v>#N/A</v>
      </c>
      <c r="V293" s="98" t="e">
        <f aca="false">IF(H293="Mudansha",VLOOKUP(G293,$X$10:$Y$17,2,FALSE()),IF(H293="Yudansha",VLOOKUP(G293,$AE$10:$AF$12,2,FALSE())))</f>
        <v>#N/A</v>
      </c>
      <c r="W293" s="98" t="e">
        <f aca="false">IF(H293="Mudansha",VLOOKUP(G293,$Z$10:$AA$17,2,FALSE()),IF(H293="Yudansha",VLOOKUP(G293,$AG$10:$AH$12,2,FALSE())))</f>
        <v>#N/A</v>
      </c>
      <c r="AI293" s="198" t="str">
        <f aca="false">RIGHT(F293,4)</f>
        <v/>
      </c>
    </row>
    <row r="294" customFormat="false" ht="15" hidden="false" customHeight="true" outlineLevel="0" collapsed="false">
      <c r="A294" s="199"/>
      <c r="B294" s="180"/>
      <c r="C294" s="180"/>
      <c r="D294" s="181"/>
      <c r="E294" s="181"/>
      <c r="F294" s="182"/>
      <c r="G294" s="200" t="e">
        <f aca="false">VLOOKUP(U294,$X$21:$Y$28,2)</f>
        <v>#N/A</v>
      </c>
      <c r="H294" s="201" t="e">
        <f aca="false">VLOOKUP(E294,$X$32:$Y$51,2,FALSE())</f>
        <v>#N/A</v>
      </c>
      <c r="I294" s="185"/>
      <c r="J294" s="186"/>
      <c r="K294" s="187" t="n">
        <f aca="false">IF(J294="x",5,IF(J294="",0,IF(J294="-",0)))</f>
        <v>0</v>
      </c>
      <c r="L294" s="188" t="n">
        <f aca="false">IF(I294="r",W294,IF(I294="-",0,IF(I294="n",W294,IF(I294="",0))))</f>
        <v>0</v>
      </c>
      <c r="M294" s="188" t="n">
        <f aca="false">IF(I294="r",V294,IF(I294="-",0,IF(I294="n",V294,IF(I294="",0))))</f>
        <v>0</v>
      </c>
      <c r="N294" s="189" t="n">
        <f aca="false">M294+L294+K294</f>
        <v>0</v>
      </c>
      <c r="O294" s="190"/>
      <c r="P294" s="191"/>
      <c r="Q294" s="192"/>
      <c r="R294" s="193"/>
      <c r="S294" s="194" t="n">
        <f aca="false">IF(I294="r",D294,IF(I294="n",D294,IF(I294=" ","FALSE")))</f>
        <v>0</v>
      </c>
      <c r="T294" s="194" t="n">
        <f aca="false">IF(I294="r",H294,IF(I294="n",H294,IF(I294=" ",FALSE())))</f>
        <v>0</v>
      </c>
      <c r="U294" s="195" t="e">
        <f aca="false">IF(F294="",NA(),($AC$8)-AI294)</f>
        <v>#N/A</v>
      </c>
      <c r="V294" s="98" t="e">
        <f aca="false">IF(H294="Mudansha",VLOOKUP(G294,$X$10:$Y$17,2,FALSE()),IF(H294="Yudansha",VLOOKUP(G294,$AE$10:$AF$12,2,FALSE())))</f>
        <v>#N/A</v>
      </c>
      <c r="W294" s="98" t="e">
        <f aca="false">IF(H294="Mudansha",VLOOKUP(G294,$Z$10:$AA$17,2,FALSE()),IF(H294="Yudansha",VLOOKUP(G294,$AG$10:$AH$12,2,FALSE())))</f>
        <v>#N/A</v>
      </c>
      <c r="AI294" s="198" t="str">
        <f aca="false">RIGHT(F294,4)</f>
        <v/>
      </c>
    </row>
    <row r="295" customFormat="false" ht="15" hidden="false" customHeight="true" outlineLevel="0" collapsed="false">
      <c r="A295" s="199"/>
      <c r="B295" s="180"/>
      <c r="C295" s="180"/>
      <c r="D295" s="181"/>
      <c r="E295" s="181"/>
      <c r="F295" s="182"/>
      <c r="G295" s="200" t="e">
        <f aca="false">VLOOKUP(U295,$X$21:$Y$28,2)</f>
        <v>#N/A</v>
      </c>
      <c r="H295" s="201" t="e">
        <f aca="false">VLOOKUP(E295,$X$32:$Y$51,2,FALSE())</f>
        <v>#N/A</v>
      </c>
      <c r="I295" s="185"/>
      <c r="J295" s="186"/>
      <c r="K295" s="187" t="n">
        <f aca="false">IF(J295="x",5,IF(J295="",0,IF(J295="-",0)))</f>
        <v>0</v>
      </c>
      <c r="L295" s="188" t="n">
        <f aca="false">IF(I295="r",W295,IF(I295="-",0,IF(I295="n",W295,IF(I295="",0))))</f>
        <v>0</v>
      </c>
      <c r="M295" s="188" t="n">
        <f aca="false">IF(I295="r",V295,IF(I295="-",0,IF(I295="n",V295,IF(I295="",0))))</f>
        <v>0</v>
      </c>
      <c r="N295" s="189" t="n">
        <f aca="false">M295+L295+K295</f>
        <v>0</v>
      </c>
      <c r="O295" s="190"/>
      <c r="P295" s="191"/>
      <c r="Q295" s="192"/>
      <c r="R295" s="193"/>
      <c r="S295" s="194" t="n">
        <f aca="false">IF(I295="r",D295,IF(I295="n",D295,IF(I295=" ","FALSE")))</f>
        <v>0</v>
      </c>
      <c r="T295" s="194" t="n">
        <f aca="false">IF(I295="r",H295,IF(I295="n",H295,IF(I295=" ",FALSE())))</f>
        <v>0</v>
      </c>
      <c r="U295" s="195" t="e">
        <f aca="false">IF(F295="",NA(),($AC$8)-AI295)</f>
        <v>#N/A</v>
      </c>
      <c r="V295" s="98" t="e">
        <f aca="false">IF(H295="Mudansha",VLOOKUP(G295,$X$10:$Y$17,2,FALSE()),IF(H295="Yudansha",VLOOKUP(G295,$AE$10:$AF$12,2,FALSE())))</f>
        <v>#N/A</v>
      </c>
      <c r="W295" s="98" t="e">
        <f aca="false">IF(H295="Mudansha",VLOOKUP(G295,$Z$10:$AA$17,2,FALSE()),IF(H295="Yudansha",VLOOKUP(G295,$AG$10:$AH$12,2,FALSE())))</f>
        <v>#N/A</v>
      </c>
      <c r="AI295" s="198" t="str">
        <f aca="false">RIGHT(F295,4)</f>
        <v/>
      </c>
    </row>
    <row r="296" customFormat="false" ht="15" hidden="false" customHeight="true" outlineLevel="0" collapsed="false">
      <c r="A296" s="199"/>
      <c r="B296" s="180"/>
      <c r="C296" s="180"/>
      <c r="D296" s="181"/>
      <c r="E296" s="181"/>
      <c r="F296" s="182"/>
      <c r="G296" s="200" t="e">
        <f aca="false">VLOOKUP(U296,$X$21:$Y$28,2)</f>
        <v>#N/A</v>
      </c>
      <c r="H296" s="201" t="e">
        <f aca="false">VLOOKUP(E296,$X$32:$Y$51,2,FALSE())</f>
        <v>#N/A</v>
      </c>
      <c r="I296" s="185"/>
      <c r="J296" s="186"/>
      <c r="K296" s="187" t="n">
        <f aca="false">IF(J296="x",5,IF(J296="",0,IF(J296="-",0)))</f>
        <v>0</v>
      </c>
      <c r="L296" s="188" t="n">
        <f aca="false">IF(I296="r",W296,IF(I296="-",0,IF(I296="n",W296,IF(I296="",0))))</f>
        <v>0</v>
      </c>
      <c r="M296" s="188" t="n">
        <f aca="false">IF(I296="r",V296,IF(I296="-",0,IF(I296="n",V296,IF(I296="",0))))</f>
        <v>0</v>
      </c>
      <c r="N296" s="189" t="n">
        <f aca="false">M296+L296+K296</f>
        <v>0</v>
      </c>
      <c r="O296" s="190"/>
      <c r="P296" s="191"/>
      <c r="Q296" s="192"/>
      <c r="R296" s="193"/>
      <c r="S296" s="194" t="n">
        <f aca="false">IF(I296="r",D296,IF(I296="n",D296,IF(I296=" ","FALSE")))</f>
        <v>0</v>
      </c>
      <c r="T296" s="194" t="n">
        <f aca="false">IF(I296="r",H296,IF(I296="n",H296,IF(I296=" ",FALSE())))</f>
        <v>0</v>
      </c>
      <c r="U296" s="195" t="e">
        <f aca="false">IF(F296="",NA(),($AC$8)-AI296)</f>
        <v>#N/A</v>
      </c>
      <c r="V296" s="98" t="e">
        <f aca="false">IF(H296="Mudansha",VLOOKUP(G296,$X$10:$Y$17,2,FALSE()),IF(H296="Yudansha",VLOOKUP(G296,$AE$10:$AF$12,2,FALSE())))</f>
        <v>#N/A</v>
      </c>
      <c r="W296" s="98" t="e">
        <f aca="false">IF(H296="Mudansha",VLOOKUP(G296,$Z$10:$AA$17,2,FALSE()),IF(H296="Yudansha",VLOOKUP(G296,$AG$10:$AH$12,2,FALSE())))</f>
        <v>#N/A</v>
      </c>
      <c r="AI296" s="198" t="str">
        <f aca="false">RIGHT(F296,4)</f>
        <v/>
      </c>
    </row>
    <row r="297" customFormat="false" ht="15" hidden="false" customHeight="true" outlineLevel="0" collapsed="false">
      <c r="A297" s="199"/>
      <c r="B297" s="180"/>
      <c r="C297" s="180"/>
      <c r="D297" s="181"/>
      <c r="E297" s="181"/>
      <c r="F297" s="182"/>
      <c r="G297" s="200" t="e">
        <f aca="false">VLOOKUP(U297,$X$21:$Y$28,2)</f>
        <v>#N/A</v>
      </c>
      <c r="H297" s="201" t="e">
        <f aca="false">VLOOKUP(E297,$X$32:$Y$51,2,FALSE())</f>
        <v>#N/A</v>
      </c>
      <c r="I297" s="185"/>
      <c r="J297" s="186"/>
      <c r="K297" s="187" t="n">
        <f aca="false">IF(J297="x",5,IF(J297="",0,IF(J297="-",0)))</f>
        <v>0</v>
      </c>
      <c r="L297" s="188" t="n">
        <f aca="false">IF(I297="r",W297,IF(I297="-",0,IF(I297="n",W297,IF(I297="",0))))</f>
        <v>0</v>
      </c>
      <c r="M297" s="188" t="n">
        <f aca="false">IF(I297="r",V297,IF(I297="-",0,IF(I297="n",V297,IF(I297="",0))))</f>
        <v>0</v>
      </c>
      <c r="N297" s="189" t="n">
        <f aca="false">M297+L297+K297</f>
        <v>0</v>
      </c>
      <c r="O297" s="190"/>
      <c r="P297" s="191"/>
      <c r="Q297" s="192"/>
      <c r="R297" s="193"/>
      <c r="S297" s="194" t="n">
        <f aca="false">IF(I297="r",D297,IF(I297="n",D297,IF(I297=" ","FALSE")))</f>
        <v>0</v>
      </c>
      <c r="T297" s="194" t="n">
        <f aca="false">IF(I297="r",H297,IF(I297="n",H297,IF(I297=" ",FALSE())))</f>
        <v>0</v>
      </c>
      <c r="U297" s="195" t="e">
        <f aca="false">IF(F297="",NA(),($AC$8)-AI297)</f>
        <v>#N/A</v>
      </c>
      <c r="V297" s="98" t="e">
        <f aca="false">IF(H297="Mudansha",VLOOKUP(G297,$X$10:$Y$17,2,FALSE()),IF(H297="Yudansha",VLOOKUP(G297,$AE$10:$AF$12,2,FALSE())))</f>
        <v>#N/A</v>
      </c>
      <c r="W297" s="98" t="e">
        <f aca="false">IF(H297="Mudansha",VLOOKUP(G297,$Z$10:$AA$17,2,FALSE()),IF(H297="Yudansha",VLOOKUP(G297,$AG$10:$AH$12,2,FALSE())))</f>
        <v>#N/A</v>
      </c>
      <c r="AI297" s="198" t="str">
        <f aca="false">RIGHT(F297,4)</f>
        <v/>
      </c>
    </row>
    <row r="298" customFormat="false" ht="15" hidden="false" customHeight="true" outlineLevel="0" collapsed="false">
      <c r="A298" s="199"/>
      <c r="B298" s="180"/>
      <c r="C298" s="180"/>
      <c r="D298" s="181"/>
      <c r="E298" s="181"/>
      <c r="F298" s="182"/>
      <c r="G298" s="200" t="e">
        <f aca="false">VLOOKUP(U298,$X$21:$Y$28,2)</f>
        <v>#N/A</v>
      </c>
      <c r="H298" s="201" t="e">
        <f aca="false">VLOOKUP(E298,$X$32:$Y$51,2,FALSE())</f>
        <v>#N/A</v>
      </c>
      <c r="I298" s="185"/>
      <c r="J298" s="186"/>
      <c r="K298" s="187" t="n">
        <f aca="false">IF(J298="x",5,IF(J298="",0,IF(J298="-",0)))</f>
        <v>0</v>
      </c>
      <c r="L298" s="188" t="n">
        <f aca="false">IF(I298="r",W298,IF(I298="-",0,IF(I298="n",W298,IF(I298="",0))))</f>
        <v>0</v>
      </c>
      <c r="M298" s="188" t="n">
        <f aca="false">IF(I298="r",V298,IF(I298="-",0,IF(I298="n",V298,IF(I298="",0))))</f>
        <v>0</v>
      </c>
      <c r="N298" s="189" t="n">
        <f aca="false">M298+L298+K298</f>
        <v>0</v>
      </c>
      <c r="O298" s="190"/>
      <c r="P298" s="191"/>
      <c r="Q298" s="192"/>
      <c r="R298" s="193"/>
      <c r="S298" s="194" t="n">
        <f aca="false">IF(I298="r",D298,IF(I298="n",D298,IF(I298=" ","FALSE")))</f>
        <v>0</v>
      </c>
      <c r="T298" s="194" t="n">
        <f aca="false">IF(I298="r",H298,IF(I298="n",H298,IF(I298=" ",FALSE())))</f>
        <v>0</v>
      </c>
      <c r="U298" s="195" t="e">
        <f aca="false">IF(F298="",NA(),($AC$8)-AI298)</f>
        <v>#N/A</v>
      </c>
      <c r="V298" s="98" t="e">
        <f aca="false">IF(H298="Mudansha",VLOOKUP(G298,$X$10:$Y$17,2,FALSE()),IF(H298="Yudansha",VLOOKUP(G298,$AE$10:$AF$12,2,FALSE())))</f>
        <v>#N/A</v>
      </c>
      <c r="W298" s="98" t="e">
        <f aca="false">IF(H298="Mudansha",VLOOKUP(G298,$Z$10:$AA$17,2,FALSE()),IF(H298="Yudansha",VLOOKUP(G298,$AG$10:$AH$12,2,FALSE())))</f>
        <v>#N/A</v>
      </c>
      <c r="AI298" s="198" t="str">
        <f aca="false">RIGHT(F298,4)</f>
        <v/>
      </c>
    </row>
    <row r="299" customFormat="false" ht="15" hidden="false" customHeight="true" outlineLevel="0" collapsed="false">
      <c r="A299" s="199"/>
      <c r="B299" s="180"/>
      <c r="C299" s="180"/>
      <c r="D299" s="181"/>
      <c r="E299" s="181"/>
      <c r="F299" s="182"/>
      <c r="G299" s="200" t="e">
        <f aca="false">VLOOKUP(U299,$X$21:$Y$28,2)</f>
        <v>#N/A</v>
      </c>
      <c r="H299" s="201" t="e">
        <f aca="false">VLOOKUP(E299,$X$32:$Y$51,2,FALSE())</f>
        <v>#N/A</v>
      </c>
      <c r="I299" s="185"/>
      <c r="J299" s="186"/>
      <c r="K299" s="187" t="n">
        <f aca="false">IF(J299="x",5,IF(J299="",0,IF(J299="-",0)))</f>
        <v>0</v>
      </c>
      <c r="L299" s="188" t="n">
        <f aca="false">IF(I299="r",W299,IF(I299="-",0,IF(I299="n",W299,IF(I299="",0))))</f>
        <v>0</v>
      </c>
      <c r="M299" s="188" t="n">
        <f aca="false">IF(I299="r",V299,IF(I299="-",0,IF(I299="n",V299,IF(I299="",0))))</f>
        <v>0</v>
      </c>
      <c r="N299" s="189" t="n">
        <f aca="false">M299+L299+K299</f>
        <v>0</v>
      </c>
      <c r="O299" s="190"/>
      <c r="P299" s="191"/>
      <c r="Q299" s="192"/>
      <c r="R299" s="193"/>
      <c r="S299" s="194" t="n">
        <f aca="false">IF(I299="r",D299,IF(I299="n",D299,IF(I299=" ","FALSE")))</f>
        <v>0</v>
      </c>
      <c r="T299" s="194" t="n">
        <f aca="false">IF(I299="r",H299,IF(I299="n",H299,IF(I299=" ",FALSE())))</f>
        <v>0</v>
      </c>
      <c r="U299" s="195" t="e">
        <f aca="false">IF(F299="",NA(),($AC$8)-AI299)</f>
        <v>#N/A</v>
      </c>
      <c r="V299" s="98" t="e">
        <f aca="false">IF(H299="Mudansha",VLOOKUP(G299,$X$10:$Y$17,2,FALSE()),IF(H299="Yudansha",VLOOKUP(G299,$AE$10:$AF$12,2,FALSE())))</f>
        <v>#N/A</v>
      </c>
      <c r="W299" s="98" t="e">
        <f aca="false">IF(H299="Mudansha",VLOOKUP(G299,$Z$10:$AA$17,2,FALSE()),IF(H299="Yudansha",VLOOKUP(G299,$AG$10:$AH$12,2,FALSE())))</f>
        <v>#N/A</v>
      </c>
      <c r="AI299" s="198" t="str">
        <f aca="false">RIGHT(F299,4)</f>
        <v/>
      </c>
    </row>
    <row r="300" customFormat="false" ht="15" hidden="false" customHeight="true" outlineLevel="0" collapsed="false">
      <c r="A300" s="199"/>
      <c r="B300" s="180"/>
      <c r="C300" s="180"/>
      <c r="D300" s="181"/>
      <c r="E300" s="181"/>
      <c r="F300" s="182"/>
      <c r="G300" s="200" t="e">
        <f aca="false">VLOOKUP(U300,$X$21:$Y$28,2)</f>
        <v>#N/A</v>
      </c>
      <c r="H300" s="201" t="e">
        <f aca="false">VLOOKUP(E300,$X$32:$Y$51,2,FALSE())</f>
        <v>#N/A</v>
      </c>
      <c r="I300" s="185"/>
      <c r="J300" s="186"/>
      <c r="K300" s="187" t="n">
        <f aca="false">IF(J300="x",5,IF(J300="",0,IF(J300="-",0)))</f>
        <v>0</v>
      </c>
      <c r="L300" s="188" t="n">
        <f aca="false">IF(I300="r",W300,IF(I300="-",0,IF(I300="n",W300,IF(I300="",0))))</f>
        <v>0</v>
      </c>
      <c r="M300" s="188" t="n">
        <f aca="false">IF(I300="r",V300,IF(I300="-",0,IF(I300="n",V300,IF(I300="",0))))</f>
        <v>0</v>
      </c>
      <c r="N300" s="189" t="n">
        <f aca="false">M300+L300+K300</f>
        <v>0</v>
      </c>
      <c r="O300" s="190"/>
      <c r="P300" s="191"/>
      <c r="Q300" s="192"/>
      <c r="R300" s="193"/>
      <c r="S300" s="194" t="n">
        <f aca="false">IF(I300="r",D300,IF(I300="n",D300,IF(I300=" ","FALSE")))</f>
        <v>0</v>
      </c>
      <c r="T300" s="194" t="n">
        <f aca="false">IF(I300="r",H300,IF(I300="n",H300,IF(I300=" ",FALSE())))</f>
        <v>0</v>
      </c>
      <c r="U300" s="195" t="e">
        <f aca="false">IF(F300="",NA(),($AC$8)-AI300)</f>
        <v>#N/A</v>
      </c>
      <c r="V300" s="98" t="e">
        <f aca="false">IF(H300="Mudansha",VLOOKUP(G300,$X$10:$Y$17,2,FALSE()),IF(H300="Yudansha",VLOOKUP(G300,$AE$10:$AF$12,2,FALSE())))</f>
        <v>#N/A</v>
      </c>
      <c r="W300" s="98" t="e">
        <f aca="false">IF(H300="Mudansha",VLOOKUP(G300,$Z$10:$AA$17,2,FALSE()),IF(H300="Yudansha",VLOOKUP(G300,$AG$10:$AH$12,2,FALSE())))</f>
        <v>#N/A</v>
      </c>
      <c r="AI300" s="198" t="str">
        <f aca="false">RIGHT(F300,4)</f>
        <v/>
      </c>
    </row>
    <row r="301" customFormat="false" ht="15" hidden="false" customHeight="true" outlineLevel="0" collapsed="false">
      <c r="A301" s="199"/>
      <c r="B301" s="180"/>
      <c r="C301" s="180"/>
      <c r="D301" s="181"/>
      <c r="E301" s="181"/>
      <c r="F301" s="182"/>
      <c r="G301" s="200" t="e">
        <f aca="false">VLOOKUP(U301,$X$21:$Y$28,2)</f>
        <v>#N/A</v>
      </c>
      <c r="H301" s="201" t="e">
        <f aca="false">VLOOKUP(E301,$X$32:$Y$51,2,FALSE())</f>
        <v>#N/A</v>
      </c>
      <c r="I301" s="185"/>
      <c r="J301" s="186"/>
      <c r="K301" s="187" t="n">
        <f aca="false">IF(J301="x",5,IF(J301="",0,IF(J301="-",0)))</f>
        <v>0</v>
      </c>
      <c r="L301" s="188" t="n">
        <f aca="false">IF(I301="r",W301,IF(I301="-",0,IF(I301="n",W301,IF(I301="",0))))</f>
        <v>0</v>
      </c>
      <c r="M301" s="188" t="n">
        <f aca="false">IF(I301="r",V301,IF(I301="-",0,IF(I301="n",V301,IF(I301="",0))))</f>
        <v>0</v>
      </c>
      <c r="N301" s="189" t="n">
        <f aca="false">M301+L301+K301</f>
        <v>0</v>
      </c>
      <c r="O301" s="190"/>
      <c r="P301" s="191"/>
      <c r="Q301" s="192"/>
      <c r="R301" s="193"/>
      <c r="S301" s="194" t="n">
        <f aca="false">IF(I301="r",D301,IF(I301="n",D301,IF(I301=" ","FALSE")))</f>
        <v>0</v>
      </c>
      <c r="T301" s="194" t="n">
        <f aca="false">IF(I301="r",H301,IF(I301="n",H301,IF(I301=" ",FALSE())))</f>
        <v>0</v>
      </c>
      <c r="U301" s="195" t="e">
        <f aca="false">IF(F301="",NA(),($AC$8)-AI301)</f>
        <v>#N/A</v>
      </c>
      <c r="V301" s="98" t="e">
        <f aca="false">IF(H301="Mudansha",VLOOKUP(G301,$X$10:$Y$17,2,FALSE()),IF(H301="Yudansha",VLOOKUP(G301,$AE$10:$AF$12,2,FALSE())))</f>
        <v>#N/A</v>
      </c>
      <c r="W301" s="98" t="e">
        <f aca="false">IF(H301="Mudansha",VLOOKUP(G301,$Z$10:$AA$17,2,FALSE()),IF(H301="Yudansha",VLOOKUP(G301,$AG$10:$AH$12,2,FALSE())))</f>
        <v>#N/A</v>
      </c>
      <c r="AI301" s="198" t="str">
        <f aca="false">RIGHT(F301,4)</f>
        <v/>
      </c>
    </row>
    <row r="302" customFormat="false" ht="15" hidden="false" customHeight="true" outlineLevel="0" collapsed="false">
      <c r="A302" s="199"/>
      <c r="B302" s="180"/>
      <c r="C302" s="180"/>
      <c r="D302" s="181"/>
      <c r="E302" s="181"/>
      <c r="F302" s="182"/>
      <c r="G302" s="200" t="e">
        <f aca="false">VLOOKUP(U302,$X$21:$Y$28,2)</f>
        <v>#N/A</v>
      </c>
      <c r="H302" s="201" t="e">
        <f aca="false">VLOOKUP(E302,$X$32:$Y$51,2,FALSE())</f>
        <v>#N/A</v>
      </c>
      <c r="I302" s="185"/>
      <c r="J302" s="186"/>
      <c r="K302" s="187" t="n">
        <f aca="false">IF(J302="x",5,IF(J302="",0,IF(J302="-",0)))</f>
        <v>0</v>
      </c>
      <c r="L302" s="188" t="n">
        <f aca="false">IF(I302="r",W302,IF(I302="-",0,IF(I302="n",W302,IF(I302="",0))))</f>
        <v>0</v>
      </c>
      <c r="M302" s="188" t="n">
        <f aca="false">IF(I302="r",V302,IF(I302="-",0,IF(I302="n",V302,IF(I302="",0))))</f>
        <v>0</v>
      </c>
      <c r="N302" s="189" t="n">
        <f aca="false">M302+L302+K302</f>
        <v>0</v>
      </c>
      <c r="O302" s="190"/>
      <c r="P302" s="191"/>
      <c r="Q302" s="192"/>
      <c r="R302" s="193"/>
      <c r="S302" s="194" t="n">
        <f aca="false">IF(I302="r",D302,IF(I302="n",D302,IF(I302=" ","FALSE")))</f>
        <v>0</v>
      </c>
      <c r="T302" s="194" t="n">
        <f aca="false">IF(I302="r",H302,IF(I302="n",H302,IF(I302=" ",FALSE())))</f>
        <v>0</v>
      </c>
      <c r="U302" s="195" t="e">
        <f aca="false">IF(F302="",NA(),($AC$8)-AI302)</f>
        <v>#N/A</v>
      </c>
      <c r="V302" s="98" t="e">
        <f aca="false">IF(H302="Mudansha",VLOOKUP(G302,$X$10:$Y$17,2,FALSE()),IF(H302="Yudansha",VLOOKUP(G302,$AE$10:$AF$12,2,FALSE())))</f>
        <v>#N/A</v>
      </c>
      <c r="W302" s="98" t="e">
        <f aca="false">IF(H302="Mudansha",VLOOKUP(G302,$Z$10:$AA$17,2,FALSE()),IF(H302="Yudansha",VLOOKUP(G302,$AG$10:$AH$12,2,FALSE())))</f>
        <v>#N/A</v>
      </c>
      <c r="AI302" s="198" t="str">
        <f aca="false">RIGHT(F302,4)</f>
        <v/>
      </c>
    </row>
    <row r="303" customFormat="false" ht="15" hidden="false" customHeight="true" outlineLevel="0" collapsed="false">
      <c r="A303" s="199"/>
      <c r="B303" s="180"/>
      <c r="C303" s="180"/>
      <c r="D303" s="181"/>
      <c r="E303" s="181"/>
      <c r="F303" s="182"/>
      <c r="G303" s="200" t="e">
        <f aca="false">VLOOKUP(U303,$X$21:$Y$28,2)</f>
        <v>#N/A</v>
      </c>
      <c r="H303" s="201" t="e">
        <f aca="false">VLOOKUP(E303,$X$32:$Y$51,2,FALSE())</f>
        <v>#N/A</v>
      </c>
      <c r="I303" s="185"/>
      <c r="J303" s="186"/>
      <c r="K303" s="187" t="n">
        <f aca="false">IF(J303="x",5,IF(J303="",0,IF(J303="-",0)))</f>
        <v>0</v>
      </c>
      <c r="L303" s="188" t="n">
        <f aca="false">IF(I303="r",W303,IF(I303="-",0,IF(I303="n",W303,IF(I303="",0))))</f>
        <v>0</v>
      </c>
      <c r="M303" s="188" t="n">
        <f aca="false">IF(I303="r",V303,IF(I303="-",0,IF(I303="n",V303,IF(I303="",0))))</f>
        <v>0</v>
      </c>
      <c r="N303" s="189" t="n">
        <f aca="false">M303+L303+K303</f>
        <v>0</v>
      </c>
      <c r="O303" s="190"/>
      <c r="P303" s="191"/>
      <c r="Q303" s="192"/>
      <c r="R303" s="193"/>
      <c r="S303" s="194" t="n">
        <f aca="false">IF(I303="r",D303,IF(I303="n",D303,IF(I303=" ","FALSE")))</f>
        <v>0</v>
      </c>
      <c r="T303" s="194" t="n">
        <f aca="false">IF(I303="r",H303,IF(I303="n",H303,IF(I303=" ",FALSE())))</f>
        <v>0</v>
      </c>
      <c r="U303" s="195" t="e">
        <f aca="false">IF(F303="",NA(),($AC$8)-AI303)</f>
        <v>#N/A</v>
      </c>
      <c r="V303" s="98" t="e">
        <f aca="false">IF(H303="Mudansha",VLOOKUP(G303,$X$10:$Y$17,2,FALSE()),IF(H303="Yudansha",VLOOKUP(G303,$AE$10:$AF$12,2,FALSE())))</f>
        <v>#N/A</v>
      </c>
      <c r="W303" s="98" t="e">
        <f aca="false">IF(H303="Mudansha",VLOOKUP(G303,$Z$10:$AA$17,2,FALSE()),IF(H303="Yudansha",VLOOKUP(G303,$AG$10:$AH$12,2,FALSE())))</f>
        <v>#N/A</v>
      </c>
      <c r="AI303" s="198" t="str">
        <f aca="false">RIGHT(F303,4)</f>
        <v/>
      </c>
    </row>
    <row r="304" customFormat="false" ht="15" hidden="false" customHeight="true" outlineLevel="0" collapsed="false">
      <c r="A304" s="199"/>
      <c r="B304" s="180"/>
      <c r="C304" s="180"/>
      <c r="D304" s="181"/>
      <c r="E304" s="181"/>
      <c r="F304" s="182"/>
      <c r="G304" s="200" t="e">
        <f aca="false">VLOOKUP(U304,$X$21:$Y$28,2)</f>
        <v>#N/A</v>
      </c>
      <c r="H304" s="201" t="e">
        <f aca="false">VLOOKUP(E304,$X$32:$Y$51,2,FALSE())</f>
        <v>#N/A</v>
      </c>
      <c r="I304" s="185"/>
      <c r="J304" s="186"/>
      <c r="K304" s="187" t="n">
        <f aca="false">IF(J304="x",5,IF(J304="",0,IF(J304="-",0)))</f>
        <v>0</v>
      </c>
      <c r="L304" s="188" t="n">
        <f aca="false">IF(I304="r",W304,IF(I304="-",0,IF(I304="n",W304,IF(I304="",0))))</f>
        <v>0</v>
      </c>
      <c r="M304" s="188" t="n">
        <f aca="false">IF(I304="r",V304,IF(I304="-",0,IF(I304="n",V304,IF(I304="",0))))</f>
        <v>0</v>
      </c>
      <c r="N304" s="189" t="n">
        <f aca="false">M304+L304+K304</f>
        <v>0</v>
      </c>
      <c r="O304" s="190"/>
      <c r="P304" s="191"/>
      <c r="Q304" s="192"/>
      <c r="R304" s="193"/>
      <c r="S304" s="194" t="n">
        <f aca="false">IF(I304="r",D304,IF(I304="n",D304,IF(I304=" ","FALSE")))</f>
        <v>0</v>
      </c>
      <c r="T304" s="194" t="n">
        <f aca="false">IF(I304="r",H304,IF(I304="n",H304,IF(I304=" ",FALSE())))</f>
        <v>0</v>
      </c>
      <c r="U304" s="195" t="e">
        <f aca="false">IF(F304="",NA(),($AC$8)-AI304)</f>
        <v>#N/A</v>
      </c>
      <c r="V304" s="98" t="e">
        <f aca="false">IF(H304="Mudansha",VLOOKUP(G304,$X$10:$Y$17,2,FALSE()),IF(H304="Yudansha",VLOOKUP(G304,$AE$10:$AF$12,2,FALSE())))</f>
        <v>#N/A</v>
      </c>
      <c r="W304" s="98" t="e">
        <f aca="false">IF(H304="Mudansha",VLOOKUP(G304,$Z$10:$AA$17,2,FALSE()),IF(H304="Yudansha",VLOOKUP(G304,$AG$10:$AH$12,2,FALSE())))</f>
        <v>#N/A</v>
      </c>
      <c r="AI304" s="198" t="str">
        <f aca="false">RIGHT(F304,4)</f>
        <v/>
      </c>
    </row>
    <row r="305" customFormat="false" ht="15" hidden="false" customHeight="true" outlineLevel="0" collapsed="false">
      <c r="A305" s="199"/>
      <c r="B305" s="180"/>
      <c r="C305" s="180"/>
      <c r="D305" s="181"/>
      <c r="E305" s="181"/>
      <c r="F305" s="182"/>
      <c r="G305" s="200" t="e">
        <f aca="false">VLOOKUP(U305,$X$21:$Y$28,2)</f>
        <v>#N/A</v>
      </c>
      <c r="H305" s="201" t="e">
        <f aca="false">VLOOKUP(E305,$X$32:$Y$51,2,FALSE())</f>
        <v>#N/A</v>
      </c>
      <c r="I305" s="185"/>
      <c r="J305" s="186"/>
      <c r="K305" s="187" t="n">
        <f aca="false">IF(J305="x",5,IF(J305="",0,IF(J305="-",0)))</f>
        <v>0</v>
      </c>
      <c r="L305" s="188" t="n">
        <f aca="false">IF(I305="r",W305,IF(I305="-",0,IF(I305="n",W305,IF(I305="",0))))</f>
        <v>0</v>
      </c>
      <c r="M305" s="188" t="n">
        <f aca="false">IF(I305="r",V305,IF(I305="-",0,IF(I305="n",V305,IF(I305="",0))))</f>
        <v>0</v>
      </c>
      <c r="N305" s="189" t="n">
        <f aca="false">M305+L305+K305</f>
        <v>0</v>
      </c>
      <c r="O305" s="190"/>
      <c r="P305" s="191"/>
      <c r="Q305" s="192"/>
      <c r="R305" s="193"/>
      <c r="S305" s="194" t="n">
        <f aca="false">IF(I305="r",D305,IF(I305="n",D305,IF(I305=" ","FALSE")))</f>
        <v>0</v>
      </c>
      <c r="T305" s="194" t="n">
        <f aca="false">IF(I305="r",H305,IF(I305="n",H305,IF(I305=" ",FALSE())))</f>
        <v>0</v>
      </c>
      <c r="U305" s="195" t="e">
        <f aca="false">IF(F305="",NA(),($AC$8)-AI305)</f>
        <v>#N/A</v>
      </c>
      <c r="V305" s="98" t="e">
        <f aca="false">IF(H305="Mudansha",VLOOKUP(G305,$X$10:$Y$17,2,FALSE()),IF(H305="Yudansha",VLOOKUP(G305,$AE$10:$AF$12,2,FALSE())))</f>
        <v>#N/A</v>
      </c>
      <c r="W305" s="98" t="e">
        <f aca="false">IF(H305="Mudansha",VLOOKUP(G305,$Z$10:$AA$17,2,FALSE()),IF(H305="Yudansha",VLOOKUP(G305,$AG$10:$AH$12,2,FALSE())))</f>
        <v>#N/A</v>
      </c>
      <c r="AI305" s="198" t="str">
        <f aca="false">RIGHT(F305,4)</f>
        <v/>
      </c>
    </row>
    <row r="306" customFormat="false" ht="15" hidden="false" customHeight="true" outlineLevel="0" collapsed="false">
      <c r="A306" s="199"/>
      <c r="B306" s="180"/>
      <c r="C306" s="180"/>
      <c r="D306" s="181"/>
      <c r="E306" s="181"/>
      <c r="F306" s="182"/>
      <c r="G306" s="200" t="e">
        <f aca="false">VLOOKUP(U306,$X$21:$Y$28,2)</f>
        <v>#N/A</v>
      </c>
      <c r="H306" s="201" t="e">
        <f aca="false">VLOOKUP(E306,$X$32:$Y$51,2,FALSE())</f>
        <v>#N/A</v>
      </c>
      <c r="I306" s="185"/>
      <c r="J306" s="186"/>
      <c r="K306" s="187" t="n">
        <f aca="false">IF(J306="x",5,IF(J306="",0,IF(J306="-",0)))</f>
        <v>0</v>
      </c>
      <c r="L306" s="188" t="n">
        <f aca="false">IF(I306="r",W306,IF(I306="-",0,IF(I306="n",W306,IF(I306="",0))))</f>
        <v>0</v>
      </c>
      <c r="M306" s="188" t="n">
        <f aca="false">IF(I306="r",V306,IF(I306="-",0,IF(I306="n",V306,IF(I306="",0))))</f>
        <v>0</v>
      </c>
      <c r="N306" s="189" t="n">
        <f aca="false">M306+L306+K306</f>
        <v>0</v>
      </c>
      <c r="O306" s="190"/>
      <c r="P306" s="191"/>
      <c r="Q306" s="192"/>
      <c r="R306" s="193"/>
      <c r="S306" s="194" t="n">
        <f aca="false">IF(I306="r",D306,IF(I306="n",D306,IF(I306=" ","FALSE")))</f>
        <v>0</v>
      </c>
      <c r="T306" s="194" t="n">
        <f aca="false">IF(I306="r",H306,IF(I306="n",H306,IF(I306=" ",FALSE())))</f>
        <v>0</v>
      </c>
      <c r="U306" s="195" t="e">
        <f aca="false">IF(F306="",NA(),($AC$8)-AI306)</f>
        <v>#N/A</v>
      </c>
      <c r="V306" s="98" t="e">
        <f aca="false">IF(H306="Mudansha",VLOOKUP(G306,$X$10:$Y$17,2,FALSE()),IF(H306="Yudansha",VLOOKUP(G306,$AE$10:$AF$12,2,FALSE())))</f>
        <v>#N/A</v>
      </c>
      <c r="W306" s="98" t="e">
        <f aca="false">IF(H306="Mudansha",VLOOKUP(G306,$Z$10:$AA$17,2,FALSE()),IF(H306="Yudansha",VLOOKUP(G306,$AG$10:$AH$12,2,FALSE())))</f>
        <v>#N/A</v>
      </c>
      <c r="AI306" s="198" t="str">
        <f aca="false">RIGHT(F306,4)</f>
        <v/>
      </c>
    </row>
    <row r="307" customFormat="false" ht="15" hidden="false" customHeight="true" outlineLevel="0" collapsed="false">
      <c r="A307" s="199"/>
      <c r="B307" s="180"/>
      <c r="C307" s="180"/>
      <c r="D307" s="181"/>
      <c r="E307" s="181"/>
      <c r="F307" s="182"/>
      <c r="G307" s="200" t="e">
        <f aca="false">VLOOKUP(U307,$X$21:$Y$28,2)</f>
        <v>#N/A</v>
      </c>
      <c r="H307" s="201" t="e">
        <f aca="false">VLOOKUP(E307,$X$32:$Y$51,2,FALSE())</f>
        <v>#N/A</v>
      </c>
      <c r="I307" s="185"/>
      <c r="J307" s="186"/>
      <c r="K307" s="187" t="n">
        <f aca="false">IF(J307="x",5,IF(J307="",0,IF(J307="-",0)))</f>
        <v>0</v>
      </c>
      <c r="L307" s="188" t="n">
        <f aca="false">IF(I307="r",W307,IF(I307="-",0,IF(I307="n",W307,IF(I307="",0))))</f>
        <v>0</v>
      </c>
      <c r="M307" s="188" t="n">
        <f aca="false">IF(I307="r",V307,IF(I307="-",0,IF(I307="n",V307,IF(I307="",0))))</f>
        <v>0</v>
      </c>
      <c r="N307" s="189" t="n">
        <f aca="false">M307+L307+K307</f>
        <v>0</v>
      </c>
      <c r="O307" s="190"/>
      <c r="P307" s="191"/>
      <c r="Q307" s="192"/>
      <c r="R307" s="193"/>
      <c r="S307" s="194" t="n">
        <f aca="false">IF(I307="r",D307,IF(I307="n",D307,IF(I307=" ","FALSE")))</f>
        <v>0</v>
      </c>
      <c r="T307" s="194" t="n">
        <f aca="false">IF(I307="r",H307,IF(I307="n",H307,IF(I307=" ",FALSE())))</f>
        <v>0</v>
      </c>
      <c r="U307" s="195" t="e">
        <f aca="false">IF(F307="",NA(),($AC$8)-AI307)</f>
        <v>#N/A</v>
      </c>
      <c r="V307" s="98" t="e">
        <f aca="false">IF(H307="Mudansha",VLOOKUP(G307,$X$10:$Y$17,2,FALSE()),IF(H307="Yudansha",VLOOKUP(G307,$AE$10:$AF$12,2,FALSE())))</f>
        <v>#N/A</v>
      </c>
      <c r="W307" s="98" t="e">
        <f aca="false">IF(H307="Mudansha",VLOOKUP(G307,$Z$10:$AA$17,2,FALSE()),IF(H307="Yudansha",VLOOKUP(G307,$AG$10:$AH$12,2,FALSE())))</f>
        <v>#N/A</v>
      </c>
      <c r="AI307" s="198" t="str">
        <f aca="false">RIGHT(F307,4)</f>
        <v/>
      </c>
    </row>
    <row r="308" customFormat="false" ht="15" hidden="false" customHeight="true" outlineLevel="0" collapsed="false">
      <c r="A308" s="199"/>
      <c r="B308" s="180"/>
      <c r="C308" s="180"/>
      <c r="D308" s="181"/>
      <c r="E308" s="181"/>
      <c r="F308" s="182"/>
      <c r="G308" s="200" t="e">
        <f aca="false">VLOOKUP(U308,$X$21:$Y$28,2)</f>
        <v>#N/A</v>
      </c>
      <c r="H308" s="201" t="e">
        <f aca="false">VLOOKUP(E308,$X$32:$Y$51,2,FALSE())</f>
        <v>#N/A</v>
      </c>
      <c r="I308" s="185"/>
      <c r="J308" s="186"/>
      <c r="K308" s="187" t="n">
        <f aca="false">IF(J308="x",5,IF(J308="",0,IF(J308="-",0)))</f>
        <v>0</v>
      </c>
      <c r="L308" s="188" t="n">
        <f aca="false">IF(I308="r",W308,IF(I308="-",0,IF(I308="n",W308,IF(I308="",0))))</f>
        <v>0</v>
      </c>
      <c r="M308" s="188" t="n">
        <f aca="false">IF(I308="r",V308,IF(I308="-",0,IF(I308="n",V308,IF(I308="",0))))</f>
        <v>0</v>
      </c>
      <c r="N308" s="189" t="n">
        <f aca="false">M308+L308+K308</f>
        <v>0</v>
      </c>
      <c r="O308" s="190"/>
      <c r="P308" s="191"/>
      <c r="Q308" s="192"/>
      <c r="R308" s="193"/>
      <c r="S308" s="194" t="n">
        <f aca="false">IF(I308="r",D308,IF(I308="n",D308,IF(I308=" ","FALSE")))</f>
        <v>0</v>
      </c>
      <c r="T308" s="194" t="n">
        <f aca="false">IF(I308="r",H308,IF(I308="n",H308,IF(I308=" ",FALSE())))</f>
        <v>0</v>
      </c>
      <c r="U308" s="195" t="e">
        <f aca="false">IF(F308="",NA(),($AC$8)-AI308)</f>
        <v>#N/A</v>
      </c>
      <c r="V308" s="98" t="e">
        <f aca="false">IF(H308="Mudansha",VLOOKUP(G308,$X$10:$Y$17,2,FALSE()),IF(H308="Yudansha",VLOOKUP(G308,$AE$10:$AF$12,2,FALSE())))</f>
        <v>#N/A</v>
      </c>
      <c r="W308" s="98" t="e">
        <f aca="false">IF(H308="Mudansha",VLOOKUP(G308,$Z$10:$AA$17,2,FALSE()),IF(H308="Yudansha",VLOOKUP(G308,$AG$10:$AH$12,2,FALSE())))</f>
        <v>#N/A</v>
      </c>
      <c r="AI308" s="198" t="str">
        <f aca="false">RIGHT(F308,4)</f>
        <v/>
      </c>
    </row>
    <row r="309" customFormat="false" ht="15" hidden="false" customHeight="true" outlineLevel="0" collapsed="false">
      <c r="A309" s="199"/>
      <c r="B309" s="180"/>
      <c r="C309" s="180"/>
      <c r="D309" s="181"/>
      <c r="E309" s="181"/>
      <c r="F309" s="182"/>
      <c r="G309" s="200" t="e">
        <f aca="false">VLOOKUP(U309,$X$21:$Y$28,2)</f>
        <v>#N/A</v>
      </c>
      <c r="H309" s="201" t="e">
        <f aca="false">VLOOKUP(E309,$X$32:$Y$51,2,FALSE())</f>
        <v>#N/A</v>
      </c>
      <c r="I309" s="185"/>
      <c r="J309" s="186"/>
      <c r="K309" s="187" t="n">
        <f aca="false">IF(J309="x",5,IF(J309="",0,IF(J309="-",0)))</f>
        <v>0</v>
      </c>
      <c r="L309" s="188" t="n">
        <f aca="false">IF(I309="r",W309,IF(I309="-",0,IF(I309="n",W309,IF(I309="",0))))</f>
        <v>0</v>
      </c>
      <c r="M309" s="188" t="n">
        <f aca="false">IF(I309="r",V309,IF(I309="-",0,IF(I309="n",V309,IF(I309="",0))))</f>
        <v>0</v>
      </c>
      <c r="N309" s="189" t="n">
        <f aca="false">M309+L309+K309</f>
        <v>0</v>
      </c>
      <c r="O309" s="190"/>
      <c r="P309" s="191"/>
      <c r="Q309" s="192"/>
      <c r="R309" s="193"/>
      <c r="S309" s="194" t="n">
        <f aca="false">IF(I309="r",D309,IF(I309="n",D309,IF(I309=" ","FALSE")))</f>
        <v>0</v>
      </c>
      <c r="T309" s="194" t="n">
        <f aca="false">IF(I309="r",H309,IF(I309="n",H309,IF(I309=" ",FALSE())))</f>
        <v>0</v>
      </c>
      <c r="U309" s="195" t="e">
        <f aca="false">IF(F309="",NA(),($AC$8)-AI309)</f>
        <v>#N/A</v>
      </c>
      <c r="V309" s="98" t="e">
        <f aca="false">IF(H309="Mudansha",VLOOKUP(G309,$X$10:$Y$17,2,FALSE()),IF(H309="Yudansha",VLOOKUP(G309,$AE$10:$AF$12,2,FALSE())))</f>
        <v>#N/A</v>
      </c>
      <c r="W309" s="98" t="e">
        <f aca="false">IF(H309="Mudansha",VLOOKUP(G309,$Z$10:$AA$17,2,FALSE()),IF(H309="Yudansha",VLOOKUP(G309,$AG$10:$AH$12,2,FALSE())))</f>
        <v>#N/A</v>
      </c>
      <c r="AI309" s="198" t="str">
        <f aca="false">RIGHT(F309,4)</f>
        <v/>
      </c>
    </row>
    <row r="310" customFormat="false" ht="15" hidden="false" customHeight="true" outlineLevel="0" collapsed="false">
      <c r="A310" s="199"/>
      <c r="B310" s="180"/>
      <c r="C310" s="180"/>
      <c r="D310" s="181"/>
      <c r="E310" s="181"/>
      <c r="F310" s="182"/>
      <c r="G310" s="200" t="e">
        <f aca="false">VLOOKUP(U310,$X$21:$Y$28,2)</f>
        <v>#N/A</v>
      </c>
      <c r="H310" s="201" t="e">
        <f aca="false">VLOOKUP(E310,$X$32:$Y$51,2,FALSE())</f>
        <v>#N/A</v>
      </c>
      <c r="I310" s="185"/>
      <c r="J310" s="186"/>
      <c r="K310" s="187" t="n">
        <f aca="false">IF(J310="x",5,IF(J310="",0,IF(J310="-",0)))</f>
        <v>0</v>
      </c>
      <c r="L310" s="188" t="n">
        <f aca="false">IF(I310="r",W310,IF(I310="-",0,IF(I310="n",W310,IF(I310="",0))))</f>
        <v>0</v>
      </c>
      <c r="M310" s="188" t="n">
        <f aca="false">IF(I310="r",V310,IF(I310="-",0,IF(I310="n",V310,IF(I310="",0))))</f>
        <v>0</v>
      </c>
      <c r="N310" s="189" t="n">
        <f aca="false">M310+L310+K310</f>
        <v>0</v>
      </c>
      <c r="O310" s="190"/>
      <c r="P310" s="191"/>
      <c r="Q310" s="192"/>
      <c r="R310" s="193"/>
      <c r="S310" s="194" t="n">
        <f aca="false">IF(I310="r",D310,IF(I310="n",D310,IF(I310=" ","FALSE")))</f>
        <v>0</v>
      </c>
      <c r="T310" s="194" t="n">
        <f aca="false">IF(I310="r",H310,IF(I310="n",H310,IF(I310=" ",FALSE())))</f>
        <v>0</v>
      </c>
      <c r="U310" s="195" t="e">
        <f aca="false">IF(F310="",NA(),($AC$8)-AI310)</f>
        <v>#N/A</v>
      </c>
      <c r="V310" s="98" t="e">
        <f aca="false">IF(H310="Mudansha",VLOOKUP(G310,$X$10:$Y$17,2,FALSE()),IF(H310="Yudansha",VLOOKUP(G310,$AE$10:$AF$12,2,FALSE())))</f>
        <v>#N/A</v>
      </c>
      <c r="W310" s="98" t="e">
        <f aca="false">IF(H310="Mudansha",VLOOKUP(G310,$Z$10:$AA$17,2,FALSE()),IF(H310="Yudansha",VLOOKUP(G310,$AG$10:$AH$12,2,FALSE())))</f>
        <v>#N/A</v>
      </c>
      <c r="AI310" s="198" t="str">
        <f aca="false">RIGHT(F310,4)</f>
        <v/>
      </c>
    </row>
    <row r="311" customFormat="false" ht="15" hidden="false" customHeight="true" outlineLevel="0" collapsed="false">
      <c r="A311" s="199"/>
      <c r="B311" s="180"/>
      <c r="C311" s="180"/>
      <c r="D311" s="181"/>
      <c r="E311" s="181"/>
      <c r="F311" s="182"/>
      <c r="G311" s="200" t="e">
        <f aca="false">VLOOKUP(U311,$X$21:$Y$28,2)</f>
        <v>#N/A</v>
      </c>
      <c r="H311" s="201" t="e">
        <f aca="false">VLOOKUP(E311,$X$32:$Y$51,2,FALSE())</f>
        <v>#N/A</v>
      </c>
      <c r="I311" s="185"/>
      <c r="J311" s="186"/>
      <c r="K311" s="187" t="n">
        <f aca="false">IF(J311="x",5,IF(J311="",0,IF(J311="-",0)))</f>
        <v>0</v>
      </c>
      <c r="L311" s="188" t="n">
        <f aca="false">IF(I311="r",W311,IF(I311="-",0,IF(I311="n",W311,IF(I311="",0))))</f>
        <v>0</v>
      </c>
      <c r="M311" s="188" t="n">
        <f aca="false">IF(I311="r",V311,IF(I311="-",0,IF(I311="n",V311,IF(I311="",0))))</f>
        <v>0</v>
      </c>
      <c r="N311" s="189" t="n">
        <f aca="false">M311+L311+K311</f>
        <v>0</v>
      </c>
      <c r="O311" s="190"/>
      <c r="P311" s="191"/>
      <c r="Q311" s="192"/>
      <c r="R311" s="193"/>
      <c r="S311" s="194" t="n">
        <f aca="false">IF(I311="r",D311,IF(I311="n",D311,IF(I311=" ","FALSE")))</f>
        <v>0</v>
      </c>
      <c r="T311" s="194" t="n">
        <f aca="false">IF(I311="r",H311,IF(I311="n",H311,IF(I311=" ",FALSE())))</f>
        <v>0</v>
      </c>
      <c r="U311" s="195" t="e">
        <f aca="false">IF(F311="",NA(),($AC$8)-AI311)</f>
        <v>#N/A</v>
      </c>
      <c r="V311" s="98" t="e">
        <f aca="false">IF(H311="Mudansha",VLOOKUP(G311,$X$10:$Y$17,2,FALSE()),IF(H311="Yudansha",VLOOKUP(G311,$AE$10:$AF$12,2,FALSE())))</f>
        <v>#N/A</v>
      </c>
      <c r="W311" s="98" t="e">
        <f aca="false">IF(H311="Mudansha",VLOOKUP(G311,$Z$10:$AA$17,2,FALSE()),IF(H311="Yudansha",VLOOKUP(G311,$AG$10:$AH$12,2,FALSE())))</f>
        <v>#N/A</v>
      </c>
      <c r="AI311" s="198" t="str">
        <f aca="false">RIGHT(F311,4)</f>
        <v/>
      </c>
    </row>
    <row r="312" customFormat="false" ht="15" hidden="false" customHeight="true" outlineLevel="0" collapsed="false">
      <c r="A312" s="199"/>
      <c r="B312" s="180"/>
      <c r="C312" s="180"/>
      <c r="D312" s="181"/>
      <c r="E312" s="181"/>
      <c r="F312" s="182"/>
      <c r="G312" s="200" t="e">
        <f aca="false">VLOOKUP(U312,$X$21:$Y$28,2)</f>
        <v>#N/A</v>
      </c>
      <c r="H312" s="201" t="e">
        <f aca="false">VLOOKUP(E312,$X$32:$Y$51,2,FALSE())</f>
        <v>#N/A</v>
      </c>
      <c r="I312" s="185"/>
      <c r="J312" s="186"/>
      <c r="K312" s="187" t="n">
        <f aca="false">IF(J312="x",5,IF(J312="",0,IF(J312="-",0)))</f>
        <v>0</v>
      </c>
      <c r="L312" s="188" t="n">
        <f aca="false">IF(I312="r",W312,IF(I312="-",0,IF(I312="n",W312,IF(I312="",0))))</f>
        <v>0</v>
      </c>
      <c r="M312" s="188" t="n">
        <f aca="false">IF(I312="r",V312,IF(I312="-",0,IF(I312="n",V312,IF(I312="",0))))</f>
        <v>0</v>
      </c>
      <c r="N312" s="189" t="n">
        <f aca="false">M312+L312+K312</f>
        <v>0</v>
      </c>
      <c r="O312" s="190"/>
      <c r="P312" s="191"/>
      <c r="Q312" s="192"/>
      <c r="R312" s="193"/>
      <c r="S312" s="194" t="n">
        <f aca="false">IF(I312="r",D312,IF(I312="n",D312,IF(I312=" ","FALSE")))</f>
        <v>0</v>
      </c>
      <c r="T312" s="194" t="n">
        <f aca="false">IF(I312="r",H312,IF(I312="n",H312,IF(I312=" ",FALSE())))</f>
        <v>0</v>
      </c>
      <c r="U312" s="195" t="e">
        <f aca="false">IF(F312="",NA(),($AC$8)-AI312)</f>
        <v>#N/A</v>
      </c>
      <c r="V312" s="98" t="e">
        <f aca="false">IF(H312="Mudansha",VLOOKUP(G312,$X$10:$Y$17,2,FALSE()),IF(H312="Yudansha",VLOOKUP(G312,$AE$10:$AF$12,2,FALSE())))</f>
        <v>#N/A</v>
      </c>
      <c r="W312" s="98" t="e">
        <f aca="false">IF(H312="Mudansha",VLOOKUP(G312,$Z$10:$AA$17,2,FALSE()),IF(H312="Yudansha",VLOOKUP(G312,$AG$10:$AH$12,2,FALSE())))</f>
        <v>#N/A</v>
      </c>
      <c r="AI312" s="198" t="str">
        <f aca="false">RIGHT(F312,4)</f>
        <v/>
      </c>
    </row>
    <row r="313" customFormat="false" ht="15" hidden="false" customHeight="true" outlineLevel="0" collapsed="false">
      <c r="A313" s="199"/>
      <c r="B313" s="180"/>
      <c r="C313" s="180"/>
      <c r="D313" s="181"/>
      <c r="E313" s="181"/>
      <c r="F313" s="182"/>
      <c r="G313" s="200" t="e">
        <f aca="false">VLOOKUP(U313,$X$21:$Y$28,2)</f>
        <v>#N/A</v>
      </c>
      <c r="H313" s="201" t="e">
        <f aca="false">VLOOKUP(E313,$X$32:$Y$51,2,FALSE())</f>
        <v>#N/A</v>
      </c>
      <c r="I313" s="185"/>
      <c r="J313" s="186"/>
      <c r="K313" s="187" t="n">
        <f aca="false">IF(J313="x",5,IF(J313="",0,IF(J313="-",0)))</f>
        <v>0</v>
      </c>
      <c r="L313" s="188" t="n">
        <f aca="false">IF(I313="r",W313,IF(I313="-",0,IF(I313="n",W313,IF(I313="",0))))</f>
        <v>0</v>
      </c>
      <c r="M313" s="188" t="n">
        <f aca="false">IF(I313="r",V313,IF(I313="-",0,IF(I313="n",V313,IF(I313="",0))))</f>
        <v>0</v>
      </c>
      <c r="N313" s="189" t="n">
        <f aca="false">M313+L313+K313</f>
        <v>0</v>
      </c>
      <c r="O313" s="190"/>
      <c r="P313" s="191"/>
      <c r="Q313" s="192"/>
      <c r="R313" s="193"/>
      <c r="S313" s="194" t="n">
        <f aca="false">IF(I313="r",D313,IF(I313="n",D313,IF(I313=" ","FALSE")))</f>
        <v>0</v>
      </c>
      <c r="T313" s="194" t="n">
        <f aca="false">IF(I313="r",H313,IF(I313="n",H313,IF(I313=" ",FALSE())))</f>
        <v>0</v>
      </c>
      <c r="U313" s="195" t="e">
        <f aca="false">IF(F313="",NA(),($AC$8)-AI313)</f>
        <v>#N/A</v>
      </c>
      <c r="V313" s="98" t="e">
        <f aca="false">IF(H313="Mudansha",VLOOKUP(G313,$X$10:$Y$17,2,FALSE()),IF(H313="Yudansha",VLOOKUP(G313,$AE$10:$AF$12,2,FALSE())))</f>
        <v>#N/A</v>
      </c>
      <c r="W313" s="98" t="e">
        <f aca="false">IF(H313="Mudansha",VLOOKUP(G313,$Z$10:$AA$17,2,FALSE()),IF(H313="Yudansha",VLOOKUP(G313,$AG$10:$AH$12,2,FALSE())))</f>
        <v>#N/A</v>
      </c>
      <c r="AI313" s="198" t="str">
        <f aca="false">RIGHT(F313,4)</f>
        <v/>
      </c>
    </row>
    <row r="314" customFormat="false" ht="15" hidden="false" customHeight="true" outlineLevel="0" collapsed="false">
      <c r="A314" s="199"/>
      <c r="B314" s="180"/>
      <c r="C314" s="180"/>
      <c r="D314" s="181"/>
      <c r="E314" s="181"/>
      <c r="F314" s="182"/>
      <c r="G314" s="200" t="e">
        <f aca="false">VLOOKUP(U314,$X$21:$Y$28,2)</f>
        <v>#N/A</v>
      </c>
      <c r="H314" s="201" t="e">
        <f aca="false">VLOOKUP(E314,$X$32:$Y$51,2,FALSE())</f>
        <v>#N/A</v>
      </c>
      <c r="I314" s="185"/>
      <c r="J314" s="186"/>
      <c r="K314" s="187" t="n">
        <f aca="false">IF(J314="x",5,IF(J314="",0,IF(J314="-",0)))</f>
        <v>0</v>
      </c>
      <c r="L314" s="188" t="n">
        <f aca="false">IF(I314="r",W314,IF(I314="-",0,IF(I314="n",W314,IF(I314="",0))))</f>
        <v>0</v>
      </c>
      <c r="M314" s="188" t="n">
        <f aca="false">IF(I314="r",V314,IF(I314="-",0,IF(I314="n",V314,IF(I314="",0))))</f>
        <v>0</v>
      </c>
      <c r="N314" s="189" t="n">
        <f aca="false">M314+L314+K314</f>
        <v>0</v>
      </c>
      <c r="O314" s="190"/>
      <c r="P314" s="191"/>
      <c r="Q314" s="192"/>
      <c r="R314" s="193"/>
      <c r="S314" s="194" t="n">
        <f aca="false">IF(I314="r",D314,IF(I314="n",D314,IF(I314=" ","FALSE")))</f>
        <v>0</v>
      </c>
      <c r="T314" s="194" t="n">
        <f aca="false">IF(I314="r",H314,IF(I314="n",H314,IF(I314=" ",FALSE())))</f>
        <v>0</v>
      </c>
      <c r="U314" s="195" t="e">
        <f aca="false">IF(F314="",NA(),($AC$8)-AI314)</f>
        <v>#N/A</v>
      </c>
      <c r="V314" s="98" t="e">
        <f aca="false">IF(H314="Mudansha",VLOOKUP(G314,$X$10:$Y$17,2,FALSE()),IF(H314="Yudansha",VLOOKUP(G314,$AE$10:$AF$12,2,FALSE())))</f>
        <v>#N/A</v>
      </c>
      <c r="W314" s="98" t="e">
        <f aca="false">IF(H314="Mudansha",VLOOKUP(G314,$Z$10:$AA$17,2,FALSE()),IF(H314="Yudansha",VLOOKUP(G314,$AG$10:$AH$12,2,FALSE())))</f>
        <v>#N/A</v>
      </c>
      <c r="AI314" s="198" t="str">
        <f aca="false">RIGHT(F314,4)</f>
        <v/>
      </c>
    </row>
    <row r="315" customFormat="false" ht="15" hidden="false" customHeight="true" outlineLevel="0" collapsed="false">
      <c r="A315" s="199"/>
      <c r="B315" s="180"/>
      <c r="C315" s="180"/>
      <c r="D315" s="181"/>
      <c r="E315" s="181"/>
      <c r="F315" s="182"/>
      <c r="G315" s="200" t="e">
        <f aca="false">VLOOKUP(U315,$X$21:$Y$28,2)</f>
        <v>#N/A</v>
      </c>
      <c r="H315" s="201" t="e">
        <f aca="false">VLOOKUP(E315,$X$32:$Y$51,2,FALSE())</f>
        <v>#N/A</v>
      </c>
      <c r="I315" s="185"/>
      <c r="J315" s="186"/>
      <c r="K315" s="187" t="n">
        <f aca="false">IF(J315="x",5,IF(J315="",0,IF(J315="-",0)))</f>
        <v>0</v>
      </c>
      <c r="L315" s="188" t="n">
        <f aca="false">IF(I315="r",W315,IF(I315="-",0,IF(I315="n",W315,IF(I315="",0))))</f>
        <v>0</v>
      </c>
      <c r="M315" s="188" t="n">
        <f aca="false">IF(I315="r",V315,IF(I315="-",0,IF(I315="n",V315,IF(I315="",0))))</f>
        <v>0</v>
      </c>
      <c r="N315" s="189" t="n">
        <f aca="false">M315+L315+K315</f>
        <v>0</v>
      </c>
      <c r="O315" s="190"/>
      <c r="P315" s="191"/>
      <c r="Q315" s="192"/>
      <c r="R315" s="193"/>
      <c r="S315" s="194" t="n">
        <f aca="false">IF(I315="r",D315,IF(I315="n",D315,IF(I315=" ","FALSE")))</f>
        <v>0</v>
      </c>
      <c r="T315" s="194" t="n">
        <f aca="false">IF(I315="r",H315,IF(I315="n",H315,IF(I315=" ",FALSE())))</f>
        <v>0</v>
      </c>
      <c r="U315" s="195" t="e">
        <f aca="false">IF(F315="",NA(),($AC$8)-AI315)</f>
        <v>#N/A</v>
      </c>
      <c r="V315" s="98" t="e">
        <f aca="false">IF(H315="Mudansha",VLOOKUP(G315,$X$10:$Y$17,2,FALSE()),IF(H315="Yudansha",VLOOKUP(G315,$AE$10:$AF$12,2,FALSE())))</f>
        <v>#N/A</v>
      </c>
      <c r="W315" s="98" t="e">
        <f aca="false">IF(H315="Mudansha",VLOOKUP(G315,$Z$10:$AA$17,2,FALSE()),IF(H315="Yudansha",VLOOKUP(G315,$AG$10:$AH$12,2,FALSE())))</f>
        <v>#N/A</v>
      </c>
      <c r="AI315" s="198" t="str">
        <f aca="false">RIGHT(F315,4)</f>
        <v/>
      </c>
    </row>
    <row r="316" customFormat="false" ht="15" hidden="false" customHeight="true" outlineLevel="0" collapsed="false">
      <c r="A316" s="199"/>
      <c r="B316" s="180"/>
      <c r="C316" s="180"/>
      <c r="D316" s="181"/>
      <c r="E316" s="181"/>
      <c r="F316" s="182"/>
      <c r="G316" s="200" t="e">
        <f aca="false">VLOOKUP(U316,$X$21:$Y$28,2)</f>
        <v>#N/A</v>
      </c>
      <c r="H316" s="201" t="e">
        <f aca="false">VLOOKUP(E316,$X$32:$Y$51,2,FALSE())</f>
        <v>#N/A</v>
      </c>
      <c r="I316" s="185"/>
      <c r="J316" s="186"/>
      <c r="K316" s="187" t="n">
        <f aca="false">IF(J316="x",5,IF(J316="",0,IF(J316="-",0)))</f>
        <v>0</v>
      </c>
      <c r="L316" s="188" t="n">
        <f aca="false">IF(I316="r",W316,IF(I316="-",0,IF(I316="n",W316,IF(I316="",0))))</f>
        <v>0</v>
      </c>
      <c r="M316" s="188" t="n">
        <f aca="false">IF(I316="r",V316,IF(I316="-",0,IF(I316="n",V316,IF(I316="",0))))</f>
        <v>0</v>
      </c>
      <c r="N316" s="189" t="n">
        <f aca="false">M316+L316+K316</f>
        <v>0</v>
      </c>
      <c r="O316" s="190"/>
      <c r="P316" s="191"/>
      <c r="Q316" s="192"/>
      <c r="R316" s="193"/>
      <c r="S316" s="194" t="n">
        <f aca="false">IF(I316="r",D316,IF(I316="n",D316,IF(I316=" ","FALSE")))</f>
        <v>0</v>
      </c>
      <c r="T316" s="194" t="n">
        <f aca="false">IF(I316="r",H316,IF(I316="n",H316,IF(I316=" ",FALSE())))</f>
        <v>0</v>
      </c>
      <c r="U316" s="195" t="e">
        <f aca="false">IF(F316="",NA(),($AC$8)-AI316)</f>
        <v>#N/A</v>
      </c>
      <c r="V316" s="98" t="e">
        <f aca="false">IF(H316="Mudansha",VLOOKUP(G316,$X$10:$Y$17,2,FALSE()),IF(H316="Yudansha",VLOOKUP(G316,$AE$10:$AF$12,2,FALSE())))</f>
        <v>#N/A</v>
      </c>
      <c r="W316" s="98" t="e">
        <f aca="false">IF(H316="Mudansha",VLOOKUP(G316,$Z$10:$AA$17,2,FALSE()),IF(H316="Yudansha",VLOOKUP(G316,$AG$10:$AH$12,2,FALSE())))</f>
        <v>#N/A</v>
      </c>
      <c r="AI316" s="198" t="str">
        <f aca="false">RIGHT(F316,4)</f>
        <v/>
      </c>
    </row>
    <row r="317" customFormat="false" ht="15" hidden="false" customHeight="true" outlineLevel="0" collapsed="false">
      <c r="A317" s="199"/>
      <c r="B317" s="180"/>
      <c r="C317" s="180"/>
      <c r="D317" s="181"/>
      <c r="E317" s="181"/>
      <c r="F317" s="182"/>
      <c r="G317" s="200" t="e">
        <f aca="false">VLOOKUP(U317,$X$21:$Y$28,2)</f>
        <v>#N/A</v>
      </c>
      <c r="H317" s="201" t="e">
        <f aca="false">VLOOKUP(E317,$X$32:$Y$51,2,FALSE())</f>
        <v>#N/A</v>
      </c>
      <c r="I317" s="185"/>
      <c r="J317" s="186"/>
      <c r="K317" s="187" t="n">
        <f aca="false">IF(J317="x",5,IF(J317="",0,IF(J317="-",0)))</f>
        <v>0</v>
      </c>
      <c r="L317" s="188" t="n">
        <f aca="false">IF(I317="r",W317,IF(I317="-",0,IF(I317="n",W317,IF(I317="",0))))</f>
        <v>0</v>
      </c>
      <c r="M317" s="188" t="n">
        <f aca="false">IF(I317="r",V317,IF(I317="-",0,IF(I317="n",V317,IF(I317="",0))))</f>
        <v>0</v>
      </c>
      <c r="N317" s="189" t="n">
        <f aca="false">M317+L317+K317</f>
        <v>0</v>
      </c>
      <c r="O317" s="190"/>
      <c r="P317" s="191"/>
      <c r="Q317" s="192"/>
      <c r="R317" s="193"/>
      <c r="S317" s="194" t="n">
        <f aca="false">IF(I317="r",D317,IF(I317="n",D317,IF(I317=" ","FALSE")))</f>
        <v>0</v>
      </c>
      <c r="T317" s="194" t="n">
        <f aca="false">IF(I317="r",H317,IF(I317="n",H317,IF(I317=" ",FALSE())))</f>
        <v>0</v>
      </c>
      <c r="U317" s="195" t="e">
        <f aca="false">IF(F317="",NA(),($AC$8)-AI317)</f>
        <v>#N/A</v>
      </c>
      <c r="V317" s="98" t="e">
        <f aca="false">IF(H317="Mudansha",VLOOKUP(G317,$X$10:$Y$17,2,FALSE()),IF(H317="Yudansha",VLOOKUP(G317,$AE$10:$AF$12,2,FALSE())))</f>
        <v>#N/A</v>
      </c>
      <c r="W317" s="98" t="e">
        <f aca="false">IF(H317="Mudansha",VLOOKUP(G317,$Z$10:$AA$17,2,FALSE()),IF(H317="Yudansha",VLOOKUP(G317,$AG$10:$AH$12,2,FALSE())))</f>
        <v>#N/A</v>
      </c>
      <c r="AI317" s="198" t="str">
        <f aca="false">RIGHT(F317,4)</f>
        <v/>
      </c>
    </row>
    <row r="318" customFormat="false" ht="15" hidden="false" customHeight="true" outlineLevel="0" collapsed="false">
      <c r="A318" s="199"/>
      <c r="B318" s="180"/>
      <c r="C318" s="180"/>
      <c r="D318" s="181"/>
      <c r="E318" s="181"/>
      <c r="F318" s="182"/>
      <c r="G318" s="200" t="e">
        <f aca="false">VLOOKUP(U318,$X$21:$Y$28,2)</f>
        <v>#N/A</v>
      </c>
      <c r="H318" s="201" t="e">
        <f aca="false">VLOOKUP(E318,$X$32:$Y$51,2,FALSE())</f>
        <v>#N/A</v>
      </c>
      <c r="I318" s="185"/>
      <c r="J318" s="186"/>
      <c r="K318" s="187" t="n">
        <f aca="false">IF(J318="x",5,IF(J318="",0,IF(J318="-",0)))</f>
        <v>0</v>
      </c>
      <c r="L318" s="188" t="n">
        <f aca="false">IF(I318="r",W318,IF(I318="-",0,IF(I318="n",W318,IF(I318="",0))))</f>
        <v>0</v>
      </c>
      <c r="M318" s="188" t="n">
        <f aca="false">IF(I318="r",V318,IF(I318="-",0,IF(I318="n",V318,IF(I318="",0))))</f>
        <v>0</v>
      </c>
      <c r="N318" s="189" t="n">
        <f aca="false">M318+L318+K318</f>
        <v>0</v>
      </c>
      <c r="O318" s="190"/>
      <c r="P318" s="191"/>
      <c r="Q318" s="192"/>
      <c r="R318" s="193"/>
      <c r="S318" s="194" t="n">
        <f aca="false">IF(I318="r",D318,IF(I318="n",D318,IF(I318=" ","FALSE")))</f>
        <v>0</v>
      </c>
      <c r="T318" s="194" t="n">
        <f aca="false">IF(I318="r",H318,IF(I318="n",H318,IF(I318=" ",FALSE())))</f>
        <v>0</v>
      </c>
      <c r="U318" s="195" t="e">
        <f aca="false">IF(F318="",NA(),($AC$8)-AI318)</f>
        <v>#N/A</v>
      </c>
      <c r="V318" s="98" t="e">
        <f aca="false">IF(H318="Mudansha",VLOOKUP(G318,$X$10:$Y$17,2,FALSE()),IF(H318="Yudansha",VLOOKUP(G318,$AE$10:$AF$12,2,FALSE())))</f>
        <v>#N/A</v>
      </c>
      <c r="W318" s="98" t="e">
        <f aca="false">IF(H318="Mudansha",VLOOKUP(G318,$Z$10:$AA$17,2,FALSE()),IF(H318="Yudansha",VLOOKUP(G318,$AG$10:$AH$12,2,FALSE())))</f>
        <v>#N/A</v>
      </c>
      <c r="AI318" s="198" t="str">
        <f aca="false">RIGHT(F318,4)</f>
        <v/>
      </c>
    </row>
    <row r="319" customFormat="false" ht="15" hidden="false" customHeight="true" outlineLevel="0" collapsed="false">
      <c r="A319" s="199"/>
      <c r="B319" s="180"/>
      <c r="C319" s="180"/>
      <c r="D319" s="181"/>
      <c r="E319" s="181"/>
      <c r="F319" s="182"/>
      <c r="G319" s="200" t="e">
        <f aca="false">VLOOKUP(U319,$X$21:$Y$28,2)</f>
        <v>#N/A</v>
      </c>
      <c r="H319" s="201" t="e">
        <f aca="false">VLOOKUP(E319,$X$32:$Y$51,2,FALSE())</f>
        <v>#N/A</v>
      </c>
      <c r="I319" s="185"/>
      <c r="J319" s="186"/>
      <c r="K319" s="187" t="n">
        <f aca="false">IF(J319="x",5,IF(J319="",0,IF(J319="-",0)))</f>
        <v>0</v>
      </c>
      <c r="L319" s="188" t="n">
        <f aca="false">IF(I319="r",W319,IF(I319="-",0,IF(I319="n",W319,IF(I319="",0))))</f>
        <v>0</v>
      </c>
      <c r="M319" s="188" t="n">
        <f aca="false">IF(I319="r",V319,IF(I319="-",0,IF(I319="n",V319,IF(I319="",0))))</f>
        <v>0</v>
      </c>
      <c r="N319" s="189" t="n">
        <f aca="false">M319+L319+K319</f>
        <v>0</v>
      </c>
      <c r="O319" s="190"/>
      <c r="P319" s="191"/>
      <c r="Q319" s="192"/>
      <c r="R319" s="193"/>
      <c r="S319" s="194" t="n">
        <f aca="false">IF(I319="r",D319,IF(I319="n",D319,IF(I319=" ","FALSE")))</f>
        <v>0</v>
      </c>
      <c r="T319" s="194" t="n">
        <f aca="false">IF(I319="r",H319,IF(I319="n",H319,IF(I319=" ",FALSE())))</f>
        <v>0</v>
      </c>
      <c r="U319" s="195" t="e">
        <f aca="false">IF(F319="",NA(),($AC$8)-AI319)</f>
        <v>#N/A</v>
      </c>
      <c r="V319" s="98" t="e">
        <f aca="false">IF(H319="Mudansha",VLOOKUP(G319,$X$10:$Y$17,2,FALSE()),IF(H319="Yudansha",VLOOKUP(G319,$AE$10:$AF$12,2,FALSE())))</f>
        <v>#N/A</v>
      </c>
      <c r="W319" s="98" t="e">
        <f aca="false">IF(H319="Mudansha",VLOOKUP(G319,$Z$10:$AA$17,2,FALSE()),IF(H319="Yudansha",VLOOKUP(G319,$AG$10:$AH$12,2,FALSE())))</f>
        <v>#N/A</v>
      </c>
      <c r="AI319" s="198" t="str">
        <f aca="false">RIGHT(F319,4)</f>
        <v/>
      </c>
    </row>
    <row r="320" customFormat="false" ht="15" hidden="false" customHeight="true" outlineLevel="0" collapsed="false">
      <c r="A320" s="199"/>
      <c r="B320" s="180"/>
      <c r="C320" s="180"/>
      <c r="D320" s="181"/>
      <c r="E320" s="181"/>
      <c r="F320" s="182"/>
      <c r="G320" s="200" t="e">
        <f aca="false">VLOOKUP(U320,$X$21:$Y$28,2)</f>
        <v>#N/A</v>
      </c>
      <c r="H320" s="201" t="e">
        <f aca="false">VLOOKUP(E320,$X$32:$Y$51,2,FALSE())</f>
        <v>#N/A</v>
      </c>
      <c r="I320" s="185"/>
      <c r="J320" s="186"/>
      <c r="K320" s="187" t="n">
        <f aca="false">IF(J320="x",5,IF(J320="",0,IF(J320="-",0)))</f>
        <v>0</v>
      </c>
      <c r="L320" s="188" t="n">
        <f aca="false">IF(I320="r",W320,IF(I320="-",0,IF(I320="n",W320,IF(I320="",0))))</f>
        <v>0</v>
      </c>
      <c r="M320" s="188" t="n">
        <f aca="false">IF(I320="r",V320,IF(I320="-",0,IF(I320="n",V320,IF(I320="",0))))</f>
        <v>0</v>
      </c>
      <c r="N320" s="189" t="n">
        <f aca="false">M320+L320+K320</f>
        <v>0</v>
      </c>
      <c r="O320" s="190"/>
      <c r="P320" s="191"/>
      <c r="Q320" s="192"/>
      <c r="R320" s="193"/>
      <c r="S320" s="194" t="n">
        <f aca="false">IF(I320="r",D320,IF(I320="n",D320,IF(I320=" ","FALSE")))</f>
        <v>0</v>
      </c>
      <c r="T320" s="194" t="n">
        <f aca="false">IF(I320="r",H320,IF(I320="n",H320,IF(I320=" ",FALSE())))</f>
        <v>0</v>
      </c>
      <c r="U320" s="195" t="e">
        <f aca="false">IF(F320="",NA(),($AC$8)-AI320)</f>
        <v>#N/A</v>
      </c>
      <c r="V320" s="98" t="e">
        <f aca="false">IF(H320="Mudansha",VLOOKUP(G320,$X$10:$Y$17,2,FALSE()),IF(H320="Yudansha",VLOOKUP(G320,$AE$10:$AF$12,2,FALSE())))</f>
        <v>#N/A</v>
      </c>
      <c r="W320" s="98" t="e">
        <f aca="false">IF(H320="Mudansha",VLOOKUP(G320,$Z$10:$AA$17,2,FALSE()),IF(H320="Yudansha",VLOOKUP(G320,$AG$10:$AH$12,2,FALSE())))</f>
        <v>#N/A</v>
      </c>
      <c r="AI320" s="198" t="str">
        <f aca="false">RIGHT(F320,4)</f>
        <v/>
      </c>
    </row>
    <row r="321" customFormat="false" ht="15" hidden="false" customHeight="true" outlineLevel="0" collapsed="false">
      <c r="A321" s="199"/>
      <c r="B321" s="180"/>
      <c r="C321" s="180"/>
      <c r="D321" s="181"/>
      <c r="E321" s="181"/>
      <c r="F321" s="182"/>
      <c r="G321" s="200" t="e">
        <f aca="false">VLOOKUP(U321,$X$21:$Y$28,2)</f>
        <v>#N/A</v>
      </c>
      <c r="H321" s="201" t="e">
        <f aca="false">VLOOKUP(E321,$X$32:$Y$51,2,FALSE())</f>
        <v>#N/A</v>
      </c>
      <c r="I321" s="185"/>
      <c r="J321" s="186"/>
      <c r="K321" s="187" t="n">
        <f aca="false">IF(J321="x",5,IF(J321="",0,IF(J321="-",0)))</f>
        <v>0</v>
      </c>
      <c r="L321" s="188" t="n">
        <f aca="false">IF(I321="r",W321,IF(I321="-",0,IF(I321="n",W321,IF(I321="",0))))</f>
        <v>0</v>
      </c>
      <c r="M321" s="188" t="n">
        <f aca="false">IF(I321="r",V321,IF(I321="-",0,IF(I321="n",V321,IF(I321="",0))))</f>
        <v>0</v>
      </c>
      <c r="N321" s="189" t="n">
        <f aca="false">M321+L321+K321</f>
        <v>0</v>
      </c>
      <c r="O321" s="190"/>
      <c r="P321" s="191"/>
      <c r="Q321" s="192"/>
      <c r="R321" s="193"/>
      <c r="S321" s="194" t="n">
        <f aca="false">IF(I321="r",D321,IF(I321="n",D321,IF(I321=" ","FALSE")))</f>
        <v>0</v>
      </c>
      <c r="T321" s="194" t="n">
        <f aca="false">IF(I321="r",H321,IF(I321="n",H321,IF(I321=" ",FALSE())))</f>
        <v>0</v>
      </c>
      <c r="U321" s="195" t="e">
        <f aca="false">IF(F321="",NA(),($AC$8)-AI321)</f>
        <v>#N/A</v>
      </c>
      <c r="V321" s="98" t="e">
        <f aca="false">IF(H321="Mudansha",VLOOKUP(G321,$X$10:$Y$17,2,FALSE()),IF(H321="Yudansha",VLOOKUP(G321,$AE$10:$AF$12,2,FALSE())))</f>
        <v>#N/A</v>
      </c>
      <c r="W321" s="98" t="e">
        <f aca="false">IF(H321="Mudansha",VLOOKUP(G321,$Z$10:$AA$17,2,FALSE()),IF(H321="Yudansha",VLOOKUP(G321,$AG$10:$AH$12,2,FALSE())))</f>
        <v>#N/A</v>
      </c>
      <c r="AI321" s="198" t="str">
        <f aca="false">RIGHT(F321,4)</f>
        <v/>
      </c>
    </row>
    <row r="322" customFormat="false" ht="15" hidden="false" customHeight="true" outlineLevel="0" collapsed="false">
      <c r="A322" s="199"/>
      <c r="B322" s="180"/>
      <c r="C322" s="180"/>
      <c r="D322" s="181"/>
      <c r="E322" s="181"/>
      <c r="F322" s="182"/>
      <c r="G322" s="200" t="e">
        <f aca="false">VLOOKUP(U322,$X$21:$Y$28,2)</f>
        <v>#N/A</v>
      </c>
      <c r="H322" s="201" t="e">
        <f aca="false">VLOOKUP(E322,$X$32:$Y$51,2,FALSE())</f>
        <v>#N/A</v>
      </c>
      <c r="I322" s="185"/>
      <c r="J322" s="186"/>
      <c r="K322" s="187" t="n">
        <f aca="false">IF(J322="x",5,IF(J322="",0,IF(J322="-",0)))</f>
        <v>0</v>
      </c>
      <c r="L322" s="188" t="n">
        <f aca="false">IF(I322="r",W322,IF(I322="-",0,IF(I322="n",W322,IF(I322="",0))))</f>
        <v>0</v>
      </c>
      <c r="M322" s="188" t="n">
        <f aca="false">IF(I322="r",V322,IF(I322="-",0,IF(I322="n",V322,IF(I322="",0))))</f>
        <v>0</v>
      </c>
      <c r="N322" s="189" t="n">
        <f aca="false">M322+L322+K322</f>
        <v>0</v>
      </c>
      <c r="O322" s="190"/>
      <c r="P322" s="191"/>
      <c r="Q322" s="192"/>
      <c r="R322" s="193"/>
      <c r="S322" s="194" t="n">
        <f aca="false">IF(I322="r",D322,IF(I322="n",D322,IF(I322=" ","FALSE")))</f>
        <v>0</v>
      </c>
      <c r="T322" s="194" t="n">
        <f aca="false">IF(I322="r",H322,IF(I322="n",H322,IF(I322=" ",FALSE())))</f>
        <v>0</v>
      </c>
      <c r="U322" s="195" t="e">
        <f aca="false">IF(F322="",NA(),($AC$8)-AI322)</f>
        <v>#N/A</v>
      </c>
      <c r="V322" s="98" t="e">
        <f aca="false">IF(H322="Mudansha",VLOOKUP(G322,$X$10:$Y$17,2,FALSE()),IF(H322="Yudansha",VLOOKUP(G322,$AE$10:$AF$12,2,FALSE())))</f>
        <v>#N/A</v>
      </c>
      <c r="W322" s="98" t="e">
        <f aca="false">IF(H322="Mudansha",VLOOKUP(G322,$Z$10:$AA$17,2,FALSE()),IF(H322="Yudansha",VLOOKUP(G322,$AG$10:$AH$12,2,FALSE())))</f>
        <v>#N/A</v>
      </c>
      <c r="AI322" s="198" t="str">
        <f aca="false">RIGHT(F322,4)</f>
        <v/>
      </c>
    </row>
    <row r="323" customFormat="false" ht="15" hidden="false" customHeight="true" outlineLevel="0" collapsed="false">
      <c r="A323" s="199"/>
      <c r="B323" s="180"/>
      <c r="C323" s="180"/>
      <c r="D323" s="181"/>
      <c r="E323" s="181"/>
      <c r="F323" s="182"/>
      <c r="G323" s="200" t="e">
        <f aca="false">VLOOKUP(U323,$X$21:$Y$28,2)</f>
        <v>#N/A</v>
      </c>
      <c r="H323" s="201" t="e">
        <f aca="false">VLOOKUP(E323,$X$32:$Y$51,2,FALSE())</f>
        <v>#N/A</v>
      </c>
      <c r="I323" s="185"/>
      <c r="J323" s="186"/>
      <c r="K323" s="187" t="n">
        <f aca="false">IF(J323="x",5,IF(J323="",0,IF(J323="-",0)))</f>
        <v>0</v>
      </c>
      <c r="L323" s="188" t="n">
        <f aca="false">IF(I323="r",W323,IF(I323="-",0,IF(I323="n",W323,IF(I323="",0))))</f>
        <v>0</v>
      </c>
      <c r="M323" s="188" t="n">
        <f aca="false">IF(I323="r",V323,IF(I323="-",0,IF(I323="n",V323,IF(I323="",0))))</f>
        <v>0</v>
      </c>
      <c r="N323" s="189" t="n">
        <f aca="false">M323+L323+K323</f>
        <v>0</v>
      </c>
      <c r="O323" s="190"/>
      <c r="P323" s="191"/>
      <c r="Q323" s="192"/>
      <c r="R323" s="193"/>
      <c r="S323" s="194" t="n">
        <f aca="false">IF(I323="r",D323,IF(I323="n",D323,IF(I323=" ","FALSE")))</f>
        <v>0</v>
      </c>
      <c r="T323" s="194" t="n">
        <f aca="false">IF(I323="r",H323,IF(I323="n",H323,IF(I323=" ",FALSE())))</f>
        <v>0</v>
      </c>
      <c r="U323" s="195" t="e">
        <f aca="false">IF(F323="",NA(),($AC$8)-AI323)</f>
        <v>#N/A</v>
      </c>
      <c r="V323" s="98" t="e">
        <f aca="false">IF(H323="Mudansha",VLOOKUP(G323,$X$10:$Y$17,2,FALSE()),IF(H323="Yudansha",VLOOKUP(G323,$AE$10:$AF$12,2,FALSE())))</f>
        <v>#N/A</v>
      </c>
      <c r="W323" s="98" t="e">
        <f aca="false">IF(H323="Mudansha",VLOOKUP(G323,$Z$10:$AA$17,2,FALSE()),IF(H323="Yudansha",VLOOKUP(G323,$AG$10:$AH$12,2,FALSE())))</f>
        <v>#N/A</v>
      </c>
      <c r="AI323" s="198" t="str">
        <f aca="false">RIGHT(F323,4)</f>
        <v/>
      </c>
    </row>
    <row r="324" customFormat="false" ht="15" hidden="false" customHeight="true" outlineLevel="0" collapsed="false">
      <c r="A324" s="199"/>
      <c r="B324" s="180"/>
      <c r="C324" s="180"/>
      <c r="D324" s="181"/>
      <c r="E324" s="181"/>
      <c r="F324" s="182"/>
      <c r="G324" s="200" t="e">
        <f aca="false">VLOOKUP(U324,$X$21:$Y$28,2)</f>
        <v>#N/A</v>
      </c>
      <c r="H324" s="201" t="e">
        <f aca="false">VLOOKUP(E324,$X$32:$Y$51,2,FALSE())</f>
        <v>#N/A</v>
      </c>
      <c r="I324" s="185"/>
      <c r="J324" s="186"/>
      <c r="K324" s="187" t="n">
        <f aca="false">IF(J324="x",5,IF(J324="",0,IF(J324="-",0)))</f>
        <v>0</v>
      </c>
      <c r="L324" s="188" t="n">
        <f aca="false">IF(I324="r",W324,IF(I324="-",0,IF(I324="n",W324,IF(I324="",0))))</f>
        <v>0</v>
      </c>
      <c r="M324" s="188" t="n">
        <f aca="false">IF(I324="r",V324,IF(I324="-",0,IF(I324="n",V324,IF(I324="",0))))</f>
        <v>0</v>
      </c>
      <c r="N324" s="189" t="n">
        <f aca="false">M324+L324+K324</f>
        <v>0</v>
      </c>
      <c r="O324" s="190"/>
      <c r="P324" s="191"/>
      <c r="Q324" s="192"/>
      <c r="R324" s="193"/>
      <c r="S324" s="194" t="n">
        <f aca="false">IF(I324="r",D324,IF(I324="n",D324,IF(I324=" ","FALSE")))</f>
        <v>0</v>
      </c>
      <c r="T324" s="194" t="n">
        <f aca="false">IF(I324="r",H324,IF(I324="n",H324,IF(I324=" ",FALSE())))</f>
        <v>0</v>
      </c>
      <c r="U324" s="195" t="e">
        <f aca="false">IF(F324="",NA(),($AC$8)-AI324)</f>
        <v>#N/A</v>
      </c>
      <c r="V324" s="98" t="e">
        <f aca="false">IF(H324="Mudansha",VLOOKUP(G324,$X$10:$Y$17,2,FALSE()),IF(H324="Yudansha",VLOOKUP(G324,$AE$10:$AF$12,2,FALSE())))</f>
        <v>#N/A</v>
      </c>
      <c r="W324" s="98" t="e">
        <f aca="false">IF(H324="Mudansha",VLOOKUP(G324,$Z$10:$AA$17,2,FALSE()),IF(H324="Yudansha",VLOOKUP(G324,$AG$10:$AH$12,2,FALSE())))</f>
        <v>#N/A</v>
      </c>
      <c r="AI324" s="198" t="str">
        <f aca="false">RIGHT(F324,4)</f>
        <v/>
      </c>
    </row>
    <row r="325" customFormat="false" ht="15" hidden="false" customHeight="true" outlineLevel="0" collapsed="false">
      <c r="A325" s="199"/>
      <c r="B325" s="180"/>
      <c r="C325" s="180"/>
      <c r="D325" s="181"/>
      <c r="E325" s="181"/>
      <c r="F325" s="182"/>
      <c r="G325" s="200" t="e">
        <f aca="false">VLOOKUP(U325,$X$21:$Y$28,2)</f>
        <v>#N/A</v>
      </c>
      <c r="H325" s="201" t="e">
        <f aca="false">VLOOKUP(E325,$X$32:$Y$51,2,FALSE())</f>
        <v>#N/A</v>
      </c>
      <c r="I325" s="185"/>
      <c r="J325" s="186"/>
      <c r="K325" s="187" t="n">
        <f aca="false">IF(J325="x",5,IF(J325="",0,IF(J325="-",0)))</f>
        <v>0</v>
      </c>
      <c r="L325" s="188" t="n">
        <f aca="false">IF(I325="r",W325,IF(I325="-",0,IF(I325="n",W325,IF(I325="",0))))</f>
        <v>0</v>
      </c>
      <c r="M325" s="188" t="n">
        <f aca="false">IF(I325="r",V325,IF(I325="-",0,IF(I325="n",V325,IF(I325="",0))))</f>
        <v>0</v>
      </c>
      <c r="N325" s="189" t="n">
        <f aca="false">M325+L325+K325</f>
        <v>0</v>
      </c>
      <c r="O325" s="190"/>
      <c r="P325" s="191"/>
      <c r="Q325" s="192"/>
      <c r="R325" s="193"/>
      <c r="S325" s="194" t="n">
        <f aca="false">IF(I325="r",D325,IF(I325="n",D325,IF(I325=" ","FALSE")))</f>
        <v>0</v>
      </c>
      <c r="T325" s="194" t="n">
        <f aca="false">IF(I325="r",H325,IF(I325="n",H325,IF(I325=" ",FALSE())))</f>
        <v>0</v>
      </c>
      <c r="U325" s="195" t="e">
        <f aca="false">IF(F325="",NA(),($AC$8)-AI325)</f>
        <v>#N/A</v>
      </c>
      <c r="V325" s="98" t="e">
        <f aca="false">IF(H325="Mudansha",VLOOKUP(G325,$X$10:$Y$17,2,FALSE()),IF(H325="Yudansha",VLOOKUP(G325,$AE$10:$AF$12,2,FALSE())))</f>
        <v>#N/A</v>
      </c>
      <c r="W325" s="98" t="e">
        <f aca="false">IF(H325="Mudansha",VLOOKUP(G325,$Z$10:$AA$17,2,FALSE()),IF(H325="Yudansha",VLOOKUP(G325,$AG$10:$AH$12,2,FALSE())))</f>
        <v>#N/A</v>
      </c>
      <c r="AI325" s="198" t="str">
        <f aca="false">RIGHT(F325,4)</f>
        <v/>
      </c>
    </row>
    <row r="326" customFormat="false" ht="15" hidden="false" customHeight="true" outlineLevel="0" collapsed="false">
      <c r="A326" s="199"/>
      <c r="B326" s="180"/>
      <c r="C326" s="180"/>
      <c r="D326" s="181"/>
      <c r="E326" s="181"/>
      <c r="F326" s="182"/>
      <c r="G326" s="200" t="e">
        <f aca="false">VLOOKUP(U326,$X$21:$Y$28,2)</f>
        <v>#N/A</v>
      </c>
      <c r="H326" s="201" t="e">
        <f aca="false">VLOOKUP(E326,$X$32:$Y$51,2,FALSE())</f>
        <v>#N/A</v>
      </c>
      <c r="I326" s="185"/>
      <c r="J326" s="186"/>
      <c r="K326" s="187" t="n">
        <f aca="false">IF(J326="x",5,IF(J326="",0,IF(J326="-",0)))</f>
        <v>0</v>
      </c>
      <c r="L326" s="188" t="n">
        <f aca="false">IF(I326="r",W326,IF(I326="-",0,IF(I326="n",W326,IF(I326="",0))))</f>
        <v>0</v>
      </c>
      <c r="M326" s="188" t="n">
        <f aca="false">IF(I326="r",V326,IF(I326="-",0,IF(I326="n",V326,IF(I326="",0))))</f>
        <v>0</v>
      </c>
      <c r="N326" s="189" t="n">
        <f aca="false">M326+L326+K326</f>
        <v>0</v>
      </c>
      <c r="O326" s="190"/>
      <c r="P326" s="191"/>
      <c r="Q326" s="192"/>
      <c r="R326" s="193"/>
      <c r="S326" s="194" t="n">
        <f aca="false">IF(I326="r",D326,IF(I326="n",D326,IF(I326=" ","FALSE")))</f>
        <v>0</v>
      </c>
      <c r="T326" s="194" t="n">
        <f aca="false">IF(I326="r",H326,IF(I326="n",H326,IF(I326=" ",FALSE())))</f>
        <v>0</v>
      </c>
      <c r="U326" s="195" t="e">
        <f aca="false">IF(F326="",NA(),($AC$8)-AI326)</f>
        <v>#N/A</v>
      </c>
      <c r="V326" s="98" t="e">
        <f aca="false">IF(H326="Mudansha",VLOOKUP(G326,$X$10:$Y$17,2,FALSE()),IF(H326="Yudansha",VLOOKUP(G326,$AE$10:$AF$12,2,FALSE())))</f>
        <v>#N/A</v>
      </c>
      <c r="W326" s="98" t="e">
        <f aca="false">IF(H326="Mudansha",VLOOKUP(G326,$Z$10:$AA$17,2,FALSE()),IF(H326="Yudansha",VLOOKUP(G326,$AG$10:$AH$12,2,FALSE())))</f>
        <v>#N/A</v>
      </c>
      <c r="AI326" s="198" t="str">
        <f aca="false">RIGHT(F326,4)</f>
        <v/>
      </c>
    </row>
    <row r="327" customFormat="false" ht="15" hidden="false" customHeight="true" outlineLevel="0" collapsed="false">
      <c r="A327" s="199"/>
      <c r="B327" s="180"/>
      <c r="C327" s="180"/>
      <c r="D327" s="181"/>
      <c r="E327" s="181"/>
      <c r="F327" s="182"/>
      <c r="G327" s="200" t="e">
        <f aca="false">VLOOKUP(U327,$X$21:$Y$28,2)</f>
        <v>#N/A</v>
      </c>
      <c r="H327" s="201" t="e">
        <f aca="false">VLOOKUP(E327,$X$32:$Y$51,2,FALSE())</f>
        <v>#N/A</v>
      </c>
      <c r="I327" s="185"/>
      <c r="J327" s="186"/>
      <c r="K327" s="187" t="n">
        <f aca="false">IF(J327="x",5,IF(J327="",0,IF(J327="-",0)))</f>
        <v>0</v>
      </c>
      <c r="L327" s="188" t="n">
        <f aca="false">IF(I327="r",W327,IF(I327="-",0,IF(I327="n",W327,IF(I327="",0))))</f>
        <v>0</v>
      </c>
      <c r="M327" s="188" t="n">
        <f aca="false">IF(I327="r",V327,IF(I327="-",0,IF(I327="n",V327,IF(I327="",0))))</f>
        <v>0</v>
      </c>
      <c r="N327" s="189" t="n">
        <f aca="false">M327+L327+K327</f>
        <v>0</v>
      </c>
      <c r="O327" s="190"/>
      <c r="P327" s="191"/>
      <c r="Q327" s="192"/>
      <c r="R327" s="193"/>
      <c r="S327" s="194" t="n">
        <f aca="false">IF(I327="r",D327,IF(I327="n",D327,IF(I327=" ","FALSE")))</f>
        <v>0</v>
      </c>
      <c r="T327" s="194" t="n">
        <f aca="false">IF(I327="r",H327,IF(I327="n",H327,IF(I327=" ",FALSE())))</f>
        <v>0</v>
      </c>
      <c r="U327" s="195" t="e">
        <f aca="false">IF(F327="",NA(),($AC$8)-AI327)</f>
        <v>#N/A</v>
      </c>
      <c r="V327" s="98" t="e">
        <f aca="false">IF(H327="Mudansha",VLOOKUP(G327,$X$10:$Y$17,2,FALSE()),IF(H327="Yudansha",VLOOKUP(G327,$AE$10:$AF$12,2,FALSE())))</f>
        <v>#N/A</v>
      </c>
      <c r="W327" s="98" t="e">
        <f aca="false">IF(H327="Mudansha",VLOOKUP(G327,$Z$10:$AA$17,2,FALSE()),IF(H327="Yudansha",VLOOKUP(G327,$AG$10:$AH$12,2,FALSE())))</f>
        <v>#N/A</v>
      </c>
      <c r="AI327" s="198" t="str">
        <f aca="false">RIGHT(F327,4)</f>
        <v/>
      </c>
    </row>
    <row r="328" customFormat="false" ht="15" hidden="false" customHeight="true" outlineLevel="0" collapsed="false">
      <c r="A328" s="199"/>
      <c r="B328" s="180"/>
      <c r="C328" s="180"/>
      <c r="D328" s="181"/>
      <c r="E328" s="181"/>
      <c r="F328" s="182"/>
      <c r="G328" s="200" t="e">
        <f aca="false">VLOOKUP(U328,$X$21:$Y$28,2)</f>
        <v>#N/A</v>
      </c>
      <c r="H328" s="201" t="e">
        <f aca="false">VLOOKUP(E328,$X$32:$Y$51,2,FALSE())</f>
        <v>#N/A</v>
      </c>
      <c r="I328" s="185"/>
      <c r="J328" s="186"/>
      <c r="K328" s="187" t="n">
        <f aca="false">IF(J328="x",5,IF(J328="",0,IF(J328="-",0)))</f>
        <v>0</v>
      </c>
      <c r="L328" s="188" t="n">
        <f aca="false">IF(I328="r",W328,IF(I328="-",0,IF(I328="n",W328,IF(I328="",0))))</f>
        <v>0</v>
      </c>
      <c r="M328" s="188" t="n">
        <f aca="false">IF(I328="r",V328,IF(I328="-",0,IF(I328="n",V328,IF(I328="",0))))</f>
        <v>0</v>
      </c>
      <c r="N328" s="189" t="n">
        <f aca="false">M328+L328+K328</f>
        <v>0</v>
      </c>
      <c r="O328" s="190"/>
      <c r="P328" s="191"/>
      <c r="Q328" s="192"/>
      <c r="R328" s="193"/>
      <c r="S328" s="194" t="n">
        <f aca="false">IF(I328="r",D328,IF(I328="n",D328,IF(I328=" ","FALSE")))</f>
        <v>0</v>
      </c>
      <c r="T328" s="194" t="n">
        <f aca="false">IF(I328="r",H328,IF(I328="n",H328,IF(I328=" ",FALSE())))</f>
        <v>0</v>
      </c>
      <c r="U328" s="195" t="e">
        <f aca="false">IF(F328="",NA(),($AC$8)-AI328)</f>
        <v>#N/A</v>
      </c>
      <c r="V328" s="98" t="e">
        <f aca="false">IF(H328="Mudansha",VLOOKUP(G328,$X$10:$Y$17,2,FALSE()),IF(H328="Yudansha",VLOOKUP(G328,$AE$10:$AF$12,2,FALSE())))</f>
        <v>#N/A</v>
      </c>
      <c r="W328" s="98" t="e">
        <f aca="false">IF(H328="Mudansha",VLOOKUP(G328,$Z$10:$AA$17,2,FALSE()),IF(H328="Yudansha",VLOOKUP(G328,$AG$10:$AH$12,2,FALSE())))</f>
        <v>#N/A</v>
      </c>
      <c r="AI328" s="198" t="str">
        <f aca="false">RIGHT(F328,4)</f>
        <v/>
      </c>
    </row>
    <row r="329" customFormat="false" ht="15" hidden="false" customHeight="true" outlineLevel="0" collapsed="false">
      <c r="A329" s="199"/>
      <c r="B329" s="180"/>
      <c r="C329" s="180"/>
      <c r="D329" s="181"/>
      <c r="E329" s="181"/>
      <c r="F329" s="182"/>
      <c r="G329" s="200" t="e">
        <f aca="false">VLOOKUP(U329,$X$21:$Y$28,2)</f>
        <v>#N/A</v>
      </c>
      <c r="H329" s="201" t="e">
        <f aca="false">VLOOKUP(E329,$X$32:$Y$51,2,FALSE())</f>
        <v>#N/A</v>
      </c>
      <c r="I329" s="185"/>
      <c r="J329" s="186"/>
      <c r="K329" s="187" t="n">
        <f aca="false">IF(J329="x",5,IF(J329="",0,IF(J329="-",0)))</f>
        <v>0</v>
      </c>
      <c r="L329" s="188" t="n">
        <f aca="false">IF(I329="r",W329,IF(I329="-",0,IF(I329="n",W329,IF(I329="",0))))</f>
        <v>0</v>
      </c>
      <c r="M329" s="188" t="n">
        <f aca="false">IF(I329="r",V329,IF(I329="-",0,IF(I329="n",V329,IF(I329="",0))))</f>
        <v>0</v>
      </c>
      <c r="N329" s="189" t="n">
        <f aca="false">M329+L329+K329</f>
        <v>0</v>
      </c>
      <c r="O329" s="190"/>
      <c r="P329" s="191"/>
      <c r="Q329" s="192"/>
      <c r="R329" s="193"/>
      <c r="S329" s="194" t="n">
        <f aca="false">IF(I329="r",D329,IF(I329="n",D329,IF(I329=" ","FALSE")))</f>
        <v>0</v>
      </c>
      <c r="T329" s="194" t="n">
        <f aca="false">IF(I329="r",H329,IF(I329="n",H329,IF(I329=" ",FALSE())))</f>
        <v>0</v>
      </c>
      <c r="U329" s="195" t="e">
        <f aca="false">IF(F329="",NA(),($AC$8)-AI329)</f>
        <v>#N/A</v>
      </c>
      <c r="V329" s="98" t="e">
        <f aca="false">IF(H329="Mudansha",VLOOKUP(G329,$X$10:$Y$17,2,FALSE()),IF(H329="Yudansha",VLOOKUP(G329,$AE$10:$AF$12,2,FALSE())))</f>
        <v>#N/A</v>
      </c>
      <c r="W329" s="98" t="e">
        <f aca="false">IF(H329="Mudansha",VLOOKUP(G329,$Z$10:$AA$17,2,FALSE()),IF(H329="Yudansha",VLOOKUP(G329,$AG$10:$AH$12,2,FALSE())))</f>
        <v>#N/A</v>
      </c>
      <c r="AI329" s="198" t="str">
        <f aca="false">RIGHT(F329,4)</f>
        <v/>
      </c>
    </row>
    <row r="330" customFormat="false" ht="15" hidden="false" customHeight="true" outlineLevel="0" collapsed="false">
      <c r="A330" s="199"/>
      <c r="B330" s="180"/>
      <c r="C330" s="180"/>
      <c r="D330" s="181"/>
      <c r="E330" s="181"/>
      <c r="F330" s="182"/>
      <c r="G330" s="200" t="e">
        <f aca="false">VLOOKUP(U330,$X$21:$Y$28,2)</f>
        <v>#N/A</v>
      </c>
      <c r="H330" s="201" t="e">
        <f aca="false">VLOOKUP(E330,$X$32:$Y$51,2,FALSE())</f>
        <v>#N/A</v>
      </c>
      <c r="I330" s="185"/>
      <c r="J330" s="186"/>
      <c r="K330" s="187" t="n">
        <f aca="false">IF(J330="x",5,IF(J330="",0,IF(J330="-",0)))</f>
        <v>0</v>
      </c>
      <c r="L330" s="188" t="n">
        <f aca="false">IF(I330="r",W330,IF(I330="-",0,IF(I330="n",W330,IF(I330="",0))))</f>
        <v>0</v>
      </c>
      <c r="M330" s="188" t="n">
        <f aca="false">IF(I330="r",V330,IF(I330="-",0,IF(I330="n",V330,IF(I330="",0))))</f>
        <v>0</v>
      </c>
      <c r="N330" s="189" t="n">
        <f aca="false">M330+L330+K330</f>
        <v>0</v>
      </c>
      <c r="O330" s="190"/>
      <c r="P330" s="191"/>
      <c r="Q330" s="192"/>
      <c r="R330" s="193"/>
      <c r="S330" s="194" t="n">
        <f aca="false">IF(I330="r",D330,IF(I330="n",D330,IF(I330=" ","FALSE")))</f>
        <v>0</v>
      </c>
      <c r="T330" s="194" t="n">
        <f aca="false">IF(I330="r",H330,IF(I330="n",H330,IF(I330=" ",FALSE())))</f>
        <v>0</v>
      </c>
      <c r="U330" s="195" t="e">
        <f aca="false">IF(F330="",NA(),($AC$8)-AI330)</f>
        <v>#N/A</v>
      </c>
      <c r="V330" s="98" t="e">
        <f aca="false">IF(H330="Mudansha",VLOOKUP(G330,$X$10:$Y$17,2,FALSE()),IF(H330="Yudansha",VLOOKUP(G330,$AE$10:$AF$12,2,FALSE())))</f>
        <v>#N/A</v>
      </c>
      <c r="W330" s="98" t="e">
        <f aca="false">IF(H330="Mudansha",VLOOKUP(G330,$Z$10:$AA$17,2,FALSE()),IF(H330="Yudansha",VLOOKUP(G330,$AG$10:$AH$12,2,FALSE())))</f>
        <v>#N/A</v>
      </c>
      <c r="AI330" s="198" t="str">
        <f aca="false">RIGHT(F330,4)</f>
        <v/>
      </c>
    </row>
    <row r="331" customFormat="false" ht="15" hidden="false" customHeight="true" outlineLevel="0" collapsed="false">
      <c r="A331" s="199"/>
      <c r="B331" s="180"/>
      <c r="C331" s="180"/>
      <c r="D331" s="181"/>
      <c r="E331" s="181"/>
      <c r="F331" s="182"/>
      <c r="G331" s="200" t="e">
        <f aca="false">VLOOKUP(U331,$X$21:$Y$28,2)</f>
        <v>#N/A</v>
      </c>
      <c r="H331" s="201" t="e">
        <f aca="false">VLOOKUP(E331,$X$32:$Y$51,2,FALSE())</f>
        <v>#N/A</v>
      </c>
      <c r="I331" s="185"/>
      <c r="J331" s="186"/>
      <c r="K331" s="187" t="n">
        <f aca="false">IF(J331="x",5,IF(J331="",0,IF(J331="-",0)))</f>
        <v>0</v>
      </c>
      <c r="L331" s="188" t="n">
        <f aca="false">IF(I331="r",W331,IF(I331="-",0,IF(I331="n",W331,IF(I331="",0))))</f>
        <v>0</v>
      </c>
      <c r="M331" s="188" t="n">
        <f aca="false">IF(I331="r",V331,IF(I331="-",0,IF(I331="n",V331,IF(I331="",0))))</f>
        <v>0</v>
      </c>
      <c r="N331" s="189" t="n">
        <f aca="false">M331+L331+K331</f>
        <v>0</v>
      </c>
      <c r="O331" s="190"/>
      <c r="P331" s="191"/>
      <c r="Q331" s="192"/>
      <c r="R331" s="193"/>
      <c r="S331" s="194" t="n">
        <f aca="false">IF(I331="r",D331,IF(I331="n",D331,IF(I331=" ","FALSE")))</f>
        <v>0</v>
      </c>
      <c r="T331" s="194" t="n">
        <f aca="false">IF(I331="r",H331,IF(I331="n",H331,IF(I331=" ",FALSE())))</f>
        <v>0</v>
      </c>
      <c r="U331" s="195" t="e">
        <f aca="false">IF(F331="",NA(),($AC$8)-AI331)</f>
        <v>#N/A</v>
      </c>
      <c r="V331" s="98" t="e">
        <f aca="false">IF(H331="Mudansha",VLOOKUP(G331,$X$10:$Y$17,2,FALSE()),IF(H331="Yudansha",VLOOKUP(G331,$AE$10:$AF$12,2,FALSE())))</f>
        <v>#N/A</v>
      </c>
      <c r="W331" s="98" t="e">
        <f aca="false">IF(H331="Mudansha",VLOOKUP(G331,$Z$10:$AA$17,2,FALSE()),IF(H331="Yudansha",VLOOKUP(G331,$AG$10:$AH$12,2,FALSE())))</f>
        <v>#N/A</v>
      </c>
      <c r="AI331" s="198" t="str">
        <f aca="false">RIGHT(F331,4)</f>
        <v/>
      </c>
    </row>
    <row r="332" customFormat="false" ht="15" hidden="false" customHeight="true" outlineLevel="0" collapsed="false">
      <c r="A332" s="199"/>
      <c r="B332" s="180"/>
      <c r="C332" s="180"/>
      <c r="D332" s="181"/>
      <c r="E332" s="181"/>
      <c r="F332" s="182"/>
      <c r="G332" s="200" t="e">
        <f aca="false">VLOOKUP(U332,$X$21:$Y$28,2)</f>
        <v>#N/A</v>
      </c>
      <c r="H332" s="201" t="e">
        <f aca="false">VLOOKUP(E332,$X$32:$Y$51,2,FALSE())</f>
        <v>#N/A</v>
      </c>
      <c r="I332" s="185"/>
      <c r="J332" s="186"/>
      <c r="K332" s="187" t="n">
        <f aca="false">IF(J332="x",5,IF(J332="",0,IF(J332="-",0)))</f>
        <v>0</v>
      </c>
      <c r="L332" s="188" t="n">
        <f aca="false">IF(I332="r",W332,IF(I332="-",0,IF(I332="n",W332,IF(I332="",0))))</f>
        <v>0</v>
      </c>
      <c r="M332" s="188" t="n">
        <f aca="false">IF(I332="r",V332,IF(I332="-",0,IF(I332="n",V332,IF(I332="",0))))</f>
        <v>0</v>
      </c>
      <c r="N332" s="189" t="n">
        <f aca="false">M332+L332+K332</f>
        <v>0</v>
      </c>
      <c r="O332" s="190"/>
      <c r="P332" s="191"/>
      <c r="Q332" s="192"/>
      <c r="R332" s="193"/>
      <c r="S332" s="194" t="n">
        <f aca="false">IF(I332="r",D332,IF(I332="n",D332,IF(I332=" ","FALSE")))</f>
        <v>0</v>
      </c>
      <c r="T332" s="194" t="n">
        <f aca="false">IF(I332="r",H332,IF(I332="n",H332,IF(I332=" ",FALSE())))</f>
        <v>0</v>
      </c>
      <c r="U332" s="195" t="e">
        <f aca="false">IF(F332="",NA(),($AC$8)-AI332)</f>
        <v>#N/A</v>
      </c>
      <c r="V332" s="98" t="e">
        <f aca="false">IF(H332="Mudansha",VLOOKUP(G332,$X$10:$Y$17,2,FALSE()),IF(H332="Yudansha",VLOOKUP(G332,$AE$10:$AF$12,2,FALSE())))</f>
        <v>#N/A</v>
      </c>
      <c r="W332" s="98" t="e">
        <f aca="false">IF(H332="Mudansha",VLOOKUP(G332,$Z$10:$AA$17,2,FALSE()),IF(H332="Yudansha",VLOOKUP(G332,$AG$10:$AH$12,2,FALSE())))</f>
        <v>#N/A</v>
      </c>
      <c r="AI332" s="198" t="str">
        <f aca="false">RIGHT(F332,4)</f>
        <v/>
      </c>
    </row>
    <row r="333" customFormat="false" ht="15" hidden="false" customHeight="true" outlineLevel="0" collapsed="false">
      <c r="A333" s="199"/>
      <c r="B333" s="180"/>
      <c r="C333" s="180"/>
      <c r="D333" s="181"/>
      <c r="E333" s="181"/>
      <c r="F333" s="182"/>
      <c r="G333" s="200" t="e">
        <f aca="false">VLOOKUP(U333,$X$21:$Y$28,2)</f>
        <v>#N/A</v>
      </c>
      <c r="H333" s="201" t="e">
        <f aca="false">VLOOKUP(E333,$X$32:$Y$51,2,FALSE())</f>
        <v>#N/A</v>
      </c>
      <c r="I333" s="185"/>
      <c r="J333" s="186"/>
      <c r="K333" s="187" t="n">
        <f aca="false">IF(J333="x",5,IF(J333="",0,IF(J333="-",0)))</f>
        <v>0</v>
      </c>
      <c r="L333" s="188" t="n">
        <f aca="false">IF(I333="r",W333,IF(I333="-",0,IF(I333="n",W333,IF(I333="",0))))</f>
        <v>0</v>
      </c>
      <c r="M333" s="188" t="n">
        <f aca="false">IF(I333="r",V333,IF(I333="-",0,IF(I333="n",V333,IF(I333="",0))))</f>
        <v>0</v>
      </c>
      <c r="N333" s="189" t="n">
        <f aca="false">M333+L333+K333</f>
        <v>0</v>
      </c>
      <c r="O333" s="190"/>
      <c r="P333" s="191"/>
      <c r="Q333" s="192"/>
      <c r="R333" s="193"/>
      <c r="S333" s="194" t="n">
        <f aca="false">IF(I333="r",D333,IF(I333="n",D333,IF(I333=" ","FALSE")))</f>
        <v>0</v>
      </c>
      <c r="T333" s="194" t="n">
        <f aca="false">IF(I333="r",H333,IF(I333="n",H333,IF(I333=" ",FALSE())))</f>
        <v>0</v>
      </c>
      <c r="U333" s="195" t="e">
        <f aca="false">IF(F333="",NA(),($AC$8)-AI333)</f>
        <v>#N/A</v>
      </c>
      <c r="V333" s="98" t="e">
        <f aca="false">IF(H333="Mudansha",VLOOKUP(G333,$X$10:$Y$17,2,FALSE()),IF(H333="Yudansha",VLOOKUP(G333,$AE$10:$AF$12,2,FALSE())))</f>
        <v>#N/A</v>
      </c>
      <c r="W333" s="98" t="e">
        <f aca="false">IF(H333="Mudansha",VLOOKUP(G333,$Z$10:$AA$17,2,FALSE()),IF(H333="Yudansha",VLOOKUP(G333,$AG$10:$AH$12,2,FALSE())))</f>
        <v>#N/A</v>
      </c>
      <c r="AI333" s="198" t="str">
        <f aca="false">RIGHT(F333,4)</f>
        <v/>
      </c>
    </row>
    <row r="334" customFormat="false" ht="15" hidden="false" customHeight="true" outlineLevel="0" collapsed="false">
      <c r="A334" s="199"/>
      <c r="B334" s="180"/>
      <c r="C334" s="180"/>
      <c r="D334" s="181"/>
      <c r="E334" s="181"/>
      <c r="F334" s="182"/>
      <c r="G334" s="200" t="e">
        <f aca="false">VLOOKUP(U334,$X$21:$Y$28,2)</f>
        <v>#N/A</v>
      </c>
      <c r="H334" s="201" t="e">
        <f aca="false">VLOOKUP(E334,$X$32:$Y$51,2,FALSE())</f>
        <v>#N/A</v>
      </c>
      <c r="I334" s="185"/>
      <c r="J334" s="186"/>
      <c r="K334" s="187" t="n">
        <f aca="false">IF(J334="x",5,IF(J334="",0,IF(J334="-",0)))</f>
        <v>0</v>
      </c>
      <c r="L334" s="188" t="n">
        <f aca="false">IF(I334="r",W334,IF(I334="-",0,IF(I334="n",W334,IF(I334="",0))))</f>
        <v>0</v>
      </c>
      <c r="M334" s="188" t="n">
        <f aca="false">IF(I334="r",V334,IF(I334="-",0,IF(I334="n",V334,IF(I334="",0))))</f>
        <v>0</v>
      </c>
      <c r="N334" s="189" t="n">
        <f aca="false">M334+L334+K334</f>
        <v>0</v>
      </c>
      <c r="O334" s="190"/>
      <c r="P334" s="191"/>
      <c r="Q334" s="192"/>
      <c r="R334" s="193"/>
      <c r="S334" s="194" t="n">
        <f aca="false">IF(I334="r",D334,IF(I334="n",D334,IF(I334=" ","FALSE")))</f>
        <v>0</v>
      </c>
      <c r="T334" s="194" t="n">
        <f aca="false">IF(I334="r",H334,IF(I334="n",H334,IF(I334=" ",FALSE())))</f>
        <v>0</v>
      </c>
      <c r="U334" s="195" t="e">
        <f aca="false">IF(F334="",NA(),($AC$8)-AI334)</f>
        <v>#N/A</v>
      </c>
      <c r="V334" s="98" t="e">
        <f aca="false">IF(H334="Mudansha",VLOOKUP(G334,$X$10:$Y$17,2,FALSE()),IF(H334="Yudansha",VLOOKUP(G334,$AE$10:$AF$12,2,FALSE())))</f>
        <v>#N/A</v>
      </c>
      <c r="W334" s="98" t="e">
        <f aca="false">IF(H334="Mudansha",VLOOKUP(G334,$Z$10:$AA$17,2,FALSE()),IF(H334="Yudansha",VLOOKUP(G334,$AG$10:$AH$12,2,FALSE())))</f>
        <v>#N/A</v>
      </c>
      <c r="AI334" s="198" t="str">
        <f aca="false">RIGHT(F334,4)</f>
        <v/>
      </c>
    </row>
    <row r="335" customFormat="false" ht="15" hidden="false" customHeight="true" outlineLevel="0" collapsed="false">
      <c r="A335" s="199"/>
      <c r="B335" s="180"/>
      <c r="C335" s="180"/>
      <c r="D335" s="181"/>
      <c r="E335" s="181"/>
      <c r="F335" s="182"/>
      <c r="G335" s="200" t="e">
        <f aca="false">VLOOKUP(U335,$X$21:$Y$28,2)</f>
        <v>#N/A</v>
      </c>
      <c r="H335" s="201" t="e">
        <f aca="false">VLOOKUP(E335,$X$32:$Y$51,2,FALSE())</f>
        <v>#N/A</v>
      </c>
      <c r="I335" s="185"/>
      <c r="J335" s="186"/>
      <c r="K335" s="187" t="n">
        <f aca="false">IF(J335="x",5,IF(J335="",0,IF(J335="-",0)))</f>
        <v>0</v>
      </c>
      <c r="L335" s="188" t="n">
        <f aca="false">IF(I335="r",W335,IF(I335="-",0,IF(I335="n",W335,IF(I335="",0))))</f>
        <v>0</v>
      </c>
      <c r="M335" s="188" t="n">
        <f aca="false">IF(I335="r",V335,IF(I335="-",0,IF(I335="n",V335,IF(I335="",0))))</f>
        <v>0</v>
      </c>
      <c r="N335" s="189" t="n">
        <f aca="false">M335+L335+K335</f>
        <v>0</v>
      </c>
      <c r="O335" s="190"/>
      <c r="P335" s="191"/>
      <c r="Q335" s="192"/>
      <c r="R335" s="193"/>
      <c r="S335" s="194" t="n">
        <f aca="false">IF(I335="r",D335,IF(I335="n",D335,IF(I335=" ","FALSE")))</f>
        <v>0</v>
      </c>
      <c r="T335" s="194" t="n">
        <f aca="false">IF(I335="r",H335,IF(I335="n",H335,IF(I335=" ",FALSE())))</f>
        <v>0</v>
      </c>
      <c r="U335" s="195" t="e">
        <f aca="false">IF(F335="",NA(),($AC$8)-AI335)</f>
        <v>#N/A</v>
      </c>
      <c r="V335" s="98" t="e">
        <f aca="false">IF(H335="Mudansha",VLOOKUP(G335,$X$10:$Y$17,2,FALSE()),IF(H335="Yudansha",VLOOKUP(G335,$AE$10:$AF$12,2,FALSE())))</f>
        <v>#N/A</v>
      </c>
      <c r="W335" s="98" t="e">
        <f aca="false">IF(H335="Mudansha",VLOOKUP(G335,$Z$10:$AA$17,2,FALSE()),IF(H335="Yudansha",VLOOKUP(G335,$AG$10:$AH$12,2,FALSE())))</f>
        <v>#N/A</v>
      </c>
      <c r="AI335" s="198" t="str">
        <f aca="false">RIGHT(F335,4)</f>
        <v/>
      </c>
    </row>
    <row r="336" customFormat="false" ht="15" hidden="false" customHeight="true" outlineLevel="0" collapsed="false">
      <c r="A336" s="199"/>
      <c r="B336" s="180"/>
      <c r="C336" s="180"/>
      <c r="D336" s="181"/>
      <c r="E336" s="181"/>
      <c r="F336" s="182"/>
      <c r="G336" s="200" t="e">
        <f aca="false">VLOOKUP(U336,$X$21:$Y$28,2)</f>
        <v>#N/A</v>
      </c>
      <c r="H336" s="201" t="e">
        <f aca="false">VLOOKUP(E336,$X$32:$Y$51,2,FALSE())</f>
        <v>#N/A</v>
      </c>
      <c r="I336" s="185"/>
      <c r="J336" s="186"/>
      <c r="K336" s="187" t="n">
        <f aca="false">IF(J336="x",5,IF(J336="",0,IF(J336="-",0)))</f>
        <v>0</v>
      </c>
      <c r="L336" s="188" t="n">
        <f aca="false">IF(I336="r",W336,IF(I336="-",0,IF(I336="n",W336,IF(I336="",0))))</f>
        <v>0</v>
      </c>
      <c r="M336" s="188" t="n">
        <f aca="false">IF(I336="r",V336,IF(I336="-",0,IF(I336="n",V336,IF(I336="",0))))</f>
        <v>0</v>
      </c>
      <c r="N336" s="189" t="n">
        <f aca="false">M336+L336+K336</f>
        <v>0</v>
      </c>
      <c r="O336" s="190"/>
      <c r="P336" s="191"/>
      <c r="Q336" s="192"/>
      <c r="R336" s="193"/>
      <c r="S336" s="194" t="n">
        <f aca="false">IF(I336="r",D336,IF(I336="n",D336,IF(I336=" ","FALSE")))</f>
        <v>0</v>
      </c>
      <c r="T336" s="194" t="n">
        <f aca="false">IF(I336="r",H336,IF(I336="n",H336,IF(I336=" ",FALSE())))</f>
        <v>0</v>
      </c>
      <c r="U336" s="195" t="e">
        <f aca="false">IF(F336="",NA(),($AC$8)-AI336)</f>
        <v>#N/A</v>
      </c>
      <c r="V336" s="98" t="e">
        <f aca="false">IF(H336="Mudansha",VLOOKUP(G336,$X$10:$Y$17,2,FALSE()),IF(H336="Yudansha",VLOOKUP(G336,$AE$10:$AF$12,2,FALSE())))</f>
        <v>#N/A</v>
      </c>
      <c r="W336" s="98" t="e">
        <f aca="false">IF(H336="Mudansha",VLOOKUP(G336,$Z$10:$AA$17,2,FALSE()),IF(H336="Yudansha",VLOOKUP(G336,$AG$10:$AH$12,2,FALSE())))</f>
        <v>#N/A</v>
      </c>
      <c r="AI336" s="198" t="str">
        <f aca="false">RIGHT(F336,4)</f>
        <v/>
      </c>
    </row>
    <row r="337" customFormat="false" ht="15" hidden="false" customHeight="true" outlineLevel="0" collapsed="false">
      <c r="A337" s="199"/>
      <c r="B337" s="180"/>
      <c r="C337" s="180"/>
      <c r="D337" s="181"/>
      <c r="E337" s="181"/>
      <c r="F337" s="182"/>
      <c r="G337" s="200" t="e">
        <f aca="false">VLOOKUP(U337,$X$21:$Y$28,2)</f>
        <v>#N/A</v>
      </c>
      <c r="H337" s="201" t="e">
        <f aca="false">VLOOKUP(E337,$X$32:$Y$51,2,FALSE())</f>
        <v>#N/A</v>
      </c>
      <c r="I337" s="185"/>
      <c r="J337" s="186"/>
      <c r="K337" s="187" t="n">
        <f aca="false">IF(J337="x",5,IF(J337="",0,IF(J337="-",0)))</f>
        <v>0</v>
      </c>
      <c r="L337" s="188" t="n">
        <f aca="false">IF(I337="r",W337,IF(I337="-",0,IF(I337="n",W337,IF(I337="",0))))</f>
        <v>0</v>
      </c>
      <c r="M337" s="188" t="n">
        <f aca="false">IF(I337="r",V337,IF(I337="-",0,IF(I337="n",V337,IF(I337="",0))))</f>
        <v>0</v>
      </c>
      <c r="N337" s="189" t="n">
        <f aca="false">M337+L337+K337</f>
        <v>0</v>
      </c>
      <c r="O337" s="190"/>
      <c r="P337" s="191"/>
      <c r="Q337" s="192"/>
      <c r="R337" s="193"/>
      <c r="S337" s="194" t="n">
        <f aca="false">IF(I337="r",D337,IF(I337="n",D337,IF(I337=" ","FALSE")))</f>
        <v>0</v>
      </c>
      <c r="T337" s="194" t="n">
        <f aca="false">IF(I337="r",H337,IF(I337="n",H337,IF(I337=" ",FALSE())))</f>
        <v>0</v>
      </c>
      <c r="U337" s="195" t="e">
        <f aca="false">IF(F337="",NA(),($AC$8)-AI337)</f>
        <v>#N/A</v>
      </c>
      <c r="V337" s="98" t="e">
        <f aca="false">IF(H337="Mudansha",VLOOKUP(G337,$X$10:$Y$17,2,FALSE()),IF(H337="Yudansha",VLOOKUP(G337,$AE$10:$AF$12,2,FALSE())))</f>
        <v>#N/A</v>
      </c>
      <c r="W337" s="98" t="e">
        <f aca="false">IF(H337="Mudansha",VLOOKUP(G337,$Z$10:$AA$17,2,FALSE()),IF(H337="Yudansha",VLOOKUP(G337,$AG$10:$AH$12,2,FALSE())))</f>
        <v>#N/A</v>
      </c>
      <c r="AI337" s="198" t="str">
        <f aca="false">RIGHT(F337,4)</f>
        <v/>
      </c>
    </row>
    <row r="338" customFormat="false" ht="15" hidden="false" customHeight="true" outlineLevel="0" collapsed="false">
      <c r="A338" s="199"/>
      <c r="B338" s="180"/>
      <c r="C338" s="180"/>
      <c r="D338" s="181"/>
      <c r="E338" s="181"/>
      <c r="F338" s="182"/>
      <c r="G338" s="200" t="e">
        <f aca="false">VLOOKUP(U338,$X$21:$Y$28,2)</f>
        <v>#N/A</v>
      </c>
      <c r="H338" s="201" t="e">
        <f aca="false">VLOOKUP(E338,$X$32:$Y$51,2,FALSE())</f>
        <v>#N/A</v>
      </c>
      <c r="I338" s="185"/>
      <c r="J338" s="186"/>
      <c r="K338" s="187" t="n">
        <f aca="false">IF(J338="x",5,IF(J338="",0,IF(J338="-",0)))</f>
        <v>0</v>
      </c>
      <c r="L338" s="188" t="n">
        <f aca="false">IF(I338="r",W338,IF(I338="-",0,IF(I338="n",W338,IF(I338="",0))))</f>
        <v>0</v>
      </c>
      <c r="M338" s="188" t="n">
        <f aca="false">IF(I338="r",V338,IF(I338="-",0,IF(I338="n",V338,IF(I338="",0))))</f>
        <v>0</v>
      </c>
      <c r="N338" s="189" t="n">
        <f aca="false">M338+L338+K338</f>
        <v>0</v>
      </c>
      <c r="O338" s="190"/>
      <c r="P338" s="191"/>
      <c r="Q338" s="192"/>
      <c r="R338" s="193"/>
      <c r="S338" s="194" t="n">
        <f aca="false">IF(I338="r",D338,IF(I338="n",D338,IF(I338=" ","FALSE")))</f>
        <v>0</v>
      </c>
      <c r="T338" s="194" t="n">
        <f aca="false">IF(I338="r",H338,IF(I338="n",H338,IF(I338=" ",FALSE())))</f>
        <v>0</v>
      </c>
      <c r="U338" s="195" t="e">
        <f aca="false">IF(F338="",NA(),($AC$8)-AI338)</f>
        <v>#N/A</v>
      </c>
      <c r="V338" s="98" t="e">
        <f aca="false">IF(H338="Mudansha",VLOOKUP(G338,$X$10:$Y$17,2,FALSE()),IF(H338="Yudansha",VLOOKUP(G338,$AE$10:$AF$12,2,FALSE())))</f>
        <v>#N/A</v>
      </c>
      <c r="W338" s="98" t="e">
        <f aca="false">IF(H338="Mudansha",VLOOKUP(G338,$Z$10:$AA$17,2,FALSE()),IF(H338="Yudansha",VLOOKUP(G338,$AG$10:$AH$12,2,FALSE())))</f>
        <v>#N/A</v>
      </c>
      <c r="AI338" s="198" t="str">
        <f aca="false">RIGHT(F338,4)</f>
        <v/>
      </c>
    </row>
    <row r="339" customFormat="false" ht="15" hidden="false" customHeight="true" outlineLevel="0" collapsed="false">
      <c r="A339" s="199"/>
      <c r="B339" s="180"/>
      <c r="C339" s="180"/>
      <c r="D339" s="181"/>
      <c r="E339" s="181"/>
      <c r="F339" s="182"/>
      <c r="G339" s="200" t="e">
        <f aca="false">VLOOKUP(U339,$X$21:$Y$28,2)</f>
        <v>#N/A</v>
      </c>
      <c r="H339" s="201" t="e">
        <f aca="false">VLOOKUP(E339,$X$32:$Y$51,2,FALSE())</f>
        <v>#N/A</v>
      </c>
      <c r="I339" s="185"/>
      <c r="J339" s="186"/>
      <c r="K339" s="187" t="n">
        <f aca="false">IF(J339="x",5,IF(J339="",0,IF(J339="-",0)))</f>
        <v>0</v>
      </c>
      <c r="L339" s="188" t="n">
        <f aca="false">IF(I339="r",W339,IF(I339="-",0,IF(I339="n",W339,IF(I339="",0))))</f>
        <v>0</v>
      </c>
      <c r="M339" s="188" t="n">
        <f aca="false">IF(I339="r",V339,IF(I339="-",0,IF(I339="n",V339,IF(I339="",0))))</f>
        <v>0</v>
      </c>
      <c r="N339" s="189" t="n">
        <f aca="false">M339+L339+K339</f>
        <v>0</v>
      </c>
      <c r="O339" s="190"/>
      <c r="P339" s="191"/>
      <c r="Q339" s="192"/>
      <c r="R339" s="193"/>
      <c r="S339" s="194" t="n">
        <f aca="false">IF(I339="r",D339,IF(I339="n",D339,IF(I339=" ","FALSE")))</f>
        <v>0</v>
      </c>
      <c r="T339" s="194" t="n">
        <f aca="false">IF(I339="r",H339,IF(I339="n",H339,IF(I339=" ",FALSE())))</f>
        <v>0</v>
      </c>
      <c r="U339" s="195" t="e">
        <f aca="false">IF(F339="",NA(),($AC$8)-AI339)</f>
        <v>#N/A</v>
      </c>
      <c r="V339" s="98" t="e">
        <f aca="false">IF(H339="Mudansha",VLOOKUP(G339,$X$10:$Y$17,2,FALSE()),IF(H339="Yudansha",VLOOKUP(G339,$AE$10:$AF$12,2,FALSE())))</f>
        <v>#N/A</v>
      </c>
      <c r="W339" s="98" t="e">
        <f aca="false">IF(H339="Mudansha",VLOOKUP(G339,$Z$10:$AA$17,2,FALSE()),IF(H339="Yudansha",VLOOKUP(G339,$AG$10:$AH$12,2,FALSE())))</f>
        <v>#N/A</v>
      </c>
      <c r="AI339" s="198" t="str">
        <f aca="false">RIGHT(F339,4)</f>
        <v/>
      </c>
    </row>
    <row r="340" customFormat="false" ht="15" hidden="false" customHeight="true" outlineLevel="0" collapsed="false">
      <c r="A340" s="199"/>
      <c r="B340" s="180"/>
      <c r="C340" s="180"/>
      <c r="D340" s="181"/>
      <c r="E340" s="181"/>
      <c r="F340" s="182"/>
      <c r="G340" s="200" t="e">
        <f aca="false">VLOOKUP(U340,$X$21:$Y$28,2)</f>
        <v>#N/A</v>
      </c>
      <c r="H340" s="201" t="e">
        <f aca="false">VLOOKUP(E340,$X$32:$Y$51,2,FALSE())</f>
        <v>#N/A</v>
      </c>
      <c r="I340" s="185"/>
      <c r="J340" s="186"/>
      <c r="K340" s="187" t="n">
        <f aca="false">IF(J340="x",5,IF(J340="",0,IF(J340="-",0)))</f>
        <v>0</v>
      </c>
      <c r="L340" s="188" t="n">
        <f aca="false">IF(I340="r",W340,IF(I340="-",0,IF(I340="n",W340,IF(I340="",0))))</f>
        <v>0</v>
      </c>
      <c r="M340" s="188" t="n">
        <f aca="false">IF(I340="r",V340,IF(I340="-",0,IF(I340="n",V340,IF(I340="",0))))</f>
        <v>0</v>
      </c>
      <c r="N340" s="189" t="n">
        <f aca="false">M340+L340+K340</f>
        <v>0</v>
      </c>
      <c r="O340" s="190"/>
      <c r="P340" s="191"/>
      <c r="Q340" s="192"/>
      <c r="R340" s="193"/>
      <c r="S340" s="194" t="n">
        <f aca="false">IF(I340="r",D340,IF(I340="n",D340,IF(I340=" ","FALSE")))</f>
        <v>0</v>
      </c>
      <c r="T340" s="194" t="n">
        <f aca="false">IF(I340="r",H340,IF(I340="n",H340,IF(I340=" ",FALSE())))</f>
        <v>0</v>
      </c>
      <c r="U340" s="195" t="e">
        <f aca="false">IF(F340="",NA(),($AC$8)-AI340)</f>
        <v>#N/A</v>
      </c>
      <c r="V340" s="98" t="e">
        <f aca="false">IF(H340="Mudansha",VLOOKUP(G340,$X$10:$Y$17,2,FALSE()),IF(H340="Yudansha",VLOOKUP(G340,$AE$10:$AF$12,2,FALSE())))</f>
        <v>#N/A</v>
      </c>
      <c r="W340" s="98" t="e">
        <f aca="false">IF(H340="Mudansha",VLOOKUP(G340,$Z$10:$AA$17,2,FALSE()),IF(H340="Yudansha",VLOOKUP(G340,$AG$10:$AH$12,2,FALSE())))</f>
        <v>#N/A</v>
      </c>
      <c r="AI340" s="198" t="str">
        <f aca="false">RIGHT(F340,4)</f>
        <v/>
      </c>
    </row>
    <row r="341" customFormat="false" ht="15" hidden="false" customHeight="true" outlineLevel="0" collapsed="false">
      <c r="A341" s="199"/>
      <c r="B341" s="180"/>
      <c r="C341" s="180"/>
      <c r="D341" s="181"/>
      <c r="E341" s="181"/>
      <c r="F341" s="182"/>
      <c r="G341" s="200" t="e">
        <f aca="false">VLOOKUP(U341,$X$21:$Y$28,2)</f>
        <v>#N/A</v>
      </c>
      <c r="H341" s="201" t="e">
        <f aca="false">VLOOKUP(E341,$X$32:$Y$51,2,FALSE())</f>
        <v>#N/A</v>
      </c>
      <c r="I341" s="185"/>
      <c r="J341" s="186"/>
      <c r="K341" s="187" t="n">
        <f aca="false">IF(J341="x",5,IF(J341="",0,IF(J341="-",0)))</f>
        <v>0</v>
      </c>
      <c r="L341" s="188" t="n">
        <f aca="false">IF(I341="r",W341,IF(I341="-",0,IF(I341="n",W341,IF(I341="",0))))</f>
        <v>0</v>
      </c>
      <c r="M341" s="188" t="n">
        <f aca="false">IF(I341="r",V341,IF(I341="-",0,IF(I341="n",V341,IF(I341="",0))))</f>
        <v>0</v>
      </c>
      <c r="N341" s="189" t="n">
        <f aca="false">M341+L341+K341</f>
        <v>0</v>
      </c>
      <c r="O341" s="190"/>
      <c r="P341" s="191"/>
      <c r="Q341" s="192"/>
      <c r="R341" s="193"/>
      <c r="S341" s="194" t="n">
        <f aca="false">IF(I341="r",D341,IF(I341="n",D341,IF(I341=" ","FALSE")))</f>
        <v>0</v>
      </c>
      <c r="T341" s="194" t="n">
        <f aca="false">IF(I341="r",H341,IF(I341="n",H341,IF(I341=" ",FALSE())))</f>
        <v>0</v>
      </c>
      <c r="U341" s="195" t="e">
        <f aca="false">IF(F341="",NA(),($AC$8)-AI341)</f>
        <v>#N/A</v>
      </c>
      <c r="V341" s="98" t="e">
        <f aca="false">IF(H341="Mudansha",VLOOKUP(G341,$X$10:$Y$17,2,FALSE()),IF(H341="Yudansha",VLOOKUP(G341,$AE$10:$AF$12,2,FALSE())))</f>
        <v>#N/A</v>
      </c>
      <c r="W341" s="98" t="e">
        <f aca="false">IF(H341="Mudansha",VLOOKUP(G341,$Z$10:$AA$17,2,FALSE()),IF(H341="Yudansha",VLOOKUP(G341,$AG$10:$AH$12,2,FALSE())))</f>
        <v>#N/A</v>
      </c>
      <c r="AI341" s="198" t="str">
        <f aca="false">RIGHT(F341,4)</f>
        <v/>
      </c>
    </row>
    <row r="342" customFormat="false" ht="15" hidden="false" customHeight="true" outlineLevel="0" collapsed="false">
      <c r="A342" s="199"/>
      <c r="B342" s="180"/>
      <c r="C342" s="180"/>
      <c r="D342" s="181"/>
      <c r="E342" s="181"/>
      <c r="F342" s="182"/>
      <c r="G342" s="200" t="e">
        <f aca="false">VLOOKUP(U342,$X$21:$Y$28,2)</f>
        <v>#N/A</v>
      </c>
      <c r="H342" s="201" t="e">
        <f aca="false">VLOOKUP(E342,$X$32:$Y$51,2,FALSE())</f>
        <v>#N/A</v>
      </c>
      <c r="I342" s="185"/>
      <c r="J342" s="186"/>
      <c r="K342" s="187" t="n">
        <f aca="false">IF(J342="x",5,IF(J342="",0,IF(J342="-",0)))</f>
        <v>0</v>
      </c>
      <c r="L342" s="188" t="n">
        <f aca="false">IF(I342="r",W342,IF(I342="-",0,IF(I342="n",W342,IF(I342="",0))))</f>
        <v>0</v>
      </c>
      <c r="M342" s="188" t="n">
        <f aca="false">IF(I342="r",V342,IF(I342="-",0,IF(I342="n",V342,IF(I342="",0))))</f>
        <v>0</v>
      </c>
      <c r="N342" s="189" t="n">
        <f aca="false">M342+L342+K342</f>
        <v>0</v>
      </c>
      <c r="O342" s="190"/>
      <c r="P342" s="191"/>
      <c r="Q342" s="192"/>
      <c r="R342" s="193"/>
      <c r="S342" s="194" t="n">
        <f aca="false">IF(I342="r",D342,IF(I342="n",D342,IF(I342=" ","FALSE")))</f>
        <v>0</v>
      </c>
      <c r="T342" s="194" t="n">
        <f aca="false">IF(I342="r",H342,IF(I342="n",H342,IF(I342=" ",FALSE())))</f>
        <v>0</v>
      </c>
      <c r="U342" s="195" t="e">
        <f aca="false">IF(F342="",NA(),($AC$8)-AI342)</f>
        <v>#N/A</v>
      </c>
      <c r="V342" s="98" t="e">
        <f aca="false">IF(H342="Mudansha",VLOOKUP(G342,$X$10:$Y$17,2,FALSE()),IF(H342="Yudansha",VLOOKUP(G342,$AE$10:$AF$12,2,FALSE())))</f>
        <v>#N/A</v>
      </c>
      <c r="W342" s="98" t="e">
        <f aca="false">IF(H342="Mudansha",VLOOKUP(G342,$Z$10:$AA$17,2,FALSE()),IF(H342="Yudansha",VLOOKUP(G342,$AG$10:$AH$12,2,FALSE())))</f>
        <v>#N/A</v>
      </c>
      <c r="AI342" s="198" t="str">
        <f aca="false">RIGHT(F342,4)</f>
        <v/>
      </c>
    </row>
    <row r="343" customFormat="false" ht="15" hidden="false" customHeight="true" outlineLevel="0" collapsed="false">
      <c r="A343" s="199"/>
      <c r="B343" s="180"/>
      <c r="C343" s="180"/>
      <c r="D343" s="181"/>
      <c r="E343" s="181"/>
      <c r="F343" s="182"/>
      <c r="G343" s="200" t="e">
        <f aca="false">VLOOKUP(U343,$X$21:$Y$28,2)</f>
        <v>#N/A</v>
      </c>
      <c r="H343" s="201" t="e">
        <f aca="false">VLOOKUP(E343,$X$32:$Y$51,2,FALSE())</f>
        <v>#N/A</v>
      </c>
      <c r="I343" s="185"/>
      <c r="J343" s="186"/>
      <c r="K343" s="187" t="n">
        <f aca="false">IF(J343="x",5,IF(J343="",0,IF(J343="-",0)))</f>
        <v>0</v>
      </c>
      <c r="L343" s="188" t="n">
        <f aca="false">IF(I343="r",W343,IF(I343="-",0,IF(I343="n",W343,IF(I343="",0))))</f>
        <v>0</v>
      </c>
      <c r="M343" s="188" t="n">
        <f aca="false">IF(I343="r",V343,IF(I343="-",0,IF(I343="n",V343,IF(I343="",0))))</f>
        <v>0</v>
      </c>
      <c r="N343" s="189" t="n">
        <f aca="false">M343+L343+K343</f>
        <v>0</v>
      </c>
      <c r="O343" s="190"/>
      <c r="P343" s="191"/>
      <c r="Q343" s="192"/>
      <c r="R343" s="193"/>
      <c r="S343" s="194" t="n">
        <f aca="false">IF(I343="r",D343,IF(I343="n",D343,IF(I343=" ","FALSE")))</f>
        <v>0</v>
      </c>
      <c r="T343" s="194" t="n">
        <f aca="false">IF(I343="r",H343,IF(I343="n",H343,IF(I343=" ",FALSE())))</f>
        <v>0</v>
      </c>
      <c r="U343" s="195" t="e">
        <f aca="false">IF(F343="",NA(),($AC$8)-AI343)</f>
        <v>#N/A</v>
      </c>
      <c r="V343" s="98" t="e">
        <f aca="false">IF(H343="Mudansha",VLOOKUP(G343,$X$10:$Y$17,2,FALSE()),IF(H343="Yudansha",VLOOKUP(G343,$AE$10:$AF$12,2,FALSE())))</f>
        <v>#N/A</v>
      </c>
      <c r="W343" s="98" t="e">
        <f aca="false">IF(H343="Mudansha",VLOOKUP(G343,$Z$10:$AA$17,2,FALSE()),IF(H343="Yudansha",VLOOKUP(G343,$AG$10:$AH$12,2,FALSE())))</f>
        <v>#N/A</v>
      </c>
      <c r="AI343" s="198" t="str">
        <f aca="false">RIGHT(F343,4)</f>
        <v/>
      </c>
    </row>
    <row r="344" customFormat="false" ht="15" hidden="false" customHeight="true" outlineLevel="0" collapsed="false">
      <c r="A344" s="199"/>
      <c r="B344" s="180"/>
      <c r="C344" s="180"/>
      <c r="D344" s="181"/>
      <c r="E344" s="181"/>
      <c r="F344" s="182"/>
      <c r="G344" s="200" t="e">
        <f aca="false">VLOOKUP(U344,$X$21:$Y$28,2)</f>
        <v>#N/A</v>
      </c>
      <c r="H344" s="201" t="e">
        <f aca="false">VLOOKUP(E344,$X$32:$Y$51,2,FALSE())</f>
        <v>#N/A</v>
      </c>
      <c r="I344" s="185"/>
      <c r="J344" s="186"/>
      <c r="K344" s="187" t="n">
        <f aca="false">IF(J344="x",5,IF(J344="",0,IF(J344="-",0)))</f>
        <v>0</v>
      </c>
      <c r="L344" s="188" t="n">
        <f aca="false">IF(I344="r",W344,IF(I344="-",0,IF(I344="n",W344,IF(I344="",0))))</f>
        <v>0</v>
      </c>
      <c r="M344" s="188" t="n">
        <f aca="false">IF(I344="r",V344,IF(I344="-",0,IF(I344="n",V344,IF(I344="",0))))</f>
        <v>0</v>
      </c>
      <c r="N344" s="189" t="n">
        <f aca="false">M344+L344+K344</f>
        <v>0</v>
      </c>
      <c r="O344" s="190"/>
      <c r="P344" s="191"/>
      <c r="Q344" s="192"/>
      <c r="R344" s="193"/>
      <c r="S344" s="194" t="n">
        <f aca="false">IF(I344="r",D344,IF(I344="n",D344,IF(I344=" ","FALSE")))</f>
        <v>0</v>
      </c>
      <c r="T344" s="194" t="n">
        <f aca="false">IF(I344="r",H344,IF(I344="n",H344,IF(I344=" ",FALSE())))</f>
        <v>0</v>
      </c>
      <c r="U344" s="195" t="e">
        <f aca="false">IF(F344="",NA(),($AC$8)-AI344)</f>
        <v>#N/A</v>
      </c>
      <c r="V344" s="98" t="e">
        <f aca="false">IF(H344="Mudansha",VLOOKUP(G344,$X$10:$Y$17,2,FALSE()),IF(H344="Yudansha",VLOOKUP(G344,$AE$10:$AF$12,2,FALSE())))</f>
        <v>#N/A</v>
      </c>
      <c r="W344" s="98" t="e">
        <f aca="false">IF(H344="Mudansha",VLOOKUP(G344,$Z$10:$AA$17,2,FALSE()),IF(H344="Yudansha",VLOOKUP(G344,$AG$10:$AH$12,2,FALSE())))</f>
        <v>#N/A</v>
      </c>
      <c r="AI344" s="198" t="str">
        <f aca="false">RIGHT(F344,4)</f>
        <v/>
      </c>
    </row>
    <row r="345" customFormat="false" ht="15" hidden="false" customHeight="true" outlineLevel="0" collapsed="false">
      <c r="A345" s="199"/>
      <c r="B345" s="180"/>
      <c r="C345" s="180"/>
      <c r="D345" s="181"/>
      <c r="E345" s="181"/>
      <c r="F345" s="182"/>
      <c r="G345" s="200" t="e">
        <f aca="false">VLOOKUP(U345,$X$21:$Y$28,2)</f>
        <v>#N/A</v>
      </c>
      <c r="H345" s="201" t="e">
        <f aca="false">VLOOKUP(E345,$X$32:$Y$51,2,FALSE())</f>
        <v>#N/A</v>
      </c>
      <c r="I345" s="185"/>
      <c r="J345" s="186"/>
      <c r="K345" s="187" t="n">
        <f aca="false">IF(J345="x",5,IF(J345="",0,IF(J345="-",0)))</f>
        <v>0</v>
      </c>
      <c r="L345" s="188" t="n">
        <f aca="false">IF(I345="r",W345,IF(I345="-",0,IF(I345="n",W345,IF(I345="",0))))</f>
        <v>0</v>
      </c>
      <c r="M345" s="188" t="n">
        <f aca="false">IF(I345="r",V345,IF(I345="-",0,IF(I345="n",V345,IF(I345="",0))))</f>
        <v>0</v>
      </c>
      <c r="N345" s="189" t="n">
        <f aca="false">M345+L345+K345</f>
        <v>0</v>
      </c>
      <c r="O345" s="190"/>
      <c r="P345" s="191"/>
      <c r="Q345" s="192"/>
      <c r="R345" s="193"/>
      <c r="S345" s="194" t="n">
        <f aca="false">IF(I345="r",D345,IF(I345="n",D345,IF(I345=" ","FALSE")))</f>
        <v>0</v>
      </c>
      <c r="T345" s="194" t="n">
        <f aca="false">IF(I345="r",H345,IF(I345="n",H345,IF(I345=" ",FALSE())))</f>
        <v>0</v>
      </c>
      <c r="U345" s="195" t="e">
        <f aca="false">IF(F345="",NA(),($AC$8)-AI345)</f>
        <v>#N/A</v>
      </c>
      <c r="V345" s="98" t="e">
        <f aca="false">IF(H345="Mudansha",VLOOKUP(G345,$X$10:$Y$17,2,FALSE()),IF(H345="Yudansha",VLOOKUP(G345,$AE$10:$AF$12,2,FALSE())))</f>
        <v>#N/A</v>
      </c>
      <c r="W345" s="98" t="e">
        <f aca="false">IF(H345="Mudansha",VLOOKUP(G345,$Z$10:$AA$17,2,FALSE()),IF(H345="Yudansha",VLOOKUP(G345,$AG$10:$AH$12,2,FALSE())))</f>
        <v>#N/A</v>
      </c>
      <c r="AI345" s="198" t="str">
        <f aca="false">RIGHT(F345,4)</f>
        <v/>
      </c>
    </row>
    <row r="346" customFormat="false" ht="15" hidden="false" customHeight="true" outlineLevel="0" collapsed="false">
      <c r="A346" s="199"/>
      <c r="B346" s="180"/>
      <c r="C346" s="180"/>
      <c r="D346" s="181"/>
      <c r="E346" s="181"/>
      <c r="F346" s="182"/>
      <c r="G346" s="200" t="e">
        <f aca="false">VLOOKUP(U346,$X$21:$Y$28,2)</f>
        <v>#N/A</v>
      </c>
      <c r="H346" s="201" t="e">
        <f aca="false">VLOOKUP(E346,$X$32:$Y$51,2,FALSE())</f>
        <v>#N/A</v>
      </c>
      <c r="I346" s="185"/>
      <c r="J346" s="186"/>
      <c r="K346" s="187" t="n">
        <f aca="false">IF(J346="x",5,IF(J346="",0,IF(J346="-",0)))</f>
        <v>0</v>
      </c>
      <c r="L346" s="188" t="n">
        <f aca="false">IF(I346="r",W346,IF(I346="-",0,IF(I346="n",W346,IF(I346="",0))))</f>
        <v>0</v>
      </c>
      <c r="M346" s="188" t="n">
        <f aca="false">IF(I346="r",V346,IF(I346="-",0,IF(I346="n",V346,IF(I346="",0))))</f>
        <v>0</v>
      </c>
      <c r="N346" s="189" t="n">
        <f aca="false">M346+L346+K346</f>
        <v>0</v>
      </c>
      <c r="O346" s="190"/>
      <c r="P346" s="191"/>
      <c r="Q346" s="192"/>
      <c r="R346" s="193"/>
      <c r="S346" s="194" t="n">
        <f aca="false">IF(I346="r",D346,IF(I346="n",D346,IF(I346=" ","FALSE")))</f>
        <v>0</v>
      </c>
      <c r="T346" s="194" t="n">
        <f aca="false">IF(I346="r",H346,IF(I346="n",H346,IF(I346=" ",FALSE())))</f>
        <v>0</v>
      </c>
      <c r="U346" s="195" t="e">
        <f aca="false">IF(F346="",NA(),($AC$8)-AI346)</f>
        <v>#N/A</v>
      </c>
      <c r="V346" s="98" t="e">
        <f aca="false">IF(H346="Mudansha",VLOOKUP(G346,$X$10:$Y$17,2,FALSE()),IF(H346="Yudansha",VLOOKUP(G346,$AE$10:$AF$12,2,FALSE())))</f>
        <v>#N/A</v>
      </c>
      <c r="W346" s="98" t="e">
        <f aca="false">IF(H346="Mudansha",VLOOKUP(G346,$Z$10:$AA$17,2,FALSE()),IF(H346="Yudansha",VLOOKUP(G346,$AG$10:$AH$12,2,FALSE())))</f>
        <v>#N/A</v>
      </c>
      <c r="AI346" s="198" t="str">
        <f aca="false">RIGHT(F346,4)</f>
        <v/>
      </c>
    </row>
    <row r="347" customFormat="false" ht="15" hidden="false" customHeight="true" outlineLevel="0" collapsed="false">
      <c r="A347" s="199"/>
      <c r="B347" s="180"/>
      <c r="C347" s="180"/>
      <c r="D347" s="181"/>
      <c r="E347" s="181"/>
      <c r="F347" s="182"/>
      <c r="G347" s="200" t="e">
        <f aca="false">VLOOKUP(U347,$X$21:$Y$28,2)</f>
        <v>#N/A</v>
      </c>
      <c r="H347" s="201" t="e">
        <f aca="false">VLOOKUP(E347,$X$32:$Y$51,2,FALSE())</f>
        <v>#N/A</v>
      </c>
      <c r="I347" s="185"/>
      <c r="J347" s="186"/>
      <c r="K347" s="187" t="n">
        <f aca="false">IF(J347="x",5,IF(J347="",0,IF(J347="-",0)))</f>
        <v>0</v>
      </c>
      <c r="L347" s="188" t="n">
        <f aca="false">IF(I347="r",W347,IF(I347="-",0,IF(I347="n",W347,IF(I347="",0))))</f>
        <v>0</v>
      </c>
      <c r="M347" s="188" t="n">
        <f aca="false">IF(I347="r",V347,IF(I347="-",0,IF(I347="n",V347,IF(I347="",0))))</f>
        <v>0</v>
      </c>
      <c r="N347" s="189" t="n">
        <f aca="false">M347+L347+K347</f>
        <v>0</v>
      </c>
      <c r="O347" s="190"/>
      <c r="P347" s="191"/>
      <c r="Q347" s="192"/>
      <c r="R347" s="193"/>
      <c r="S347" s="194" t="n">
        <f aca="false">IF(I347="r",D347,IF(I347="n",D347,IF(I347=" ","FALSE")))</f>
        <v>0</v>
      </c>
      <c r="T347" s="194" t="n">
        <f aca="false">IF(I347="r",H347,IF(I347="n",H347,IF(I347=" ",FALSE())))</f>
        <v>0</v>
      </c>
      <c r="U347" s="195" t="e">
        <f aca="false">IF(F347="",NA(),($AC$8)-AI347)</f>
        <v>#N/A</v>
      </c>
      <c r="V347" s="98" t="e">
        <f aca="false">IF(H347="Mudansha",VLOOKUP(G347,$X$10:$Y$17,2,FALSE()),IF(H347="Yudansha",VLOOKUP(G347,$AE$10:$AF$12,2,FALSE())))</f>
        <v>#N/A</v>
      </c>
      <c r="W347" s="98" t="e">
        <f aca="false">IF(H347="Mudansha",VLOOKUP(G347,$Z$10:$AA$17,2,FALSE()),IF(H347="Yudansha",VLOOKUP(G347,$AG$10:$AH$12,2,FALSE())))</f>
        <v>#N/A</v>
      </c>
      <c r="AI347" s="198" t="str">
        <f aca="false">RIGHT(F347,4)</f>
        <v/>
      </c>
    </row>
    <row r="348" customFormat="false" ht="15" hidden="false" customHeight="true" outlineLevel="0" collapsed="false">
      <c r="A348" s="199"/>
      <c r="B348" s="180"/>
      <c r="C348" s="180"/>
      <c r="D348" s="181"/>
      <c r="E348" s="181"/>
      <c r="F348" s="182"/>
      <c r="G348" s="200" t="e">
        <f aca="false">VLOOKUP(U348,$X$21:$Y$28,2)</f>
        <v>#N/A</v>
      </c>
      <c r="H348" s="201" t="e">
        <f aca="false">VLOOKUP(E348,$X$32:$Y$51,2,FALSE())</f>
        <v>#N/A</v>
      </c>
      <c r="I348" s="185"/>
      <c r="J348" s="186"/>
      <c r="K348" s="187" t="n">
        <f aca="false">IF(J348="x",5,IF(J348="",0,IF(J348="-",0)))</f>
        <v>0</v>
      </c>
      <c r="L348" s="188" t="n">
        <f aca="false">IF(I348="r",W348,IF(I348="-",0,IF(I348="n",W348,IF(I348="",0))))</f>
        <v>0</v>
      </c>
      <c r="M348" s="188" t="n">
        <f aca="false">IF(I348="r",V348,IF(I348="-",0,IF(I348="n",V348,IF(I348="",0))))</f>
        <v>0</v>
      </c>
      <c r="N348" s="189" t="n">
        <f aca="false">M348+L348+K348</f>
        <v>0</v>
      </c>
      <c r="O348" s="190"/>
      <c r="P348" s="191"/>
      <c r="Q348" s="192"/>
      <c r="R348" s="193"/>
      <c r="S348" s="194" t="n">
        <f aca="false">IF(I348="r",D348,IF(I348="n",D348,IF(I348=" ","FALSE")))</f>
        <v>0</v>
      </c>
      <c r="T348" s="194" t="n">
        <f aca="false">IF(I348="r",H348,IF(I348="n",H348,IF(I348=" ",FALSE())))</f>
        <v>0</v>
      </c>
      <c r="U348" s="195" t="e">
        <f aca="false">IF(F348="",NA(),($AC$8)-AI348)</f>
        <v>#N/A</v>
      </c>
      <c r="V348" s="98" t="e">
        <f aca="false">IF(H348="Mudansha",VLOOKUP(G348,$X$10:$Y$17,2,FALSE()),IF(H348="Yudansha",VLOOKUP(G348,$AE$10:$AF$12,2,FALSE())))</f>
        <v>#N/A</v>
      </c>
      <c r="W348" s="98" t="e">
        <f aca="false">IF(H348="Mudansha",VLOOKUP(G348,$Z$10:$AA$17,2,FALSE()),IF(H348="Yudansha",VLOOKUP(G348,$AG$10:$AH$12,2,FALSE())))</f>
        <v>#N/A</v>
      </c>
      <c r="AI348" s="198" t="str">
        <f aca="false">RIGHT(F348,4)</f>
        <v/>
      </c>
    </row>
    <row r="349" customFormat="false" ht="15" hidden="false" customHeight="true" outlineLevel="0" collapsed="false">
      <c r="A349" s="199"/>
      <c r="B349" s="180"/>
      <c r="C349" s="180"/>
      <c r="D349" s="181"/>
      <c r="E349" s="181"/>
      <c r="F349" s="182"/>
      <c r="G349" s="200" t="e">
        <f aca="false">VLOOKUP(U349,$X$21:$Y$28,2)</f>
        <v>#N/A</v>
      </c>
      <c r="H349" s="201" t="e">
        <f aca="false">VLOOKUP(E349,$X$32:$Y$51,2,FALSE())</f>
        <v>#N/A</v>
      </c>
      <c r="I349" s="185"/>
      <c r="J349" s="186"/>
      <c r="K349" s="187" t="n">
        <f aca="false">IF(J349="x",5,IF(J349="",0,IF(J349="-",0)))</f>
        <v>0</v>
      </c>
      <c r="L349" s="188" t="n">
        <f aca="false">IF(I349="r",W349,IF(I349="-",0,IF(I349="n",W349,IF(I349="",0))))</f>
        <v>0</v>
      </c>
      <c r="M349" s="188" t="n">
        <f aca="false">IF(I349="r",V349,IF(I349="-",0,IF(I349="n",V349,IF(I349="",0))))</f>
        <v>0</v>
      </c>
      <c r="N349" s="189" t="n">
        <f aca="false">M349+L349+K349</f>
        <v>0</v>
      </c>
      <c r="O349" s="190"/>
      <c r="P349" s="191"/>
      <c r="Q349" s="192"/>
      <c r="R349" s="193"/>
      <c r="S349" s="194" t="n">
        <f aca="false">IF(I349="r",D349,IF(I349="n",D349,IF(I349=" ","FALSE")))</f>
        <v>0</v>
      </c>
      <c r="T349" s="194" t="n">
        <f aca="false">IF(I349="r",H349,IF(I349="n",H349,IF(I349=" ",FALSE())))</f>
        <v>0</v>
      </c>
      <c r="U349" s="195" t="e">
        <f aca="false">IF(F349="",NA(),($AC$8)-AI349)</f>
        <v>#N/A</v>
      </c>
      <c r="V349" s="98" t="e">
        <f aca="false">IF(H349="Mudansha",VLOOKUP(G349,$X$10:$Y$17,2,FALSE()),IF(H349="Yudansha",VLOOKUP(G349,$AE$10:$AF$12,2,FALSE())))</f>
        <v>#N/A</v>
      </c>
      <c r="W349" s="98" t="e">
        <f aca="false">IF(H349="Mudansha",VLOOKUP(G349,$Z$10:$AA$17,2,FALSE()),IF(H349="Yudansha",VLOOKUP(G349,$AG$10:$AH$12,2,FALSE())))</f>
        <v>#N/A</v>
      </c>
      <c r="AI349" s="198" t="str">
        <f aca="false">RIGHT(F349,4)</f>
        <v/>
      </c>
    </row>
    <row r="350" customFormat="false" ht="15" hidden="false" customHeight="true" outlineLevel="0" collapsed="false">
      <c r="A350" s="199"/>
      <c r="B350" s="180"/>
      <c r="C350" s="180"/>
      <c r="D350" s="181"/>
      <c r="E350" s="181"/>
      <c r="F350" s="182"/>
      <c r="G350" s="200" t="e">
        <f aca="false">VLOOKUP(U350,$X$21:$Y$28,2)</f>
        <v>#N/A</v>
      </c>
      <c r="H350" s="201" t="e">
        <f aca="false">VLOOKUP(E350,$X$32:$Y$51,2,FALSE())</f>
        <v>#N/A</v>
      </c>
      <c r="I350" s="185"/>
      <c r="J350" s="186"/>
      <c r="K350" s="187" t="n">
        <f aca="false">IF(J350="x",5,IF(J350="",0,IF(J350="-",0)))</f>
        <v>0</v>
      </c>
      <c r="L350" s="188" t="n">
        <f aca="false">IF(I350="r",W350,IF(I350="-",0,IF(I350="n",W350,IF(I350="",0))))</f>
        <v>0</v>
      </c>
      <c r="M350" s="188" t="n">
        <f aca="false">IF(I350="r",V350,IF(I350="-",0,IF(I350="n",V350,IF(I350="",0))))</f>
        <v>0</v>
      </c>
      <c r="N350" s="189" t="n">
        <f aca="false">M350+L350+K350</f>
        <v>0</v>
      </c>
      <c r="O350" s="190"/>
      <c r="P350" s="191"/>
      <c r="Q350" s="192"/>
      <c r="R350" s="193"/>
      <c r="S350" s="194" t="n">
        <f aca="false">IF(I350="r",D350,IF(I350="n",D350,IF(I350=" ","FALSE")))</f>
        <v>0</v>
      </c>
      <c r="T350" s="194" t="n">
        <f aca="false">IF(I350="r",H350,IF(I350="n",H350,IF(I350=" ",FALSE())))</f>
        <v>0</v>
      </c>
      <c r="U350" s="195" t="e">
        <f aca="false">IF(F350="",NA(),($AC$8)-AI350)</f>
        <v>#N/A</v>
      </c>
      <c r="V350" s="98" t="e">
        <f aca="false">IF(H350="Mudansha",VLOOKUP(G350,$X$10:$Y$17,2,FALSE()),IF(H350="Yudansha",VLOOKUP(G350,$AE$10:$AF$12,2,FALSE())))</f>
        <v>#N/A</v>
      </c>
      <c r="W350" s="98" t="e">
        <f aca="false">IF(H350="Mudansha",VLOOKUP(G350,$Z$10:$AA$17,2,FALSE()),IF(H350="Yudansha",VLOOKUP(G350,$AG$10:$AH$12,2,FALSE())))</f>
        <v>#N/A</v>
      </c>
      <c r="AI350" s="198" t="str">
        <f aca="false">RIGHT(F350,4)</f>
        <v/>
      </c>
    </row>
    <row r="351" customFormat="false" ht="15" hidden="false" customHeight="true" outlineLevel="0" collapsed="false">
      <c r="A351" s="199"/>
      <c r="B351" s="180"/>
      <c r="C351" s="180"/>
      <c r="D351" s="181"/>
      <c r="E351" s="181"/>
      <c r="F351" s="182"/>
      <c r="G351" s="200" t="e">
        <f aca="false">VLOOKUP(U351,$X$21:$Y$28,2)</f>
        <v>#N/A</v>
      </c>
      <c r="H351" s="201" t="e">
        <f aca="false">VLOOKUP(E351,$X$32:$Y$51,2,FALSE())</f>
        <v>#N/A</v>
      </c>
      <c r="I351" s="185"/>
      <c r="J351" s="186"/>
      <c r="K351" s="187" t="n">
        <f aca="false">IF(J351="x",5,IF(J351="",0,IF(J351="-",0)))</f>
        <v>0</v>
      </c>
      <c r="L351" s="188" t="n">
        <f aca="false">IF(I351="r",W351,IF(I351="-",0,IF(I351="n",W351,IF(I351="",0))))</f>
        <v>0</v>
      </c>
      <c r="M351" s="188" t="n">
        <f aca="false">IF(I351="r",V351,IF(I351="-",0,IF(I351="n",V351,IF(I351="",0))))</f>
        <v>0</v>
      </c>
      <c r="N351" s="189" t="n">
        <f aca="false">M351+L351+K351</f>
        <v>0</v>
      </c>
      <c r="O351" s="190"/>
      <c r="P351" s="191"/>
      <c r="Q351" s="192"/>
      <c r="R351" s="193"/>
      <c r="S351" s="194" t="n">
        <f aca="false">IF(I351="r",D351,IF(I351="n",D351,IF(I351=" ","FALSE")))</f>
        <v>0</v>
      </c>
      <c r="T351" s="194" t="n">
        <f aca="false">IF(I351="r",H351,IF(I351="n",H351,IF(I351=" ",FALSE())))</f>
        <v>0</v>
      </c>
      <c r="U351" s="195" t="e">
        <f aca="false">IF(F351="",NA(),($AC$8)-AI351)</f>
        <v>#N/A</v>
      </c>
      <c r="V351" s="98" t="e">
        <f aca="false">IF(H351="Mudansha",VLOOKUP(G351,$X$10:$Y$17,2,FALSE()),IF(H351="Yudansha",VLOOKUP(G351,$AE$10:$AF$12,2,FALSE())))</f>
        <v>#N/A</v>
      </c>
      <c r="W351" s="98" t="e">
        <f aca="false">IF(H351="Mudansha",VLOOKUP(G351,$Z$10:$AA$17,2,FALSE()),IF(H351="Yudansha",VLOOKUP(G351,$AG$10:$AH$12,2,FALSE())))</f>
        <v>#N/A</v>
      </c>
      <c r="AI351" s="198" t="str">
        <f aca="false">RIGHT(F351,4)</f>
        <v/>
      </c>
    </row>
    <row r="352" customFormat="false" ht="15" hidden="false" customHeight="true" outlineLevel="0" collapsed="false">
      <c r="A352" s="199"/>
      <c r="B352" s="180"/>
      <c r="C352" s="180"/>
      <c r="D352" s="181"/>
      <c r="E352" s="181"/>
      <c r="F352" s="182"/>
      <c r="G352" s="200" t="e">
        <f aca="false">VLOOKUP(U352,$X$21:$Y$28,2)</f>
        <v>#N/A</v>
      </c>
      <c r="H352" s="201" t="e">
        <f aca="false">VLOOKUP(E352,$X$32:$Y$51,2,FALSE())</f>
        <v>#N/A</v>
      </c>
      <c r="I352" s="185"/>
      <c r="J352" s="186"/>
      <c r="K352" s="187" t="n">
        <f aca="false">IF(J352="x",5,IF(J352="",0,IF(J352="-",0)))</f>
        <v>0</v>
      </c>
      <c r="L352" s="188" t="n">
        <f aca="false">IF(I352="r",W352,IF(I352="-",0,IF(I352="n",W352,IF(I352="",0))))</f>
        <v>0</v>
      </c>
      <c r="M352" s="188" t="n">
        <f aca="false">IF(I352="r",V352,IF(I352="-",0,IF(I352="n",V352,IF(I352="",0))))</f>
        <v>0</v>
      </c>
      <c r="N352" s="189" t="n">
        <f aca="false">M352+L352+K352</f>
        <v>0</v>
      </c>
      <c r="O352" s="190"/>
      <c r="P352" s="191"/>
      <c r="Q352" s="192"/>
      <c r="R352" s="193"/>
      <c r="S352" s="194" t="n">
        <f aca="false">IF(I352="r",D352,IF(I352="n",D352,IF(I352=" ","FALSE")))</f>
        <v>0</v>
      </c>
      <c r="T352" s="194" t="n">
        <f aca="false">IF(I352="r",H352,IF(I352="n",H352,IF(I352=" ",FALSE())))</f>
        <v>0</v>
      </c>
      <c r="U352" s="195" t="e">
        <f aca="false">IF(F352="",NA(),($AC$8)-AI352)</f>
        <v>#N/A</v>
      </c>
      <c r="V352" s="98" t="e">
        <f aca="false">IF(H352="Mudansha",VLOOKUP(G352,$X$10:$Y$17,2,FALSE()),IF(H352="Yudansha",VLOOKUP(G352,$AE$10:$AF$12,2,FALSE())))</f>
        <v>#N/A</v>
      </c>
      <c r="W352" s="98" t="e">
        <f aca="false">IF(H352="Mudansha",VLOOKUP(G352,$Z$10:$AA$17,2,FALSE()),IF(H352="Yudansha",VLOOKUP(G352,$AG$10:$AH$12,2,FALSE())))</f>
        <v>#N/A</v>
      </c>
      <c r="AI352" s="198" t="str">
        <f aca="false">RIGHT(F352,4)</f>
        <v/>
      </c>
    </row>
    <row r="353" customFormat="false" ht="15" hidden="false" customHeight="true" outlineLevel="0" collapsed="false">
      <c r="A353" s="199"/>
      <c r="B353" s="180"/>
      <c r="C353" s="180"/>
      <c r="D353" s="181"/>
      <c r="E353" s="181"/>
      <c r="F353" s="182"/>
      <c r="G353" s="200" t="e">
        <f aca="false">VLOOKUP(U353,$X$21:$Y$28,2)</f>
        <v>#N/A</v>
      </c>
      <c r="H353" s="201" t="e">
        <f aca="false">VLOOKUP(E353,$X$32:$Y$51,2,FALSE())</f>
        <v>#N/A</v>
      </c>
      <c r="I353" s="185"/>
      <c r="J353" s="186"/>
      <c r="K353" s="187" t="n">
        <f aca="false">IF(J353="x",5,IF(J353="",0,IF(J353="-",0)))</f>
        <v>0</v>
      </c>
      <c r="L353" s="188" t="n">
        <f aca="false">IF(I353="r",W353,IF(I353="-",0,IF(I353="n",W353,IF(I353="",0))))</f>
        <v>0</v>
      </c>
      <c r="M353" s="188" t="n">
        <f aca="false">IF(I353="r",V353,IF(I353="-",0,IF(I353="n",V353,IF(I353="",0))))</f>
        <v>0</v>
      </c>
      <c r="N353" s="189" t="n">
        <f aca="false">M353+L353+K353</f>
        <v>0</v>
      </c>
      <c r="O353" s="190"/>
      <c r="P353" s="191"/>
      <c r="Q353" s="192"/>
      <c r="R353" s="193"/>
      <c r="S353" s="194" t="n">
        <f aca="false">IF(I353="r",D353,IF(I353="n",D353,IF(I353=" ","FALSE")))</f>
        <v>0</v>
      </c>
      <c r="T353" s="194" t="n">
        <f aca="false">IF(I353="r",H353,IF(I353="n",H353,IF(I353=" ",FALSE())))</f>
        <v>0</v>
      </c>
      <c r="U353" s="195" t="e">
        <f aca="false">IF(F353="",NA(),($AC$8)-AI353)</f>
        <v>#N/A</v>
      </c>
      <c r="V353" s="98" t="e">
        <f aca="false">IF(H353="Mudansha",VLOOKUP(G353,$X$10:$Y$17,2,FALSE()),IF(H353="Yudansha",VLOOKUP(G353,$AE$10:$AF$12,2,FALSE())))</f>
        <v>#N/A</v>
      </c>
      <c r="W353" s="98" t="e">
        <f aca="false">IF(H353="Mudansha",VLOOKUP(G353,$Z$10:$AA$17,2,FALSE()),IF(H353="Yudansha",VLOOKUP(G353,$AG$10:$AH$12,2,FALSE())))</f>
        <v>#N/A</v>
      </c>
      <c r="AI353" s="198" t="str">
        <f aca="false">RIGHT(F353,4)</f>
        <v/>
      </c>
    </row>
    <row r="354" customFormat="false" ht="15" hidden="false" customHeight="true" outlineLevel="0" collapsed="false">
      <c r="A354" s="199"/>
      <c r="B354" s="180"/>
      <c r="C354" s="180"/>
      <c r="D354" s="181"/>
      <c r="E354" s="181"/>
      <c r="F354" s="182"/>
      <c r="G354" s="200" t="e">
        <f aca="false">VLOOKUP(U354,$X$21:$Y$28,2)</f>
        <v>#N/A</v>
      </c>
      <c r="H354" s="201" t="e">
        <f aca="false">VLOOKUP(E354,$X$32:$Y$51,2,FALSE())</f>
        <v>#N/A</v>
      </c>
      <c r="I354" s="185"/>
      <c r="J354" s="186"/>
      <c r="K354" s="187" t="n">
        <f aca="false">IF(J354="x",5,IF(J354="",0,IF(J354="-",0)))</f>
        <v>0</v>
      </c>
      <c r="L354" s="188" t="n">
        <f aca="false">IF(I354="r",W354,IF(I354="-",0,IF(I354="n",W354,IF(I354="",0))))</f>
        <v>0</v>
      </c>
      <c r="M354" s="188" t="n">
        <f aca="false">IF(I354="r",V354,IF(I354="-",0,IF(I354="n",V354,IF(I354="",0))))</f>
        <v>0</v>
      </c>
      <c r="N354" s="189" t="n">
        <f aca="false">M354+L354+K354</f>
        <v>0</v>
      </c>
      <c r="O354" s="190"/>
      <c r="P354" s="191"/>
      <c r="Q354" s="192"/>
      <c r="R354" s="193"/>
      <c r="S354" s="194" t="n">
        <f aca="false">IF(I354="r",D354,IF(I354="n",D354,IF(I354=" ","FALSE")))</f>
        <v>0</v>
      </c>
      <c r="T354" s="194" t="n">
        <f aca="false">IF(I354="r",H354,IF(I354="n",H354,IF(I354=" ",FALSE())))</f>
        <v>0</v>
      </c>
      <c r="U354" s="195" t="e">
        <f aca="false">IF(F354="",NA(),($AC$8)-AI354)</f>
        <v>#N/A</v>
      </c>
      <c r="V354" s="98" t="e">
        <f aca="false">IF(H354="Mudansha",VLOOKUP(G354,$X$10:$Y$17,2,FALSE()),IF(H354="Yudansha",VLOOKUP(G354,$AE$10:$AF$12,2,FALSE())))</f>
        <v>#N/A</v>
      </c>
      <c r="W354" s="98" t="e">
        <f aca="false">IF(H354="Mudansha",VLOOKUP(G354,$Z$10:$AA$17,2,FALSE()),IF(H354="Yudansha",VLOOKUP(G354,$AG$10:$AH$12,2,FALSE())))</f>
        <v>#N/A</v>
      </c>
      <c r="AI354" s="198" t="str">
        <f aca="false">RIGHT(F354,4)</f>
        <v/>
      </c>
    </row>
    <row r="355" customFormat="false" ht="15" hidden="false" customHeight="true" outlineLevel="0" collapsed="false">
      <c r="A355" s="199"/>
      <c r="B355" s="180"/>
      <c r="C355" s="180"/>
      <c r="D355" s="181"/>
      <c r="E355" s="181"/>
      <c r="F355" s="182"/>
      <c r="G355" s="200" t="e">
        <f aca="false">VLOOKUP(U355,$X$21:$Y$28,2)</f>
        <v>#N/A</v>
      </c>
      <c r="H355" s="201" t="e">
        <f aca="false">VLOOKUP(E355,$X$32:$Y$51,2,FALSE())</f>
        <v>#N/A</v>
      </c>
      <c r="I355" s="185"/>
      <c r="J355" s="186"/>
      <c r="K355" s="187" t="n">
        <f aca="false">IF(J355="x",5,IF(J355="",0,IF(J355="-",0)))</f>
        <v>0</v>
      </c>
      <c r="L355" s="188" t="n">
        <f aca="false">IF(I355="r",W355,IF(I355="-",0,IF(I355="n",W355,IF(I355="",0))))</f>
        <v>0</v>
      </c>
      <c r="M355" s="188" t="n">
        <f aca="false">IF(I355="r",V355,IF(I355="-",0,IF(I355="n",V355,IF(I355="",0))))</f>
        <v>0</v>
      </c>
      <c r="N355" s="189" t="n">
        <f aca="false">M355+L355+K355</f>
        <v>0</v>
      </c>
      <c r="O355" s="190"/>
      <c r="P355" s="191"/>
      <c r="Q355" s="192"/>
      <c r="R355" s="193"/>
      <c r="S355" s="194" t="n">
        <f aca="false">IF(I355="r",D355,IF(I355="n",D355,IF(I355=" ","FALSE")))</f>
        <v>0</v>
      </c>
      <c r="T355" s="194" t="n">
        <f aca="false">IF(I355="r",H355,IF(I355="n",H355,IF(I355=" ",FALSE())))</f>
        <v>0</v>
      </c>
      <c r="U355" s="195" t="e">
        <f aca="false">IF(F355="",NA(),($AC$8)-AI355)</f>
        <v>#N/A</v>
      </c>
      <c r="V355" s="98" t="e">
        <f aca="false">IF(H355="Mudansha",VLOOKUP(G355,$X$10:$Y$17,2,FALSE()),IF(H355="Yudansha",VLOOKUP(G355,$AE$10:$AF$12,2,FALSE())))</f>
        <v>#N/A</v>
      </c>
      <c r="W355" s="98" t="e">
        <f aca="false">IF(H355="Mudansha",VLOOKUP(G355,$Z$10:$AA$17,2,FALSE()),IF(H355="Yudansha",VLOOKUP(G355,$AG$10:$AH$12,2,FALSE())))</f>
        <v>#N/A</v>
      </c>
      <c r="AI355" s="198" t="str">
        <f aca="false">RIGHT(F355,4)</f>
        <v/>
      </c>
    </row>
    <row r="356" customFormat="false" ht="15" hidden="false" customHeight="true" outlineLevel="0" collapsed="false">
      <c r="A356" s="199"/>
      <c r="B356" s="180"/>
      <c r="C356" s="180"/>
      <c r="D356" s="181"/>
      <c r="E356" s="181"/>
      <c r="F356" s="182"/>
      <c r="G356" s="200" t="e">
        <f aca="false">VLOOKUP(U356,$X$21:$Y$28,2)</f>
        <v>#N/A</v>
      </c>
      <c r="H356" s="201" t="e">
        <f aca="false">VLOOKUP(E356,$X$32:$Y$51,2,FALSE())</f>
        <v>#N/A</v>
      </c>
      <c r="I356" s="185"/>
      <c r="J356" s="186"/>
      <c r="K356" s="187" t="n">
        <f aca="false">IF(J356="x",5,IF(J356="",0,IF(J356="-",0)))</f>
        <v>0</v>
      </c>
      <c r="L356" s="188" t="n">
        <f aca="false">IF(I356="r",W356,IF(I356="-",0,IF(I356="n",W356,IF(I356="",0))))</f>
        <v>0</v>
      </c>
      <c r="M356" s="188" t="n">
        <f aca="false">IF(I356="r",V356,IF(I356="-",0,IF(I356="n",V356,IF(I356="",0))))</f>
        <v>0</v>
      </c>
      <c r="N356" s="189" t="n">
        <f aca="false">M356+L356+K356</f>
        <v>0</v>
      </c>
      <c r="O356" s="190"/>
      <c r="P356" s="191"/>
      <c r="Q356" s="192"/>
      <c r="R356" s="193"/>
      <c r="S356" s="194" t="n">
        <f aca="false">IF(I356="r",D356,IF(I356="n",D356,IF(I356=" ","FALSE")))</f>
        <v>0</v>
      </c>
      <c r="T356" s="194" t="n">
        <f aca="false">IF(I356="r",H356,IF(I356="n",H356,IF(I356=" ",FALSE())))</f>
        <v>0</v>
      </c>
      <c r="U356" s="195" t="e">
        <f aca="false">IF(F356="",NA(),($AC$8)-AI356)</f>
        <v>#N/A</v>
      </c>
      <c r="V356" s="98" t="e">
        <f aca="false">IF(H356="Mudansha",VLOOKUP(G356,$X$10:$Y$17,2,FALSE()),IF(H356="Yudansha",VLOOKUP(G356,$AE$10:$AF$12,2,FALSE())))</f>
        <v>#N/A</v>
      </c>
      <c r="W356" s="98" t="e">
        <f aca="false">IF(H356="Mudansha",VLOOKUP(G356,$Z$10:$AA$17,2,FALSE()),IF(H356="Yudansha",VLOOKUP(G356,$AG$10:$AH$12,2,FALSE())))</f>
        <v>#N/A</v>
      </c>
      <c r="AI356" s="198" t="str">
        <f aca="false">RIGHT(F356,4)</f>
        <v/>
      </c>
    </row>
    <row r="357" customFormat="false" ht="15" hidden="false" customHeight="true" outlineLevel="0" collapsed="false">
      <c r="A357" s="199"/>
      <c r="B357" s="180"/>
      <c r="C357" s="180"/>
      <c r="D357" s="181"/>
      <c r="E357" s="181"/>
      <c r="F357" s="182"/>
      <c r="G357" s="200" t="e">
        <f aca="false">VLOOKUP(U357,$X$21:$Y$28,2)</f>
        <v>#N/A</v>
      </c>
      <c r="H357" s="201" t="e">
        <f aca="false">VLOOKUP(E357,$X$32:$Y$51,2,FALSE())</f>
        <v>#N/A</v>
      </c>
      <c r="I357" s="185"/>
      <c r="J357" s="186"/>
      <c r="K357" s="187" t="n">
        <f aca="false">IF(J357="x",5,IF(J357="",0,IF(J357="-",0)))</f>
        <v>0</v>
      </c>
      <c r="L357" s="188" t="n">
        <f aca="false">IF(I357="r",W357,IF(I357="-",0,IF(I357="n",W357,IF(I357="",0))))</f>
        <v>0</v>
      </c>
      <c r="M357" s="188" t="n">
        <f aca="false">IF(I357="r",V357,IF(I357="-",0,IF(I357="n",V357,IF(I357="",0))))</f>
        <v>0</v>
      </c>
      <c r="N357" s="189" t="n">
        <f aca="false">M357+L357+K357</f>
        <v>0</v>
      </c>
      <c r="O357" s="190"/>
      <c r="P357" s="191"/>
      <c r="Q357" s="192"/>
      <c r="R357" s="193"/>
      <c r="S357" s="194" t="n">
        <f aca="false">IF(I357="r",D357,IF(I357="n",D357,IF(I357=" ","FALSE")))</f>
        <v>0</v>
      </c>
      <c r="T357" s="194" t="n">
        <f aca="false">IF(I357="r",H357,IF(I357="n",H357,IF(I357=" ",FALSE())))</f>
        <v>0</v>
      </c>
      <c r="U357" s="195" t="e">
        <f aca="false">IF(F357="",NA(),($AC$8)-AI357)</f>
        <v>#N/A</v>
      </c>
      <c r="V357" s="98" t="e">
        <f aca="false">IF(H357="Mudansha",VLOOKUP(G357,$X$10:$Y$17,2,FALSE()),IF(H357="Yudansha",VLOOKUP(G357,$AE$10:$AF$12,2,FALSE())))</f>
        <v>#N/A</v>
      </c>
      <c r="W357" s="98" t="e">
        <f aca="false">IF(H357="Mudansha",VLOOKUP(G357,$Z$10:$AA$17,2,FALSE()),IF(H357="Yudansha",VLOOKUP(G357,$AG$10:$AH$12,2,FALSE())))</f>
        <v>#N/A</v>
      </c>
      <c r="AI357" s="198" t="str">
        <f aca="false">RIGHT(F357,4)</f>
        <v/>
      </c>
    </row>
    <row r="358" customFormat="false" ht="15" hidden="false" customHeight="true" outlineLevel="0" collapsed="false">
      <c r="A358" s="199"/>
      <c r="B358" s="180"/>
      <c r="C358" s="180"/>
      <c r="D358" s="181"/>
      <c r="E358" s="181"/>
      <c r="F358" s="182"/>
      <c r="G358" s="200" t="e">
        <f aca="false">VLOOKUP(U358,$X$21:$Y$28,2)</f>
        <v>#N/A</v>
      </c>
      <c r="H358" s="201" t="e">
        <f aca="false">VLOOKUP(E358,$X$32:$Y$51,2,FALSE())</f>
        <v>#N/A</v>
      </c>
      <c r="I358" s="185"/>
      <c r="J358" s="186"/>
      <c r="K358" s="187" t="n">
        <f aca="false">IF(J358="x",5,IF(J358="",0,IF(J358="-",0)))</f>
        <v>0</v>
      </c>
      <c r="L358" s="188" t="n">
        <f aca="false">IF(I358="r",W358,IF(I358="-",0,IF(I358="n",W358,IF(I358="",0))))</f>
        <v>0</v>
      </c>
      <c r="M358" s="188" t="n">
        <f aca="false">IF(I358="r",V358,IF(I358="-",0,IF(I358="n",V358,IF(I358="",0))))</f>
        <v>0</v>
      </c>
      <c r="N358" s="189" t="n">
        <f aca="false">M358+L358+K358</f>
        <v>0</v>
      </c>
      <c r="O358" s="190"/>
      <c r="P358" s="191"/>
      <c r="Q358" s="192"/>
      <c r="R358" s="193"/>
      <c r="S358" s="194" t="n">
        <f aca="false">IF(I358="r",D358,IF(I358="n",D358,IF(I358=" ","FALSE")))</f>
        <v>0</v>
      </c>
      <c r="T358" s="194" t="n">
        <f aca="false">IF(I358="r",H358,IF(I358="n",H358,IF(I358=" ",FALSE())))</f>
        <v>0</v>
      </c>
      <c r="U358" s="195" t="e">
        <f aca="false">IF(F358="",NA(),($AC$8)-AI358)</f>
        <v>#N/A</v>
      </c>
      <c r="V358" s="98" t="e">
        <f aca="false">IF(H358="Mudansha",VLOOKUP(G358,$X$10:$Y$17,2,FALSE()),IF(H358="Yudansha",VLOOKUP(G358,$AE$10:$AF$12,2,FALSE())))</f>
        <v>#N/A</v>
      </c>
      <c r="W358" s="98" t="e">
        <f aca="false">IF(H358="Mudansha",VLOOKUP(G358,$Z$10:$AA$17,2,FALSE()),IF(H358="Yudansha",VLOOKUP(G358,$AG$10:$AH$12,2,FALSE())))</f>
        <v>#N/A</v>
      </c>
      <c r="AI358" s="198" t="str">
        <f aca="false">RIGHT(F358,4)</f>
        <v/>
      </c>
    </row>
    <row r="359" customFormat="false" ht="15" hidden="false" customHeight="true" outlineLevel="0" collapsed="false">
      <c r="A359" s="199"/>
      <c r="B359" s="180"/>
      <c r="C359" s="180"/>
      <c r="D359" s="181"/>
      <c r="E359" s="181"/>
      <c r="F359" s="182"/>
      <c r="G359" s="200" t="e">
        <f aca="false">VLOOKUP(U359,$X$21:$Y$28,2)</f>
        <v>#N/A</v>
      </c>
      <c r="H359" s="201" t="e">
        <f aca="false">VLOOKUP(E359,$X$32:$Y$51,2,FALSE())</f>
        <v>#N/A</v>
      </c>
      <c r="I359" s="185"/>
      <c r="J359" s="186"/>
      <c r="K359" s="187" t="n">
        <f aca="false">IF(J359="x",5,IF(J359="",0,IF(J359="-",0)))</f>
        <v>0</v>
      </c>
      <c r="L359" s="188" t="n">
        <f aca="false">IF(I359="r",W359,IF(I359="-",0,IF(I359="n",W359,IF(I359="",0))))</f>
        <v>0</v>
      </c>
      <c r="M359" s="188" t="n">
        <f aca="false">IF(I359="r",V359,IF(I359="-",0,IF(I359="n",V359,IF(I359="",0))))</f>
        <v>0</v>
      </c>
      <c r="N359" s="189" t="n">
        <f aca="false">M359+L359+K359</f>
        <v>0</v>
      </c>
      <c r="O359" s="190"/>
      <c r="P359" s="191"/>
      <c r="Q359" s="192"/>
      <c r="R359" s="193"/>
      <c r="S359" s="194" t="n">
        <f aca="false">IF(I359="r",D359,IF(I359="n",D359,IF(I359=" ","FALSE")))</f>
        <v>0</v>
      </c>
      <c r="T359" s="194" t="n">
        <f aca="false">IF(I359="r",H359,IF(I359="n",H359,IF(I359=" ",FALSE())))</f>
        <v>0</v>
      </c>
      <c r="U359" s="195" t="e">
        <f aca="false">IF(F359="",NA(),($AC$8)-AI359)</f>
        <v>#N/A</v>
      </c>
      <c r="V359" s="98" t="e">
        <f aca="false">IF(H359="Mudansha",VLOOKUP(G359,$X$10:$Y$17,2,FALSE()),IF(H359="Yudansha",VLOOKUP(G359,$AE$10:$AF$12,2,FALSE())))</f>
        <v>#N/A</v>
      </c>
      <c r="W359" s="98" t="e">
        <f aca="false">IF(H359="Mudansha",VLOOKUP(G359,$Z$10:$AA$17,2,FALSE()),IF(H359="Yudansha",VLOOKUP(G359,$AG$10:$AH$12,2,FALSE())))</f>
        <v>#N/A</v>
      </c>
      <c r="AI359" s="198" t="str">
        <f aca="false">RIGHT(F359,4)</f>
        <v/>
      </c>
    </row>
    <row r="360" customFormat="false" ht="15" hidden="false" customHeight="true" outlineLevel="0" collapsed="false">
      <c r="A360" s="199"/>
      <c r="B360" s="180"/>
      <c r="C360" s="180"/>
      <c r="D360" s="181"/>
      <c r="E360" s="181"/>
      <c r="F360" s="182"/>
      <c r="G360" s="200" t="e">
        <f aca="false">VLOOKUP(U360,$X$21:$Y$28,2)</f>
        <v>#N/A</v>
      </c>
      <c r="H360" s="201" t="e">
        <f aca="false">VLOOKUP(E360,$X$32:$Y$51,2,FALSE())</f>
        <v>#N/A</v>
      </c>
      <c r="I360" s="185"/>
      <c r="J360" s="186"/>
      <c r="K360" s="187" t="n">
        <f aca="false">IF(J360="x",5,IF(J360="",0,IF(J360="-",0)))</f>
        <v>0</v>
      </c>
      <c r="L360" s="188" t="n">
        <f aca="false">IF(I360="r",W360,IF(I360="-",0,IF(I360="n",W360,IF(I360="",0))))</f>
        <v>0</v>
      </c>
      <c r="M360" s="188" t="n">
        <f aca="false">IF(I360="r",V360,IF(I360="-",0,IF(I360="n",V360,IF(I360="",0))))</f>
        <v>0</v>
      </c>
      <c r="N360" s="189" t="n">
        <f aca="false">M360+L360+K360</f>
        <v>0</v>
      </c>
      <c r="O360" s="190"/>
      <c r="P360" s="191"/>
      <c r="Q360" s="192"/>
      <c r="R360" s="193"/>
      <c r="S360" s="194" t="n">
        <f aca="false">IF(I360="r",D360,IF(I360="n",D360,IF(I360=" ","FALSE")))</f>
        <v>0</v>
      </c>
      <c r="T360" s="194" t="n">
        <f aca="false">IF(I360="r",H360,IF(I360="n",H360,IF(I360=" ",FALSE())))</f>
        <v>0</v>
      </c>
      <c r="U360" s="195" t="e">
        <f aca="false">IF(F360="",NA(),($AC$8)-AI360)</f>
        <v>#N/A</v>
      </c>
      <c r="V360" s="98" t="e">
        <f aca="false">IF(H360="Mudansha",VLOOKUP(G360,$X$10:$Y$17,2,FALSE()),IF(H360="Yudansha",VLOOKUP(G360,$AE$10:$AF$12,2,FALSE())))</f>
        <v>#N/A</v>
      </c>
      <c r="W360" s="98" t="e">
        <f aca="false">IF(H360="Mudansha",VLOOKUP(G360,$Z$10:$AA$17,2,FALSE()),IF(H360="Yudansha",VLOOKUP(G360,$AG$10:$AH$12,2,FALSE())))</f>
        <v>#N/A</v>
      </c>
      <c r="AI360" s="198" t="str">
        <f aca="false">RIGHT(F360,4)</f>
        <v/>
      </c>
    </row>
    <row r="361" customFormat="false" ht="15" hidden="false" customHeight="true" outlineLevel="0" collapsed="false">
      <c r="A361" s="199"/>
      <c r="B361" s="180"/>
      <c r="C361" s="180"/>
      <c r="D361" s="181"/>
      <c r="E361" s="181"/>
      <c r="F361" s="182"/>
      <c r="G361" s="200" t="e">
        <f aca="false">VLOOKUP(U361,$X$21:$Y$28,2)</f>
        <v>#N/A</v>
      </c>
      <c r="H361" s="201" t="e">
        <f aca="false">VLOOKUP(E361,$X$32:$Y$51,2,FALSE())</f>
        <v>#N/A</v>
      </c>
      <c r="I361" s="185"/>
      <c r="J361" s="186"/>
      <c r="K361" s="187" t="n">
        <f aca="false">IF(J361="x",5,IF(J361="",0,IF(J361="-",0)))</f>
        <v>0</v>
      </c>
      <c r="L361" s="188" t="n">
        <f aca="false">IF(I361="r",W361,IF(I361="-",0,IF(I361="n",W361,IF(I361="",0))))</f>
        <v>0</v>
      </c>
      <c r="M361" s="188" t="n">
        <f aca="false">IF(I361="r",V361,IF(I361="-",0,IF(I361="n",V361,IF(I361="",0))))</f>
        <v>0</v>
      </c>
      <c r="N361" s="189" t="n">
        <f aca="false">M361+L361+K361</f>
        <v>0</v>
      </c>
      <c r="O361" s="190"/>
      <c r="P361" s="191"/>
      <c r="Q361" s="192"/>
      <c r="R361" s="193"/>
      <c r="S361" s="194" t="n">
        <f aca="false">IF(I361="r",D361,IF(I361="n",D361,IF(I361=" ","FALSE")))</f>
        <v>0</v>
      </c>
      <c r="T361" s="194" t="n">
        <f aca="false">IF(I361="r",H361,IF(I361="n",H361,IF(I361=" ",FALSE())))</f>
        <v>0</v>
      </c>
      <c r="U361" s="195" t="e">
        <f aca="false">IF(F361="",NA(),($AC$8)-AI361)</f>
        <v>#N/A</v>
      </c>
      <c r="V361" s="98" t="e">
        <f aca="false">IF(H361="Mudansha",VLOOKUP(G361,$X$10:$Y$17,2,FALSE()),IF(H361="Yudansha",VLOOKUP(G361,$AE$10:$AF$12,2,FALSE())))</f>
        <v>#N/A</v>
      </c>
      <c r="W361" s="98" t="e">
        <f aca="false">IF(H361="Mudansha",VLOOKUP(G361,$Z$10:$AA$17,2,FALSE()),IF(H361="Yudansha",VLOOKUP(G361,$AG$10:$AH$12,2,FALSE())))</f>
        <v>#N/A</v>
      </c>
      <c r="AI361" s="198" t="str">
        <f aca="false">RIGHT(F361,4)</f>
        <v/>
      </c>
    </row>
    <row r="362" customFormat="false" ht="15" hidden="false" customHeight="true" outlineLevel="0" collapsed="false">
      <c r="A362" s="199"/>
      <c r="B362" s="180"/>
      <c r="C362" s="180"/>
      <c r="D362" s="181"/>
      <c r="E362" s="181"/>
      <c r="F362" s="182"/>
      <c r="G362" s="200" t="e">
        <f aca="false">VLOOKUP(U362,$X$21:$Y$28,2)</f>
        <v>#N/A</v>
      </c>
      <c r="H362" s="201" t="e">
        <f aca="false">VLOOKUP(E362,$X$32:$Y$51,2,FALSE())</f>
        <v>#N/A</v>
      </c>
      <c r="I362" s="185"/>
      <c r="J362" s="186"/>
      <c r="K362" s="187" t="n">
        <f aca="false">IF(J362="x",5,IF(J362="",0,IF(J362="-",0)))</f>
        <v>0</v>
      </c>
      <c r="L362" s="188" t="n">
        <f aca="false">IF(I362="r",W362,IF(I362="-",0,IF(I362="n",W362,IF(I362="",0))))</f>
        <v>0</v>
      </c>
      <c r="M362" s="188" t="n">
        <f aca="false">IF(I362="r",V362,IF(I362="-",0,IF(I362="n",V362,IF(I362="",0))))</f>
        <v>0</v>
      </c>
      <c r="N362" s="189" t="n">
        <f aca="false">M362+L362+K362</f>
        <v>0</v>
      </c>
      <c r="O362" s="190"/>
      <c r="P362" s="191"/>
      <c r="Q362" s="192"/>
      <c r="R362" s="193"/>
      <c r="S362" s="194" t="n">
        <f aca="false">IF(I362="r",D362,IF(I362="n",D362,IF(I362=" ","FALSE")))</f>
        <v>0</v>
      </c>
      <c r="T362" s="194" t="n">
        <f aca="false">IF(I362="r",H362,IF(I362="n",H362,IF(I362=" ",FALSE())))</f>
        <v>0</v>
      </c>
      <c r="U362" s="195" t="e">
        <f aca="false">IF(F362="",NA(),($AC$8)-AI362)</f>
        <v>#N/A</v>
      </c>
      <c r="V362" s="98" t="e">
        <f aca="false">IF(H362="Mudansha",VLOOKUP(G362,$X$10:$Y$17,2,FALSE()),IF(H362="Yudansha",VLOOKUP(G362,$AE$10:$AF$12,2,FALSE())))</f>
        <v>#N/A</v>
      </c>
      <c r="W362" s="98" t="e">
        <f aca="false">IF(H362="Mudansha",VLOOKUP(G362,$Z$10:$AA$17,2,FALSE()),IF(H362="Yudansha",VLOOKUP(G362,$AG$10:$AH$12,2,FALSE())))</f>
        <v>#N/A</v>
      </c>
      <c r="AI362" s="198" t="str">
        <f aca="false">RIGHT(F362,4)</f>
        <v/>
      </c>
    </row>
    <row r="363" customFormat="false" ht="15" hidden="false" customHeight="true" outlineLevel="0" collapsed="false">
      <c r="A363" s="199"/>
      <c r="B363" s="180"/>
      <c r="C363" s="180"/>
      <c r="D363" s="181"/>
      <c r="E363" s="181"/>
      <c r="F363" s="182"/>
      <c r="G363" s="200" t="e">
        <f aca="false">VLOOKUP(U363,$X$21:$Y$28,2)</f>
        <v>#N/A</v>
      </c>
      <c r="H363" s="201" t="e">
        <f aca="false">VLOOKUP(E363,$X$32:$Y$51,2,FALSE())</f>
        <v>#N/A</v>
      </c>
      <c r="I363" s="185"/>
      <c r="J363" s="186"/>
      <c r="K363" s="187" t="n">
        <f aca="false">IF(J363="x",5,IF(J363="",0,IF(J363="-",0)))</f>
        <v>0</v>
      </c>
      <c r="L363" s="188" t="n">
        <f aca="false">IF(I363="r",W363,IF(I363="-",0,IF(I363="n",W363,IF(I363="",0))))</f>
        <v>0</v>
      </c>
      <c r="M363" s="188" t="n">
        <f aca="false">IF(I363="r",V363,IF(I363="-",0,IF(I363="n",V363,IF(I363="",0))))</f>
        <v>0</v>
      </c>
      <c r="N363" s="189" t="n">
        <f aca="false">M363+L363+K363</f>
        <v>0</v>
      </c>
      <c r="O363" s="190"/>
      <c r="P363" s="191"/>
      <c r="Q363" s="192"/>
      <c r="R363" s="193"/>
      <c r="S363" s="194" t="n">
        <f aca="false">IF(I363="r",D363,IF(I363="n",D363,IF(I363=" ","FALSE")))</f>
        <v>0</v>
      </c>
      <c r="T363" s="194" t="n">
        <f aca="false">IF(I363="r",H363,IF(I363="n",H363,IF(I363=" ",FALSE())))</f>
        <v>0</v>
      </c>
      <c r="U363" s="195" t="e">
        <f aca="false">IF(F363="",NA(),($AC$8)-AI363)</f>
        <v>#N/A</v>
      </c>
      <c r="V363" s="98" t="e">
        <f aca="false">IF(H363="Mudansha",VLOOKUP(G363,$X$10:$Y$17,2,FALSE()),IF(H363="Yudansha",VLOOKUP(G363,$AE$10:$AF$12,2,FALSE())))</f>
        <v>#N/A</v>
      </c>
      <c r="W363" s="98" t="e">
        <f aca="false">IF(H363="Mudansha",VLOOKUP(G363,$Z$10:$AA$17,2,FALSE()),IF(H363="Yudansha",VLOOKUP(G363,$AG$10:$AH$12,2,FALSE())))</f>
        <v>#N/A</v>
      </c>
      <c r="AI363" s="198" t="str">
        <f aca="false">RIGHT(F363,4)</f>
        <v/>
      </c>
    </row>
    <row r="364" customFormat="false" ht="15" hidden="false" customHeight="true" outlineLevel="0" collapsed="false">
      <c r="A364" s="199"/>
      <c r="B364" s="180"/>
      <c r="C364" s="180"/>
      <c r="D364" s="181"/>
      <c r="E364" s="181"/>
      <c r="F364" s="182"/>
      <c r="G364" s="200" t="e">
        <f aca="false">VLOOKUP(U364,$X$21:$Y$28,2)</f>
        <v>#N/A</v>
      </c>
      <c r="H364" s="201" t="e">
        <f aca="false">VLOOKUP(E364,$X$32:$Y$51,2,FALSE())</f>
        <v>#N/A</v>
      </c>
      <c r="I364" s="185"/>
      <c r="J364" s="186"/>
      <c r="K364" s="187" t="n">
        <f aca="false">IF(J364="x",5,IF(J364="",0,IF(J364="-",0)))</f>
        <v>0</v>
      </c>
      <c r="L364" s="188" t="n">
        <f aca="false">IF(I364="r",W364,IF(I364="-",0,IF(I364="n",W364,IF(I364="",0))))</f>
        <v>0</v>
      </c>
      <c r="M364" s="188" t="n">
        <f aca="false">IF(I364="r",V364,IF(I364="-",0,IF(I364="n",V364,IF(I364="",0))))</f>
        <v>0</v>
      </c>
      <c r="N364" s="189" t="n">
        <f aca="false">M364+L364+K364</f>
        <v>0</v>
      </c>
      <c r="O364" s="190"/>
      <c r="P364" s="191"/>
      <c r="Q364" s="192"/>
      <c r="R364" s="193"/>
      <c r="S364" s="194" t="n">
        <f aca="false">IF(I364="r",D364,IF(I364="n",D364,IF(I364=" ","FALSE")))</f>
        <v>0</v>
      </c>
      <c r="T364" s="194" t="n">
        <f aca="false">IF(I364="r",H364,IF(I364="n",H364,IF(I364=" ",FALSE())))</f>
        <v>0</v>
      </c>
      <c r="U364" s="195" t="e">
        <f aca="false">IF(F364="",NA(),($AC$8)-AI364)</f>
        <v>#N/A</v>
      </c>
      <c r="V364" s="98" t="e">
        <f aca="false">IF(H364="Mudansha",VLOOKUP(G364,$X$10:$Y$17,2,FALSE()),IF(H364="Yudansha",VLOOKUP(G364,$AE$10:$AF$12,2,FALSE())))</f>
        <v>#N/A</v>
      </c>
      <c r="W364" s="98" t="e">
        <f aca="false">IF(H364="Mudansha",VLOOKUP(G364,$Z$10:$AA$17,2,FALSE()),IF(H364="Yudansha",VLOOKUP(G364,$AG$10:$AH$12,2,FALSE())))</f>
        <v>#N/A</v>
      </c>
      <c r="AI364" s="198" t="str">
        <f aca="false">RIGHT(F364,4)</f>
        <v/>
      </c>
    </row>
    <row r="365" customFormat="false" ht="15" hidden="false" customHeight="true" outlineLevel="0" collapsed="false">
      <c r="A365" s="199"/>
      <c r="B365" s="180"/>
      <c r="C365" s="180"/>
      <c r="D365" s="181"/>
      <c r="E365" s="181"/>
      <c r="F365" s="182"/>
      <c r="G365" s="200" t="e">
        <f aca="false">VLOOKUP(U365,$X$21:$Y$28,2)</f>
        <v>#N/A</v>
      </c>
      <c r="H365" s="201" t="e">
        <f aca="false">VLOOKUP(E365,$X$32:$Y$51,2,FALSE())</f>
        <v>#N/A</v>
      </c>
      <c r="I365" s="185"/>
      <c r="J365" s="186"/>
      <c r="K365" s="187" t="n">
        <f aca="false">IF(J365="x",5,IF(J365="",0,IF(J365="-",0)))</f>
        <v>0</v>
      </c>
      <c r="L365" s="188" t="n">
        <f aca="false">IF(I365="r",W365,IF(I365="-",0,IF(I365="n",W365,IF(I365="",0))))</f>
        <v>0</v>
      </c>
      <c r="M365" s="188" t="n">
        <f aca="false">IF(I365="r",V365,IF(I365="-",0,IF(I365="n",V365,IF(I365="",0))))</f>
        <v>0</v>
      </c>
      <c r="N365" s="189" t="n">
        <f aca="false">M365+L365+K365</f>
        <v>0</v>
      </c>
      <c r="O365" s="190"/>
      <c r="P365" s="191"/>
      <c r="Q365" s="192"/>
      <c r="R365" s="193"/>
      <c r="S365" s="194" t="n">
        <f aca="false">IF(I365="r",D365,IF(I365="n",D365,IF(I365=" ","FALSE")))</f>
        <v>0</v>
      </c>
      <c r="T365" s="194" t="n">
        <f aca="false">IF(I365="r",H365,IF(I365="n",H365,IF(I365=" ",FALSE())))</f>
        <v>0</v>
      </c>
      <c r="U365" s="195" t="e">
        <f aca="false">IF(F365="",NA(),($AC$8)-AI365)</f>
        <v>#N/A</v>
      </c>
      <c r="V365" s="98" t="e">
        <f aca="false">IF(H365="Mudansha",VLOOKUP(G365,$X$10:$Y$17,2,FALSE()),IF(H365="Yudansha",VLOOKUP(G365,$AE$10:$AF$12,2,FALSE())))</f>
        <v>#N/A</v>
      </c>
      <c r="W365" s="98" t="e">
        <f aca="false">IF(H365="Mudansha",VLOOKUP(G365,$Z$10:$AA$17,2,FALSE()),IF(H365="Yudansha",VLOOKUP(G365,$AG$10:$AH$12,2,FALSE())))</f>
        <v>#N/A</v>
      </c>
      <c r="AI365" s="198" t="str">
        <f aca="false">RIGHT(F365,4)</f>
        <v/>
      </c>
    </row>
    <row r="366" customFormat="false" ht="15" hidden="false" customHeight="true" outlineLevel="0" collapsed="false">
      <c r="A366" s="199"/>
      <c r="B366" s="180"/>
      <c r="C366" s="180"/>
      <c r="D366" s="181"/>
      <c r="E366" s="181"/>
      <c r="F366" s="182"/>
      <c r="G366" s="200" t="e">
        <f aca="false">VLOOKUP(U366,$X$21:$Y$28,2)</f>
        <v>#N/A</v>
      </c>
      <c r="H366" s="201" t="e">
        <f aca="false">VLOOKUP(E366,$X$32:$Y$51,2,FALSE())</f>
        <v>#N/A</v>
      </c>
      <c r="I366" s="185"/>
      <c r="J366" s="186"/>
      <c r="K366" s="187" t="n">
        <f aca="false">IF(J366="x",5,IF(J366="",0,IF(J366="-",0)))</f>
        <v>0</v>
      </c>
      <c r="L366" s="188" t="n">
        <f aca="false">IF(I366="r",W366,IF(I366="-",0,IF(I366="n",W366,IF(I366="",0))))</f>
        <v>0</v>
      </c>
      <c r="M366" s="188" t="n">
        <f aca="false">IF(I366="r",V366,IF(I366="-",0,IF(I366="n",V366,IF(I366="",0))))</f>
        <v>0</v>
      </c>
      <c r="N366" s="189" t="n">
        <f aca="false">M366+L366+K366</f>
        <v>0</v>
      </c>
      <c r="O366" s="190"/>
      <c r="P366" s="191"/>
      <c r="Q366" s="192"/>
      <c r="R366" s="193"/>
      <c r="S366" s="194" t="n">
        <f aca="false">IF(I366="r",D366,IF(I366="n",D366,IF(I366=" ","FALSE")))</f>
        <v>0</v>
      </c>
      <c r="T366" s="194" t="n">
        <f aca="false">IF(I366="r",H366,IF(I366="n",H366,IF(I366=" ",FALSE())))</f>
        <v>0</v>
      </c>
      <c r="U366" s="195" t="e">
        <f aca="false">IF(F366="",NA(),($AC$8)-AI366)</f>
        <v>#N/A</v>
      </c>
      <c r="V366" s="98" t="e">
        <f aca="false">IF(H366="Mudansha",VLOOKUP(G366,$X$10:$Y$17,2,FALSE()),IF(H366="Yudansha",VLOOKUP(G366,$AE$10:$AF$12,2,FALSE())))</f>
        <v>#N/A</v>
      </c>
      <c r="W366" s="98" t="e">
        <f aca="false">IF(H366="Mudansha",VLOOKUP(G366,$Z$10:$AA$17,2,FALSE()),IF(H366="Yudansha",VLOOKUP(G366,$AG$10:$AH$12,2,FALSE())))</f>
        <v>#N/A</v>
      </c>
      <c r="AI366" s="198" t="str">
        <f aca="false">RIGHT(F366,4)</f>
        <v/>
      </c>
    </row>
    <row r="367" customFormat="false" ht="15" hidden="false" customHeight="true" outlineLevel="0" collapsed="false">
      <c r="A367" s="199"/>
      <c r="B367" s="180"/>
      <c r="C367" s="180"/>
      <c r="D367" s="181"/>
      <c r="E367" s="181"/>
      <c r="F367" s="182"/>
      <c r="G367" s="200" t="e">
        <f aca="false">VLOOKUP(U367,$X$21:$Y$28,2)</f>
        <v>#N/A</v>
      </c>
      <c r="H367" s="201" t="e">
        <f aca="false">VLOOKUP(E367,$X$32:$Y$51,2,FALSE())</f>
        <v>#N/A</v>
      </c>
      <c r="I367" s="185"/>
      <c r="J367" s="186"/>
      <c r="K367" s="187" t="n">
        <f aca="false">IF(J367="x",5,IF(J367="",0,IF(J367="-",0)))</f>
        <v>0</v>
      </c>
      <c r="L367" s="188" t="n">
        <f aca="false">IF(I367="r",W367,IF(I367="-",0,IF(I367="n",W367,IF(I367="",0))))</f>
        <v>0</v>
      </c>
      <c r="M367" s="188" t="n">
        <f aca="false">IF(I367="r",V367,IF(I367="-",0,IF(I367="n",V367,IF(I367="",0))))</f>
        <v>0</v>
      </c>
      <c r="N367" s="189" t="n">
        <f aca="false">M367+L367+K367</f>
        <v>0</v>
      </c>
      <c r="O367" s="190"/>
      <c r="P367" s="191"/>
      <c r="Q367" s="192"/>
      <c r="R367" s="193"/>
      <c r="S367" s="194" t="n">
        <f aca="false">IF(I367="r",D367,IF(I367="n",D367,IF(I367=" ","FALSE")))</f>
        <v>0</v>
      </c>
      <c r="T367" s="194" t="n">
        <f aca="false">IF(I367="r",H367,IF(I367="n",H367,IF(I367=" ",FALSE())))</f>
        <v>0</v>
      </c>
      <c r="U367" s="195" t="e">
        <f aca="false">IF(F367="",NA(),($AC$8)-AI367)</f>
        <v>#N/A</v>
      </c>
      <c r="V367" s="98" t="e">
        <f aca="false">IF(H367="Mudansha",VLOOKUP(G367,$X$10:$Y$17,2,FALSE()),IF(H367="Yudansha",VLOOKUP(G367,$AE$10:$AF$12,2,FALSE())))</f>
        <v>#N/A</v>
      </c>
      <c r="W367" s="98" t="e">
        <f aca="false">IF(H367="Mudansha",VLOOKUP(G367,$Z$10:$AA$17,2,FALSE()),IF(H367="Yudansha",VLOOKUP(G367,$AG$10:$AH$12,2,FALSE())))</f>
        <v>#N/A</v>
      </c>
      <c r="AI367" s="198" t="str">
        <f aca="false">RIGHT(F367,4)</f>
        <v/>
      </c>
    </row>
    <row r="368" customFormat="false" ht="15" hidden="false" customHeight="true" outlineLevel="0" collapsed="false">
      <c r="A368" s="199"/>
      <c r="B368" s="180"/>
      <c r="C368" s="180"/>
      <c r="D368" s="181"/>
      <c r="E368" s="181"/>
      <c r="F368" s="182"/>
      <c r="G368" s="200" t="e">
        <f aca="false">VLOOKUP(U368,$X$21:$Y$28,2)</f>
        <v>#N/A</v>
      </c>
      <c r="H368" s="201" t="e">
        <f aca="false">VLOOKUP(E368,$X$32:$Y$51,2,FALSE())</f>
        <v>#N/A</v>
      </c>
      <c r="I368" s="185"/>
      <c r="J368" s="186"/>
      <c r="K368" s="187" t="n">
        <f aca="false">IF(J368="x",5,IF(J368="",0,IF(J368="-",0)))</f>
        <v>0</v>
      </c>
      <c r="L368" s="188" t="n">
        <f aca="false">IF(I368="r",W368,IF(I368="-",0,IF(I368="n",W368,IF(I368="",0))))</f>
        <v>0</v>
      </c>
      <c r="M368" s="188" t="n">
        <f aca="false">IF(I368="r",V368,IF(I368="-",0,IF(I368="n",V368,IF(I368="",0))))</f>
        <v>0</v>
      </c>
      <c r="N368" s="189" t="n">
        <f aca="false">M368+L368+K368</f>
        <v>0</v>
      </c>
      <c r="O368" s="190"/>
      <c r="P368" s="191"/>
      <c r="Q368" s="192"/>
      <c r="R368" s="193"/>
      <c r="S368" s="194" t="n">
        <f aca="false">IF(I368="r",D368,IF(I368="n",D368,IF(I368=" ","FALSE")))</f>
        <v>0</v>
      </c>
      <c r="T368" s="194" t="n">
        <f aca="false">IF(I368="r",H368,IF(I368="n",H368,IF(I368=" ",FALSE())))</f>
        <v>0</v>
      </c>
      <c r="U368" s="195" t="e">
        <f aca="false">IF(F368="",NA(),($AC$8)-AI368)</f>
        <v>#N/A</v>
      </c>
      <c r="V368" s="98" t="e">
        <f aca="false">IF(H368="Mudansha",VLOOKUP(G368,$X$10:$Y$17,2,FALSE()),IF(H368="Yudansha",VLOOKUP(G368,$AE$10:$AF$12,2,FALSE())))</f>
        <v>#N/A</v>
      </c>
      <c r="W368" s="98" t="e">
        <f aca="false">IF(H368="Mudansha",VLOOKUP(G368,$Z$10:$AA$17,2,FALSE()),IF(H368="Yudansha",VLOOKUP(G368,$AG$10:$AH$12,2,FALSE())))</f>
        <v>#N/A</v>
      </c>
      <c r="AI368" s="198" t="str">
        <f aca="false">RIGHT(F368,4)</f>
        <v/>
      </c>
    </row>
    <row r="369" customFormat="false" ht="15" hidden="false" customHeight="true" outlineLevel="0" collapsed="false">
      <c r="A369" s="199"/>
      <c r="B369" s="180"/>
      <c r="C369" s="180"/>
      <c r="D369" s="181"/>
      <c r="E369" s="181"/>
      <c r="F369" s="182"/>
      <c r="G369" s="200" t="e">
        <f aca="false">VLOOKUP(U369,$X$21:$Y$28,2)</f>
        <v>#N/A</v>
      </c>
      <c r="H369" s="201" t="e">
        <f aca="false">VLOOKUP(E369,$X$32:$Y$51,2,FALSE())</f>
        <v>#N/A</v>
      </c>
      <c r="I369" s="185"/>
      <c r="J369" s="186"/>
      <c r="K369" s="187" t="n">
        <f aca="false">IF(J369="x",5,IF(J369="",0,IF(J369="-",0)))</f>
        <v>0</v>
      </c>
      <c r="L369" s="188" t="n">
        <f aca="false">IF(I369="r",W369,IF(I369="-",0,IF(I369="n",W369,IF(I369="",0))))</f>
        <v>0</v>
      </c>
      <c r="M369" s="188" t="n">
        <f aca="false">IF(I369="r",V369,IF(I369="-",0,IF(I369="n",V369,IF(I369="",0))))</f>
        <v>0</v>
      </c>
      <c r="N369" s="189" t="n">
        <f aca="false">M369+L369+K369</f>
        <v>0</v>
      </c>
      <c r="O369" s="190"/>
      <c r="P369" s="191"/>
      <c r="Q369" s="192"/>
      <c r="R369" s="193"/>
      <c r="S369" s="194" t="n">
        <f aca="false">IF(I369="r",D369,IF(I369="n",D369,IF(I369=" ","FALSE")))</f>
        <v>0</v>
      </c>
      <c r="T369" s="194" t="n">
        <f aca="false">IF(I369="r",H369,IF(I369="n",H369,IF(I369=" ",FALSE())))</f>
        <v>0</v>
      </c>
      <c r="U369" s="195" t="e">
        <f aca="false">IF(F369="",NA(),($AC$8)-AI369)</f>
        <v>#N/A</v>
      </c>
      <c r="V369" s="98" t="e">
        <f aca="false">IF(H369="Mudansha",VLOOKUP(G369,$X$10:$Y$17,2,FALSE()),IF(H369="Yudansha",VLOOKUP(G369,$AE$10:$AF$12,2,FALSE())))</f>
        <v>#N/A</v>
      </c>
      <c r="W369" s="98" t="e">
        <f aca="false">IF(H369="Mudansha",VLOOKUP(G369,$Z$10:$AA$17,2,FALSE()),IF(H369="Yudansha",VLOOKUP(G369,$AG$10:$AH$12,2,FALSE())))</f>
        <v>#N/A</v>
      </c>
      <c r="AI369" s="198" t="str">
        <f aca="false">RIGHT(F369,4)</f>
        <v/>
      </c>
    </row>
    <row r="370" customFormat="false" ht="15" hidden="false" customHeight="true" outlineLevel="0" collapsed="false">
      <c r="A370" s="199"/>
      <c r="B370" s="180"/>
      <c r="C370" s="180"/>
      <c r="D370" s="181"/>
      <c r="E370" s="181"/>
      <c r="F370" s="182"/>
      <c r="G370" s="200" t="e">
        <f aca="false">VLOOKUP(U370,$X$21:$Y$28,2)</f>
        <v>#N/A</v>
      </c>
      <c r="H370" s="201" t="e">
        <f aca="false">VLOOKUP(E370,$X$32:$Y$51,2,FALSE())</f>
        <v>#N/A</v>
      </c>
      <c r="I370" s="185"/>
      <c r="J370" s="186"/>
      <c r="K370" s="187" t="n">
        <f aca="false">IF(J370="x",5,IF(J370="",0,IF(J370="-",0)))</f>
        <v>0</v>
      </c>
      <c r="L370" s="188" t="n">
        <f aca="false">IF(I370="r",W370,IF(I370="-",0,IF(I370="n",W370,IF(I370="",0))))</f>
        <v>0</v>
      </c>
      <c r="M370" s="188" t="n">
        <f aca="false">IF(I370="r",V370,IF(I370="-",0,IF(I370="n",V370,IF(I370="",0))))</f>
        <v>0</v>
      </c>
      <c r="N370" s="189" t="n">
        <f aca="false">M370+L370+K370</f>
        <v>0</v>
      </c>
      <c r="O370" s="190"/>
      <c r="P370" s="191"/>
      <c r="Q370" s="192"/>
      <c r="R370" s="193"/>
      <c r="S370" s="194" t="n">
        <f aca="false">IF(I370="r",D370,IF(I370="n",D370,IF(I370=" ","FALSE")))</f>
        <v>0</v>
      </c>
      <c r="T370" s="194" t="n">
        <f aca="false">IF(I370="r",H370,IF(I370="n",H370,IF(I370=" ",FALSE())))</f>
        <v>0</v>
      </c>
      <c r="U370" s="195" t="e">
        <f aca="false">IF(F370="",NA(),($AC$8)-AI370)</f>
        <v>#N/A</v>
      </c>
      <c r="V370" s="98" t="e">
        <f aca="false">IF(H370="Mudansha",VLOOKUP(G370,$X$10:$Y$17,2,FALSE()),IF(H370="Yudansha",VLOOKUP(G370,$AE$10:$AF$12,2,FALSE())))</f>
        <v>#N/A</v>
      </c>
      <c r="W370" s="98" t="e">
        <f aca="false">IF(H370="Mudansha",VLOOKUP(G370,$Z$10:$AA$17,2,FALSE()),IF(H370="Yudansha",VLOOKUP(G370,$AG$10:$AH$12,2,FALSE())))</f>
        <v>#N/A</v>
      </c>
      <c r="AI370" s="198" t="str">
        <f aca="false">RIGHT(F370,4)</f>
        <v/>
      </c>
    </row>
    <row r="371" customFormat="false" ht="15" hidden="false" customHeight="true" outlineLevel="0" collapsed="false">
      <c r="A371" s="199"/>
      <c r="B371" s="180"/>
      <c r="C371" s="180"/>
      <c r="D371" s="181"/>
      <c r="E371" s="181"/>
      <c r="F371" s="182"/>
      <c r="G371" s="200" t="e">
        <f aca="false">VLOOKUP(U371,$X$21:$Y$28,2)</f>
        <v>#N/A</v>
      </c>
      <c r="H371" s="201" t="e">
        <f aca="false">VLOOKUP(E371,$X$32:$Y$51,2,FALSE())</f>
        <v>#N/A</v>
      </c>
      <c r="I371" s="185"/>
      <c r="J371" s="186"/>
      <c r="K371" s="187" t="n">
        <f aca="false">IF(J371="x",5,IF(J371="",0,IF(J371="-",0)))</f>
        <v>0</v>
      </c>
      <c r="L371" s="188" t="n">
        <f aca="false">IF(I371="r",W371,IF(I371="-",0,IF(I371="n",W371,IF(I371="",0))))</f>
        <v>0</v>
      </c>
      <c r="M371" s="188" t="n">
        <f aca="false">IF(I371="r",V371,IF(I371="-",0,IF(I371="n",V371,IF(I371="",0))))</f>
        <v>0</v>
      </c>
      <c r="N371" s="189" t="n">
        <f aca="false">M371+L371+K371</f>
        <v>0</v>
      </c>
      <c r="O371" s="190"/>
      <c r="P371" s="191"/>
      <c r="Q371" s="192"/>
      <c r="R371" s="193"/>
      <c r="S371" s="194" t="n">
        <f aca="false">IF(I371="r",D371,IF(I371="n",D371,IF(I371=" ","FALSE")))</f>
        <v>0</v>
      </c>
      <c r="T371" s="194" t="n">
        <f aca="false">IF(I371="r",H371,IF(I371="n",H371,IF(I371=" ",FALSE())))</f>
        <v>0</v>
      </c>
      <c r="U371" s="195" t="e">
        <f aca="false">IF(F371="",NA(),($AC$8)-AI371)</f>
        <v>#N/A</v>
      </c>
      <c r="V371" s="98" t="e">
        <f aca="false">IF(H371="Mudansha",VLOOKUP(G371,$X$10:$Y$17,2,FALSE()),IF(H371="Yudansha",VLOOKUP(G371,$AE$10:$AF$12,2,FALSE())))</f>
        <v>#N/A</v>
      </c>
      <c r="W371" s="98" t="e">
        <f aca="false">IF(H371="Mudansha",VLOOKUP(G371,$Z$10:$AA$17,2,FALSE()),IF(H371="Yudansha",VLOOKUP(G371,$AG$10:$AH$12,2,FALSE())))</f>
        <v>#N/A</v>
      </c>
      <c r="AI371" s="198" t="str">
        <f aca="false">RIGHT(F371,4)</f>
        <v/>
      </c>
    </row>
    <row r="372" customFormat="false" ht="15" hidden="false" customHeight="true" outlineLevel="0" collapsed="false">
      <c r="A372" s="199"/>
      <c r="B372" s="180"/>
      <c r="C372" s="180"/>
      <c r="D372" s="181"/>
      <c r="E372" s="181"/>
      <c r="F372" s="182"/>
      <c r="G372" s="200" t="e">
        <f aca="false">VLOOKUP(U372,$X$21:$Y$28,2)</f>
        <v>#N/A</v>
      </c>
      <c r="H372" s="201" t="e">
        <f aca="false">VLOOKUP(E372,$X$32:$Y$51,2,FALSE())</f>
        <v>#N/A</v>
      </c>
      <c r="I372" s="185"/>
      <c r="J372" s="186"/>
      <c r="K372" s="187" t="n">
        <f aca="false">IF(J372="x",5,IF(J372="",0,IF(J372="-",0)))</f>
        <v>0</v>
      </c>
      <c r="L372" s="188" t="n">
        <f aca="false">IF(I372="r",W372,IF(I372="-",0,IF(I372="n",W372,IF(I372="",0))))</f>
        <v>0</v>
      </c>
      <c r="M372" s="188" t="n">
        <f aca="false">IF(I372="r",V372,IF(I372="-",0,IF(I372="n",V372,IF(I372="",0))))</f>
        <v>0</v>
      </c>
      <c r="N372" s="189" t="n">
        <f aca="false">M372+L372+K372</f>
        <v>0</v>
      </c>
      <c r="O372" s="190"/>
      <c r="P372" s="191"/>
      <c r="Q372" s="192"/>
      <c r="R372" s="193"/>
      <c r="S372" s="194" t="n">
        <f aca="false">IF(I372="r",D372,IF(I372="n",D372,IF(I372=" ","FALSE")))</f>
        <v>0</v>
      </c>
      <c r="T372" s="194" t="n">
        <f aca="false">IF(I372="r",H372,IF(I372="n",H372,IF(I372=" ",FALSE())))</f>
        <v>0</v>
      </c>
      <c r="U372" s="195" t="e">
        <f aca="false">IF(F372="",NA(),($AC$8)-AI372)</f>
        <v>#N/A</v>
      </c>
      <c r="V372" s="98" t="e">
        <f aca="false">IF(H372="Mudansha",VLOOKUP(G372,$X$10:$Y$17,2,FALSE()),IF(H372="Yudansha",VLOOKUP(G372,$AE$10:$AF$12,2,FALSE())))</f>
        <v>#N/A</v>
      </c>
      <c r="W372" s="98" t="e">
        <f aca="false">IF(H372="Mudansha",VLOOKUP(G372,$Z$10:$AA$17,2,FALSE()),IF(H372="Yudansha",VLOOKUP(G372,$AG$10:$AH$12,2,FALSE())))</f>
        <v>#N/A</v>
      </c>
      <c r="AI372" s="198" t="str">
        <f aca="false">RIGHT(F372,4)</f>
        <v/>
      </c>
    </row>
    <row r="373" customFormat="false" ht="15" hidden="false" customHeight="true" outlineLevel="0" collapsed="false">
      <c r="A373" s="199"/>
      <c r="B373" s="180"/>
      <c r="C373" s="180"/>
      <c r="D373" s="181"/>
      <c r="E373" s="181"/>
      <c r="F373" s="182"/>
      <c r="G373" s="200" t="e">
        <f aca="false">VLOOKUP(U373,$X$21:$Y$28,2)</f>
        <v>#N/A</v>
      </c>
      <c r="H373" s="201" t="e">
        <f aca="false">VLOOKUP(E373,$X$32:$Y$51,2,FALSE())</f>
        <v>#N/A</v>
      </c>
      <c r="I373" s="185"/>
      <c r="J373" s="186"/>
      <c r="K373" s="187" t="n">
        <f aca="false">IF(J373="x",5,IF(J373="",0,IF(J373="-",0)))</f>
        <v>0</v>
      </c>
      <c r="L373" s="188" t="n">
        <f aca="false">IF(I373="r",W373,IF(I373="-",0,IF(I373="n",W373,IF(I373="",0))))</f>
        <v>0</v>
      </c>
      <c r="M373" s="188" t="n">
        <f aca="false">IF(I373="r",V373,IF(I373="-",0,IF(I373="n",V373,IF(I373="",0))))</f>
        <v>0</v>
      </c>
      <c r="N373" s="189" t="n">
        <f aca="false">M373+L373+K373</f>
        <v>0</v>
      </c>
      <c r="O373" s="190"/>
      <c r="P373" s="191"/>
      <c r="Q373" s="192"/>
      <c r="R373" s="193"/>
      <c r="S373" s="194" t="n">
        <f aca="false">IF(I373="r",D373,IF(I373="n",D373,IF(I373=" ","FALSE")))</f>
        <v>0</v>
      </c>
      <c r="T373" s="194" t="n">
        <f aca="false">IF(I373="r",H373,IF(I373="n",H373,IF(I373=" ",FALSE())))</f>
        <v>0</v>
      </c>
      <c r="U373" s="195" t="e">
        <f aca="false">IF(F373="",NA(),($AC$8)-AI373)</f>
        <v>#N/A</v>
      </c>
      <c r="V373" s="98" t="e">
        <f aca="false">IF(H373="Mudansha",VLOOKUP(G373,$X$10:$Y$17,2,FALSE()),IF(H373="Yudansha",VLOOKUP(G373,$AE$10:$AF$12,2,FALSE())))</f>
        <v>#N/A</v>
      </c>
      <c r="W373" s="98" t="e">
        <f aca="false">IF(H373="Mudansha",VLOOKUP(G373,$Z$10:$AA$17,2,FALSE()),IF(H373="Yudansha",VLOOKUP(G373,$AG$10:$AH$12,2,FALSE())))</f>
        <v>#N/A</v>
      </c>
      <c r="AI373" s="198" t="str">
        <f aca="false">RIGHT(F373,4)</f>
        <v/>
      </c>
    </row>
    <row r="374" customFormat="false" ht="15" hidden="false" customHeight="true" outlineLevel="0" collapsed="false">
      <c r="A374" s="199"/>
      <c r="B374" s="180"/>
      <c r="C374" s="180"/>
      <c r="D374" s="181"/>
      <c r="E374" s="181"/>
      <c r="F374" s="182"/>
      <c r="G374" s="200" t="e">
        <f aca="false">VLOOKUP(U374,$X$21:$Y$28,2)</f>
        <v>#N/A</v>
      </c>
      <c r="H374" s="201" t="e">
        <f aca="false">VLOOKUP(E374,$X$32:$Y$51,2,FALSE())</f>
        <v>#N/A</v>
      </c>
      <c r="I374" s="185"/>
      <c r="J374" s="186"/>
      <c r="K374" s="187" t="n">
        <f aca="false">IF(J374="x",5,IF(J374="",0,IF(J374="-",0)))</f>
        <v>0</v>
      </c>
      <c r="L374" s="188" t="n">
        <f aca="false">IF(I374="r",W374,IF(I374="-",0,IF(I374="n",W374,IF(I374="",0))))</f>
        <v>0</v>
      </c>
      <c r="M374" s="188" t="n">
        <f aca="false">IF(I374="r",V374,IF(I374="-",0,IF(I374="n",V374,IF(I374="",0))))</f>
        <v>0</v>
      </c>
      <c r="N374" s="189" t="n">
        <f aca="false">M374+L374+K374</f>
        <v>0</v>
      </c>
      <c r="O374" s="190"/>
      <c r="P374" s="191"/>
      <c r="Q374" s="192"/>
      <c r="R374" s="193"/>
      <c r="S374" s="194" t="n">
        <f aca="false">IF(I374="r",D374,IF(I374="n",D374,IF(I374=" ","FALSE")))</f>
        <v>0</v>
      </c>
      <c r="T374" s="194" t="n">
        <f aca="false">IF(I374="r",H374,IF(I374="n",H374,IF(I374=" ",FALSE())))</f>
        <v>0</v>
      </c>
      <c r="U374" s="195" t="e">
        <f aca="false">IF(F374="",NA(),($AC$8)-AI374)</f>
        <v>#N/A</v>
      </c>
      <c r="V374" s="98" t="e">
        <f aca="false">IF(H374="Mudansha",VLOOKUP(G374,$X$10:$Y$17,2,FALSE()),IF(H374="Yudansha",VLOOKUP(G374,$AE$10:$AF$12,2,FALSE())))</f>
        <v>#N/A</v>
      </c>
      <c r="W374" s="98" t="e">
        <f aca="false">IF(H374="Mudansha",VLOOKUP(G374,$Z$10:$AA$17,2,FALSE()),IF(H374="Yudansha",VLOOKUP(G374,$AG$10:$AH$12,2,FALSE())))</f>
        <v>#N/A</v>
      </c>
      <c r="AI374" s="198" t="str">
        <f aca="false">RIGHT(F374,4)</f>
        <v/>
      </c>
    </row>
    <row r="375" customFormat="false" ht="15" hidden="false" customHeight="true" outlineLevel="0" collapsed="false">
      <c r="A375" s="199"/>
      <c r="B375" s="180"/>
      <c r="C375" s="180"/>
      <c r="D375" s="181"/>
      <c r="E375" s="181"/>
      <c r="F375" s="182"/>
      <c r="G375" s="200" t="e">
        <f aca="false">VLOOKUP(U375,$X$21:$Y$28,2)</f>
        <v>#N/A</v>
      </c>
      <c r="H375" s="201" t="e">
        <f aca="false">VLOOKUP(E375,$X$32:$Y$51,2,FALSE())</f>
        <v>#N/A</v>
      </c>
      <c r="I375" s="185"/>
      <c r="J375" s="186"/>
      <c r="K375" s="187" t="n">
        <f aca="false">IF(J375="x",5,IF(J375="",0,IF(J375="-",0)))</f>
        <v>0</v>
      </c>
      <c r="L375" s="188" t="n">
        <f aca="false">IF(I375="r",W375,IF(I375="-",0,IF(I375="n",W375,IF(I375="",0))))</f>
        <v>0</v>
      </c>
      <c r="M375" s="188" t="n">
        <f aca="false">IF(I375="r",V375,IF(I375="-",0,IF(I375="n",V375,IF(I375="",0))))</f>
        <v>0</v>
      </c>
      <c r="N375" s="189" t="n">
        <f aca="false">M375+L375+K375</f>
        <v>0</v>
      </c>
      <c r="O375" s="190"/>
      <c r="P375" s="191"/>
      <c r="Q375" s="192"/>
      <c r="R375" s="193"/>
      <c r="S375" s="194" t="n">
        <f aca="false">IF(I375="r",D375,IF(I375="n",D375,IF(I375=" ","FALSE")))</f>
        <v>0</v>
      </c>
      <c r="T375" s="194" t="n">
        <f aca="false">IF(I375="r",H375,IF(I375="n",H375,IF(I375=" ",FALSE())))</f>
        <v>0</v>
      </c>
      <c r="U375" s="195" t="e">
        <f aca="false">IF(F375="",NA(),($AC$8)-AI375)</f>
        <v>#N/A</v>
      </c>
      <c r="V375" s="98" t="e">
        <f aca="false">IF(H375="Mudansha",VLOOKUP(G375,$X$10:$Y$17,2,FALSE()),IF(H375="Yudansha",VLOOKUP(G375,$AE$10:$AF$12,2,FALSE())))</f>
        <v>#N/A</v>
      </c>
      <c r="W375" s="98" t="e">
        <f aca="false">IF(H375="Mudansha",VLOOKUP(G375,$Z$10:$AA$17,2,FALSE()),IF(H375="Yudansha",VLOOKUP(G375,$AG$10:$AH$12,2,FALSE())))</f>
        <v>#N/A</v>
      </c>
      <c r="AI375" s="198" t="str">
        <f aca="false">RIGHT(F375,4)</f>
        <v/>
      </c>
    </row>
    <row r="376" customFormat="false" ht="15" hidden="false" customHeight="true" outlineLevel="0" collapsed="false">
      <c r="A376" s="199"/>
      <c r="B376" s="180"/>
      <c r="C376" s="180"/>
      <c r="D376" s="181"/>
      <c r="E376" s="181"/>
      <c r="F376" s="182"/>
      <c r="G376" s="200" t="e">
        <f aca="false">VLOOKUP(U376,$X$21:$Y$28,2)</f>
        <v>#N/A</v>
      </c>
      <c r="H376" s="201" t="e">
        <f aca="false">VLOOKUP(E376,$X$32:$Y$51,2,FALSE())</f>
        <v>#N/A</v>
      </c>
      <c r="I376" s="185"/>
      <c r="J376" s="186"/>
      <c r="K376" s="187" t="n">
        <f aca="false">IF(J376="x",5,IF(J376="",0,IF(J376="-",0)))</f>
        <v>0</v>
      </c>
      <c r="L376" s="188" t="n">
        <f aca="false">IF(I376="r",W376,IF(I376="-",0,IF(I376="n",W376,IF(I376="",0))))</f>
        <v>0</v>
      </c>
      <c r="M376" s="188" t="n">
        <f aca="false">IF(I376="r",V376,IF(I376="-",0,IF(I376="n",V376,IF(I376="",0))))</f>
        <v>0</v>
      </c>
      <c r="N376" s="189" t="n">
        <f aca="false">M376+L376+K376</f>
        <v>0</v>
      </c>
      <c r="O376" s="190"/>
      <c r="P376" s="191"/>
      <c r="Q376" s="192"/>
      <c r="R376" s="193"/>
      <c r="S376" s="194" t="n">
        <f aca="false">IF(I376="r",D376,IF(I376="n",D376,IF(I376=" ","FALSE")))</f>
        <v>0</v>
      </c>
      <c r="T376" s="194" t="n">
        <f aca="false">IF(I376="r",H376,IF(I376="n",H376,IF(I376=" ",FALSE())))</f>
        <v>0</v>
      </c>
      <c r="U376" s="195" t="e">
        <f aca="false">IF(F376="",NA(),($AC$8)-AI376)</f>
        <v>#N/A</v>
      </c>
      <c r="V376" s="98" t="e">
        <f aca="false">IF(H376="Mudansha",VLOOKUP(G376,$X$10:$Y$17,2,FALSE()),IF(H376="Yudansha",VLOOKUP(G376,$AE$10:$AF$12,2,FALSE())))</f>
        <v>#N/A</v>
      </c>
      <c r="W376" s="98" t="e">
        <f aca="false">IF(H376="Mudansha",VLOOKUP(G376,$Z$10:$AA$17,2,FALSE()),IF(H376="Yudansha",VLOOKUP(G376,$AG$10:$AH$12,2,FALSE())))</f>
        <v>#N/A</v>
      </c>
      <c r="AI376" s="198" t="str">
        <f aca="false">RIGHT(F376,4)</f>
        <v/>
      </c>
    </row>
    <row r="377" customFormat="false" ht="15" hidden="false" customHeight="true" outlineLevel="0" collapsed="false">
      <c r="A377" s="199"/>
      <c r="B377" s="180"/>
      <c r="C377" s="180"/>
      <c r="D377" s="181"/>
      <c r="E377" s="181"/>
      <c r="F377" s="182"/>
      <c r="G377" s="200" t="e">
        <f aca="false">VLOOKUP(U377,$X$21:$Y$28,2)</f>
        <v>#N/A</v>
      </c>
      <c r="H377" s="201" t="e">
        <f aca="false">VLOOKUP(E377,$X$32:$Y$51,2,FALSE())</f>
        <v>#N/A</v>
      </c>
      <c r="I377" s="185"/>
      <c r="J377" s="186"/>
      <c r="K377" s="187" t="n">
        <f aca="false">IF(J377="x",5,IF(J377="",0,IF(J377="-",0)))</f>
        <v>0</v>
      </c>
      <c r="L377" s="188" t="n">
        <f aca="false">IF(I377="r",W377,IF(I377="-",0,IF(I377="n",W377,IF(I377="",0))))</f>
        <v>0</v>
      </c>
      <c r="M377" s="188" t="n">
        <f aca="false">IF(I377="r",V377,IF(I377="-",0,IF(I377="n",V377,IF(I377="",0))))</f>
        <v>0</v>
      </c>
      <c r="N377" s="189" t="n">
        <f aca="false">M377+L377+K377</f>
        <v>0</v>
      </c>
      <c r="O377" s="190"/>
      <c r="P377" s="191"/>
      <c r="Q377" s="192"/>
      <c r="R377" s="193"/>
      <c r="S377" s="194" t="n">
        <f aca="false">IF(I377="r",D377,IF(I377="n",D377,IF(I377=" ","FALSE")))</f>
        <v>0</v>
      </c>
      <c r="T377" s="194" t="n">
        <f aca="false">IF(I377="r",H377,IF(I377="n",H377,IF(I377=" ",FALSE())))</f>
        <v>0</v>
      </c>
      <c r="U377" s="195" t="e">
        <f aca="false">IF(F377="",NA(),($AC$8)-AI377)</f>
        <v>#N/A</v>
      </c>
      <c r="V377" s="98" t="e">
        <f aca="false">IF(H377="Mudansha",VLOOKUP(G377,$X$10:$Y$17,2,FALSE()),IF(H377="Yudansha",VLOOKUP(G377,$AE$10:$AF$12,2,FALSE())))</f>
        <v>#N/A</v>
      </c>
      <c r="W377" s="98" t="e">
        <f aca="false">IF(H377="Mudansha",VLOOKUP(G377,$Z$10:$AA$17,2,FALSE()),IF(H377="Yudansha",VLOOKUP(G377,$AG$10:$AH$12,2,FALSE())))</f>
        <v>#N/A</v>
      </c>
      <c r="AI377" s="198" t="str">
        <f aca="false">RIGHT(F377,4)</f>
        <v/>
      </c>
    </row>
    <row r="378" customFormat="false" ht="15" hidden="false" customHeight="true" outlineLevel="0" collapsed="false">
      <c r="A378" s="199"/>
      <c r="B378" s="180"/>
      <c r="C378" s="180"/>
      <c r="D378" s="181"/>
      <c r="E378" s="181"/>
      <c r="F378" s="182"/>
      <c r="G378" s="200" t="e">
        <f aca="false">VLOOKUP(U378,$X$21:$Y$28,2)</f>
        <v>#N/A</v>
      </c>
      <c r="H378" s="201" t="e">
        <f aca="false">VLOOKUP(E378,$X$32:$Y$51,2,FALSE())</f>
        <v>#N/A</v>
      </c>
      <c r="I378" s="185"/>
      <c r="J378" s="186"/>
      <c r="K378" s="187" t="n">
        <f aca="false">IF(J378="x",5,IF(J378="",0,IF(J378="-",0)))</f>
        <v>0</v>
      </c>
      <c r="L378" s="188" t="n">
        <f aca="false">IF(I378="r",W378,IF(I378="-",0,IF(I378="n",W378,IF(I378="",0))))</f>
        <v>0</v>
      </c>
      <c r="M378" s="188" t="n">
        <f aca="false">IF(I378="r",V378,IF(I378="-",0,IF(I378="n",V378,IF(I378="",0))))</f>
        <v>0</v>
      </c>
      <c r="N378" s="189" t="n">
        <f aca="false">M378+L378+K378</f>
        <v>0</v>
      </c>
      <c r="O378" s="190"/>
      <c r="P378" s="191"/>
      <c r="Q378" s="192"/>
      <c r="R378" s="193"/>
      <c r="S378" s="194" t="n">
        <f aca="false">IF(I378="r",D378,IF(I378="n",D378,IF(I378=" ","FALSE")))</f>
        <v>0</v>
      </c>
      <c r="T378" s="194" t="n">
        <f aca="false">IF(I378="r",H378,IF(I378="n",H378,IF(I378=" ",FALSE())))</f>
        <v>0</v>
      </c>
      <c r="U378" s="195" t="e">
        <f aca="false">IF(F378="",NA(),($AC$8)-AI378)</f>
        <v>#N/A</v>
      </c>
      <c r="V378" s="98" t="e">
        <f aca="false">IF(H378="Mudansha",VLOOKUP(G378,$X$10:$Y$17,2,FALSE()),IF(H378="Yudansha",VLOOKUP(G378,$AE$10:$AF$12,2,FALSE())))</f>
        <v>#N/A</v>
      </c>
      <c r="W378" s="98" t="e">
        <f aca="false">IF(H378="Mudansha",VLOOKUP(G378,$Z$10:$AA$17,2,FALSE()),IF(H378="Yudansha",VLOOKUP(G378,$AG$10:$AH$12,2,FALSE())))</f>
        <v>#N/A</v>
      </c>
      <c r="AI378" s="198" t="str">
        <f aca="false">RIGHT(F378,4)</f>
        <v/>
      </c>
    </row>
    <row r="379" customFormat="false" ht="15" hidden="false" customHeight="true" outlineLevel="0" collapsed="false">
      <c r="A379" s="199"/>
      <c r="B379" s="180"/>
      <c r="C379" s="180"/>
      <c r="D379" s="181"/>
      <c r="E379" s="181"/>
      <c r="F379" s="182"/>
      <c r="G379" s="200" t="e">
        <f aca="false">VLOOKUP(U379,$X$21:$Y$28,2)</f>
        <v>#N/A</v>
      </c>
      <c r="H379" s="201" t="e">
        <f aca="false">VLOOKUP(E379,$X$32:$Y$51,2,FALSE())</f>
        <v>#N/A</v>
      </c>
      <c r="I379" s="185"/>
      <c r="J379" s="186"/>
      <c r="K379" s="187" t="n">
        <f aca="false">IF(J379="x",5,IF(J379="",0,IF(J379="-",0)))</f>
        <v>0</v>
      </c>
      <c r="L379" s="188" t="n">
        <f aca="false">IF(I379="r",W379,IF(I379="-",0,IF(I379="n",W379,IF(I379="",0))))</f>
        <v>0</v>
      </c>
      <c r="M379" s="188" t="n">
        <f aca="false">IF(I379="r",V379,IF(I379="-",0,IF(I379="n",V379,IF(I379="",0))))</f>
        <v>0</v>
      </c>
      <c r="N379" s="189" t="n">
        <f aca="false">M379+L379+K379</f>
        <v>0</v>
      </c>
      <c r="O379" s="190"/>
      <c r="P379" s="191"/>
      <c r="Q379" s="192"/>
      <c r="R379" s="193"/>
      <c r="S379" s="194" t="n">
        <f aca="false">IF(I379="r",D379,IF(I379="n",D379,IF(I379=" ","FALSE")))</f>
        <v>0</v>
      </c>
      <c r="T379" s="194" t="n">
        <f aca="false">IF(I379="r",H379,IF(I379="n",H379,IF(I379=" ",FALSE())))</f>
        <v>0</v>
      </c>
      <c r="U379" s="195" t="e">
        <f aca="false">IF(F379="",NA(),($AC$8)-AI379)</f>
        <v>#N/A</v>
      </c>
      <c r="V379" s="98" t="e">
        <f aca="false">IF(H379="Mudansha",VLOOKUP(G379,$X$10:$Y$17,2,FALSE()),IF(H379="Yudansha",VLOOKUP(G379,$AE$10:$AF$12,2,FALSE())))</f>
        <v>#N/A</v>
      </c>
      <c r="W379" s="98" t="e">
        <f aca="false">IF(H379="Mudansha",VLOOKUP(G379,$Z$10:$AA$17,2,FALSE()),IF(H379="Yudansha",VLOOKUP(G379,$AG$10:$AH$12,2,FALSE())))</f>
        <v>#N/A</v>
      </c>
      <c r="AI379" s="198" t="str">
        <f aca="false">RIGHT(F379,4)</f>
        <v/>
      </c>
    </row>
    <row r="380" customFormat="false" ht="15" hidden="false" customHeight="true" outlineLevel="0" collapsed="false">
      <c r="A380" s="199"/>
      <c r="B380" s="180"/>
      <c r="C380" s="180"/>
      <c r="D380" s="181"/>
      <c r="E380" s="181"/>
      <c r="F380" s="182"/>
      <c r="G380" s="200" t="e">
        <f aca="false">VLOOKUP(U380,$X$21:$Y$28,2)</f>
        <v>#N/A</v>
      </c>
      <c r="H380" s="201" t="e">
        <f aca="false">VLOOKUP(E380,$X$32:$Y$51,2,FALSE())</f>
        <v>#N/A</v>
      </c>
      <c r="I380" s="185"/>
      <c r="J380" s="186"/>
      <c r="K380" s="187" t="n">
        <f aca="false">IF(J380="x",5,IF(J380="",0,IF(J380="-",0)))</f>
        <v>0</v>
      </c>
      <c r="L380" s="188" t="n">
        <f aca="false">IF(I380="r",W380,IF(I380="-",0,IF(I380="n",W380,IF(I380="",0))))</f>
        <v>0</v>
      </c>
      <c r="M380" s="188" t="n">
        <f aca="false">IF(I380="r",V380,IF(I380="-",0,IF(I380="n",V380,IF(I380="",0))))</f>
        <v>0</v>
      </c>
      <c r="N380" s="189" t="n">
        <f aca="false">M380+L380+K380</f>
        <v>0</v>
      </c>
      <c r="O380" s="190"/>
      <c r="P380" s="191"/>
      <c r="Q380" s="192"/>
      <c r="R380" s="193"/>
      <c r="S380" s="194" t="n">
        <f aca="false">IF(I380="r",D380,IF(I380="n",D380,IF(I380=" ","FALSE")))</f>
        <v>0</v>
      </c>
      <c r="T380" s="194" t="n">
        <f aca="false">IF(I380="r",H380,IF(I380="n",H380,IF(I380=" ",FALSE())))</f>
        <v>0</v>
      </c>
      <c r="U380" s="195" t="e">
        <f aca="false">IF(F380="",NA(),($AC$8)-AI380)</f>
        <v>#N/A</v>
      </c>
      <c r="V380" s="98" t="e">
        <f aca="false">IF(H380="Mudansha",VLOOKUP(G380,$X$10:$Y$17,2,FALSE()),IF(H380="Yudansha",VLOOKUP(G380,$AE$10:$AF$12,2,FALSE())))</f>
        <v>#N/A</v>
      </c>
      <c r="W380" s="98" t="e">
        <f aca="false">IF(H380="Mudansha",VLOOKUP(G380,$Z$10:$AA$17,2,FALSE()),IF(H380="Yudansha",VLOOKUP(G380,$AG$10:$AH$12,2,FALSE())))</f>
        <v>#N/A</v>
      </c>
      <c r="AI380" s="198" t="str">
        <f aca="false">RIGHT(F380,4)</f>
        <v/>
      </c>
    </row>
    <row r="381" customFormat="false" ht="15" hidden="false" customHeight="true" outlineLevel="0" collapsed="false">
      <c r="A381" s="199"/>
      <c r="B381" s="180"/>
      <c r="C381" s="180"/>
      <c r="D381" s="181"/>
      <c r="E381" s="181"/>
      <c r="F381" s="182"/>
      <c r="G381" s="200" t="e">
        <f aca="false">VLOOKUP(U381,$X$21:$Y$28,2)</f>
        <v>#N/A</v>
      </c>
      <c r="H381" s="201" t="e">
        <f aca="false">VLOOKUP(E381,$X$32:$Y$51,2,FALSE())</f>
        <v>#N/A</v>
      </c>
      <c r="I381" s="185"/>
      <c r="J381" s="186"/>
      <c r="K381" s="187" t="n">
        <f aca="false">IF(J381="x",5,IF(J381="",0,IF(J381="-",0)))</f>
        <v>0</v>
      </c>
      <c r="L381" s="188" t="n">
        <f aca="false">IF(I381="r",W381,IF(I381="-",0,IF(I381="n",W381,IF(I381="",0))))</f>
        <v>0</v>
      </c>
      <c r="M381" s="188" t="n">
        <f aca="false">IF(I381="r",V381,IF(I381="-",0,IF(I381="n",V381,IF(I381="",0))))</f>
        <v>0</v>
      </c>
      <c r="N381" s="189" t="n">
        <f aca="false">M381+L381+K381</f>
        <v>0</v>
      </c>
      <c r="O381" s="190"/>
      <c r="P381" s="191"/>
      <c r="Q381" s="192"/>
      <c r="R381" s="193"/>
      <c r="S381" s="194" t="n">
        <f aca="false">IF(I381="r",D381,IF(I381="n",D381,IF(I381=" ","FALSE")))</f>
        <v>0</v>
      </c>
      <c r="T381" s="194" t="n">
        <f aca="false">IF(I381="r",H381,IF(I381="n",H381,IF(I381=" ",FALSE())))</f>
        <v>0</v>
      </c>
      <c r="U381" s="195" t="e">
        <f aca="false">IF(F381="",NA(),($AC$8)-AI381)</f>
        <v>#N/A</v>
      </c>
      <c r="V381" s="98" t="e">
        <f aca="false">IF(H381="Mudansha",VLOOKUP(G381,$X$10:$Y$17,2,FALSE()),IF(H381="Yudansha",VLOOKUP(G381,$AE$10:$AF$12,2,FALSE())))</f>
        <v>#N/A</v>
      </c>
      <c r="W381" s="98" t="e">
        <f aca="false">IF(H381="Mudansha",VLOOKUP(G381,$Z$10:$AA$17,2,FALSE()),IF(H381="Yudansha",VLOOKUP(G381,$AG$10:$AH$12,2,FALSE())))</f>
        <v>#N/A</v>
      </c>
      <c r="AI381" s="198" t="str">
        <f aca="false">RIGHT(F381,4)</f>
        <v/>
      </c>
    </row>
    <row r="382" customFormat="false" ht="15" hidden="false" customHeight="true" outlineLevel="0" collapsed="false">
      <c r="A382" s="199"/>
      <c r="B382" s="180"/>
      <c r="C382" s="180"/>
      <c r="D382" s="181"/>
      <c r="E382" s="181"/>
      <c r="F382" s="182"/>
      <c r="G382" s="200" t="e">
        <f aca="false">VLOOKUP(U382,$X$21:$Y$28,2)</f>
        <v>#N/A</v>
      </c>
      <c r="H382" s="201" t="e">
        <f aca="false">VLOOKUP(E382,$X$32:$Y$51,2,FALSE())</f>
        <v>#N/A</v>
      </c>
      <c r="I382" s="185"/>
      <c r="J382" s="186"/>
      <c r="K382" s="187" t="n">
        <f aca="false">IF(J382="x",5,IF(J382="",0,IF(J382="-",0)))</f>
        <v>0</v>
      </c>
      <c r="L382" s="188" t="n">
        <f aca="false">IF(I382="r",W382,IF(I382="-",0,IF(I382="n",W382,IF(I382="",0))))</f>
        <v>0</v>
      </c>
      <c r="M382" s="188" t="n">
        <f aca="false">IF(I382="r",V382,IF(I382="-",0,IF(I382="n",V382,IF(I382="",0))))</f>
        <v>0</v>
      </c>
      <c r="N382" s="189" t="n">
        <f aca="false">M382+L382+K382</f>
        <v>0</v>
      </c>
      <c r="O382" s="190"/>
      <c r="P382" s="191"/>
      <c r="Q382" s="192"/>
      <c r="R382" s="193"/>
      <c r="S382" s="194" t="n">
        <f aca="false">IF(I382="r",D382,IF(I382="n",D382,IF(I382=" ","FALSE")))</f>
        <v>0</v>
      </c>
      <c r="T382" s="194" t="n">
        <f aca="false">IF(I382="r",H382,IF(I382="n",H382,IF(I382=" ",FALSE())))</f>
        <v>0</v>
      </c>
      <c r="U382" s="195" t="e">
        <f aca="false">IF(F382="",NA(),($AC$8)-AI382)</f>
        <v>#N/A</v>
      </c>
      <c r="V382" s="98" t="e">
        <f aca="false">IF(H382="Mudansha",VLOOKUP(G382,$X$10:$Y$17,2,FALSE()),IF(H382="Yudansha",VLOOKUP(G382,$AE$10:$AF$12,2,FALSE())))</f>
        <v>#N/A</v>
      </c>
      <c r="W382" s="98" t="e">
        <f aca="false">IF(H382="Mudansha",VLOOKUP(G382,$Z$10:$AA$17,2,FALSE()),IF(H382="Yudansha",VLOOKUP(G382,$AG$10:$AH$12,2,FALSE())))</f>
        <v>#N/A</v>
      </c>
      <c r="AI382" s="198" t="str">
        <f aca="false">RIGHT(F382,4)</f>
        <v/>
      </c>
    </row>
    <row r="383" customFormat="false" ht="15" hidden="false" customHeight="true" outlineLevel="0" collapsed="false">
      <c r="A383" s="199"/>
      <c r="B383" s="180"/>
      <c r="C383" s="180"/>
      <c r="D383" s="181"/>
      <c r="E383" s="181"/>
      <c r="F383" s="182"/>
      <c r="G383" s="200" t="e">
        <f aca="false">VLOOKUP(U383,$X$21:$Y$28,2)</f>
        <v>#N/A</v>
      </c>
      <c r="H383" s="201" t="e">
        <f aca="false">VLOOKUP(E383,$X$32:$Y$51,2,FALSE())</f>
        <v>#N/A</v>
      </c>
      <c r="I383" s="185"/>
      <c r="J383" s="186"/>
      <c r="K383" s="187" t="n">
        <f aca="false">IF(J383="x",5,IF(J383="",0,IF(J383="-",0)))</f>
        <v>0</v>
      </c>
      <c r="L383" s="188" t="n">
        <f aca="false">IF(I383="r",W383,IF(I383="-",0,IF(I383="n",W383,IF(I383="",0))))</f>
        <v>0</v>
      </c>
      <c r="M383" s="188" t="n">
        <f aca="false">IF(I383="r",V383,IF(I383="-",0,IF(I383="n",V383,IF(I383="",0))))</f>
        <v>0</v>
      </c>
      <c r="N383" s="189" t="n">
        <f aca="false">M383+L383+K383</f>
        <v>0</v>
      </c>
      <c r="O383" s="190"/>
      <c r="P383" s="191"/>
      <c r="Q383" s="192"/>
      <c r="R383" s="193"/>
      <c r="S383" s="194" t="n">
        <f aca="false">IF(I383="r",D383,IF(I383="n",D383,IF(I383=" ","FALSE")))</f>
        <v>0</v>
      </c>
      <c r="T383" s="194" t="n">
        <f aca="false">IF(I383="r",H383,IF(I383="n",H383,IF(I383=" ",FALSE())))</f>
        <v>0</v>
      </c>
      <c r="U383" s="195" t="e">
        <f aca="false">IF(F383="",NA(),($AC$8)-AI383)</f>
        <v>#N/A</v>
      </c>
      <c r="V383" s="98" t="e">
        <f aca="false">IF(H383="Mudansha",VLOOKUP(G383,$X$10:$Y$17,2,FALSE()),IF(H383="Yudansha",VLOOKUP(G383,$AE$10:$AF$12,2,FALSE())))</f>
        <v>#N/A</v>
      </c>
      <c r="W383" s="98" t="e">
        <f aca="false">IF(H383="Mudansha",VLOOKUP(G383,$Z$10:$AA$17,2,FALSE()),IF(H383="Yudansha",VLOOKUP(G383,$AG$10:$AH$12,2,FALSE())))</f>
        <v>#N/A</v>
      </c>
      <c r="AI383" s="198" t="str">
        <f aca="false">RIGHT(F383,4)</f>
        <v/>
      </c>
    </row>
    <row r="384" customFormat="false" ht="15" hidden="false" customHeight="true" outlineLevel="0" collapsed="false">
      <c r="A384" s="199"/>
      <c r="B384" s="180"/>
      <c r="C384" s="180"/>
      <c r="D384" s="181"/>
      <c r="E384" s="181"/>
      <c r="F384" s="182"/>
      <c r="G384" s="200" t="e">
        <f aca="false">VLOOKUP(U384,$X$21:$Y$28,2)</f>
        <v>#N/A</v>
      </c>
      <c r="H384" s="201" t="e">
        <f aca="false">VLOOKUP(E384,$X$32:$Y$51,2,FALSE())</f>
        <v>#N/A</v>
      </c>
      <c r="I384" s="185"/>
      <c r="J384" s="186"/>
      <c r="K384" s="187" t="n">
        <f aca="false">IF(J384="x",5,IF(J384="",0,IF(J384="-",0)))</f>
        <v>0</v>
      </c>
      <c r="L384" s="188" t="n">
        <f aca="false">IF(I384="r",W384,IF(I384="-",0,IF(I384="n",W384,IF(I384="",0))))</f>
        <v>0</v>
      </c>
      <c r="M384" s="188" t="n">
        <f aca="false">IF(I384="r",V384,IF(I384="-",0,IF(I384="n",V384,IF(I384="",0))))</f>
        <v>0</v>
      </c>
      <c r="N384" s="189" t="n">
        <f aca="false">M384+L384+K384</f>
        <v>0</v>
      </c>
      <c r="O384" s="190"/>
      <c r="P384" s="191"/>
      <c r="Q384" s="192"/>
      <c r="R384" s="193"/>
      <c r="S384" s="194" t="n">
        <f aca="false">IF(I384="r",D384,IF(I384="n",D384,IF(I384=" ","FALSE")))</f>
        <v>0</v>
      </c>
      <c r="T384" s="194" t="n">
        <f aca="false">IF(I384="r",H384,IF(I384="n",H384,IF(I384=" ",FALSE())))</f>
        <v>0</v>
      </c>
      <c r="U384" s="195" t="e">
        <f aca="false">IF(F384="",NA(),($AC$8)-AI384)</f>
        <v>#N/A</v>
      </c>
      <c r="V384" s="98" t="e">
        <f aca="false">IF(H384="Mudansha",VLOOKUP(G384,$X$10:$Y$17,2,FALSE()),IF(H384="Yudansha",VLOOKUP(G384,$AE$10:$AF$12,2,FALSE())))</f>
        <v>#N/A</v>
      </c>
      <c r="W384" s="98" t="e">
        <f aca="false">IF(H384="Mudansha",VLOOKUP(G384,$Z$10:$AA$17,2,FALSE()),IF(H384="Yudansha",VLOOKUP(G384,$AG$10:$AH$12,2,FALSE())))</f>
        <v>#N/A</v>
      </c>
      <c r="AI384" s="198" t="str">
        <f aca="false">RIGHT(F384,4)</f>
        <v/>
      </c>
    </row>
    <row r="385" customFormat="false" ht="15" hidden="false" customHeight="true" outlineLevel="0" collapsed="false">
      <c r="A385" s="199"/>
      <c r="B385" s="180"/>
      <c r="C385" s="180"/>
      <c r="D385" s="181"/>
      <c r="E385" s="181"/>
      <c r="F385" s="182"/>
      <c r="G385" s="200" t="e">
        <f aca="false">VLOOKUP(U385,$X$21:$Y$28,2)</f>
        <v>#N/A</v>
      </c>
      <c r="H385" s="201" t="e">
        <f aca="false">VLOOKUP(E385,$X$32:$Y$51,2,FALSE())</f>
        <v>#N/A</v>
      </c>
      <c r="I385" s="185"/>
      <c r="J385" s="186"/>
      <c r="K385" s="187" t="n">
        <f aca="false">IF(J385="x",5,IF(J385="",0,IF(J385="-",0)))</f>
        <v>0</v>
      </c>
      <c r="L385" s="188" t="n">
        <f aca="false">IF(I385="r",W385,IF(I385="-",0,IF(I385="n",W385,IF(I385="",0))))</f>
        <v>0</v>
      </c>
      <c r="M385" s="188" t="n">
        <f aca="false">IF(I385="r",V385,IF(I385="-",0,IF(I385="n",V385,IF(I385="",0))))</f>
        <v>0</v>
      </c>
      <c r="N385" s="189" t="n">
        <f aca="false">M385+L385+K385</f>
        <v>0</v>
      </c>
      <c r="O385" s="190"/>
      <c r="P385" s="191"/>
      <c r="Q385" s="192"/>
      <c r="R385" s="193"/>
      <c r="S385" s="194" t="n">
        <f aca="false">IF(I385="r",D385,IF(I385="n",D385,IF(I385=" ","FALSE")))</f>
        <v>0</v>
      </c>
      <c r="T385" s="194" t="n">
        <f aca="false">IF(I385="r",H385,IF(I385="n",H385,IF(I385=" ",FALSE())))</f>
        <v>0</v>
      </c>
      <c r="U385" s="195" t="e">
        <f aca="false">IF(F385="",NA(),($AC$8)-AI385)</f>
        <v>#N/A</v>
      </c>
      <c r="V385" s="98" t="e">
        <f aca="false">IF(H385="Mudansha",VLOOKUP(G385,$X$10:$Y$17,2,FALSE()),IF(H385="Yudansha",VLOOKUP(G385,$AE$10:$AF$12,2,FALSE())))</f>
        <v>#N/A</v>
      </c>
      <c r="W385" s="98" t="e">
        <f aca="false">IF(H385="Mudansha",VLOOKUP(G385,$Z$10:$AA$17,2,FALSE()),IF(H385="Yudansha",VLOOKUP(G385,$AG$10:$AH$12,2,FALSE())))</f>
        <v>#N/A</v>
      </c>
      <c r="AI385" s="198" t="str">
        <f aca="false">RIGHT(F385,4)</f>
        <v/>
      </c>
    </row>
    <row r="386" customFormat="false" ht="15" hidden="false" customHeight="true" outlineLevel="0" collapsed="false">
      <c r="A386" s="199"/>
      <c r="B386" s="180"/>
      <c r="C386" s="180"/>
      <c r="D386" s="181"/>
      <c r="E386" s="181"/>
      <c r="F386" s="182"/>
      <c r="G386" s="200" t="e">
        <f aca="false">VLOOKUP(U386,$X$21:$Y$28,2)</f>
        <v>#N/A</v>
      </c>
      <c r="H386" s="201" t="e">
        <f aca="false">VLOOKUP(E386,$X$32:$Y$51,2,FALSE())</f>
        <v>#N/A</v>
      </c>
      <c r="I386" s="185"/>
      <c r="J386" s="186"/>
      <c r="K386" s="187" t="n">
        <f aca="false">IF(J386="x",5,IF(J386="",0,IF(J386="-",0)))</f>
        <v>0</v>
      </c>
      <c r="L386" s="188" t="n">
        <f aca="false">IF(I386="r",W386,IF(I386="-",0,IF(I386="n",W386,IF(I386="",0))))</f>
        <v>0</v>
      </c>
      <c r="M386" s="188" t="n">
        <f aca="false">IF(I386="r",V386,IF(I386="-",0,IF(I386="n",V386,IF(I386="",0))))</f>
        <v>0</v>
      </c>
      <c r="N386" s="189" t="n">
        <f aca="false">M386+L386+K386</f>
        <v>0</v>
      </c>
      <c r="O386" s="190"/>
      <c r="P386" s="191"/>
      <c r="Q386" s="192"/>
      <c r="R386" s="193"/>
      <c r="S386" s="194" t="n">
        <f aca="false">IF(I386="r",D386,IF(I386="n",D386,IF(I386=" ","FALSE")))</f>
        <v>0</v>
      </c>
      <c r="T386" s="194" t="n">
        <f aca="false">IF(I386="r",H386,IF(I386="n",H386,IF(I386=" ",FALSE())))</f>
        <v>0</v>
      </c>
      <c r="U386" s="195" t="e">
        <f aca="false">IF(F386="",NA(),($AC$8)-AI386)</f>
        <v>#N/A</v>
      </c>
      <c r="V386" s="98" t="e">
        <f aca="false">IF(H386="Mudansha",VLOOKUP(G386,$X$10:$Y$17,2,FALSE()),IF(H386="Yudansha",VLOOKUP(G386,$AE$10:$AF$12,2,FALSE())))</f>
        <v>#N/A</v>
      </c>
      <c r="W386" s="98" t="e">
        <f aca="false">IF(H386="Mudansha",VLOOKUP(G386,$Z$10:$AA$17,2,FALSE()),IF(H386="Yudansha",VLOOKUP(G386,$AG$10:$AH$12,2,FALSE())))</f>
        <v>#N/A</v>
      </c>
      <c r="AI386" s="198" t="str">
        <f aca="false">RIGHT(F386,4)</f>
        <v/>
      </c>
    </row>
    <row r="387" customFormat="false" ht="15" hidden="false" customHeight="true" outlineLevel="0" collapsed="false">
      <c r="A387" s="199"/>
      <c r="B387" s="180"/>
      <c r="C387" s="180"/>
      <c r="D387" s="181"/>
      <c r="E387" s="181"/>
      <c r="F387" s="182"/>
      <c r="G387" s="200" t="e">
        <f aca="false">VLOOKUP(U387,$X$21:$Y$28,2)</f>
        <v>#N/A</v>
      </c>
      <c r="H387" s="201" t="e">
        <f aca="false">VLOOKUP(E387,$X$32:$Y$51,2,FALSE())</f>
        <v>#N/A</v>
      </c>
      <c r="I387" s="185"/>
      <c r="J387" s="186"/>
      <c r="K387" s="187" t="n">
        <f aca="false">IF(J387="x",5,IF(J387="",0,IF(J387="-",0)))</f>
        <v>0</v>
      </c>
      <c r="L387" s="188" t="n">
        <f aca="false">IF(I387="r",W387,IF(I387="-",0,IF(I387="n",W387,IF(I387="",0))))</f>
        <v>0</v>
      </c>
      <c r="M387" s="188" t="n">
        <f aca="false">IF(I387="r",V387,IF(I387="-",0,IF(I387="n",V387,IF(I387="",0))))</f>
        <v>0</v>
      </c>
      <c r="N387" s="189" t="n">
        <f aca="false">M387+L387+K387</f>
        <v>0</v>
      </c>
      <c r="O387" s="190"/>
      <c r="P387" s="191"/>
      <c r="Q387" s="192"/>
      <c r="R387" s="193"/>
      <c r="S387" s="194" t="n">
        <f aca="false">IF(I387="r",D387,IF(I387="n",D387,IF(I387=" ","FALSE")))</f>
        <v>0</v>
      </c>
      <c r="T387" s="194" t="n">
        <f aca="false">IF(I387="r",H387,IF(I387="n",H387,IF(I387=" ",FALSE())))</f>
        <v>0</v>
      </c>
      <c r="U387" s="195" t="e">
        <f aca="false">IF(F387="",NA(),($AC$8)-AI387)</f>
        <v>#N/A</v>
      </c>
      <c r="V387" s="98" t="e">
        <f aca="false">IF(H387="Mudansha",VLOOKUP(G387,$X$10:$Y$17,2,FALSE()),IF(H387="Yudansha",VLOOKUP(G387,$AE$10:$AF$12,2,FALSE())))</f>
        <v>#N/A</v>
      </c>
      <c r="W387" s="98" t="e">
        <f aca="false">IF(H387="Mudansha",VLOOKUP(G387,$Z$10:$AA$17,2,FALSE()),IF(H387="Yudansha",VLOOKUP(G387,$AG$10:$AH$12,2,FALSE())))</f>
        <v>#N/A</v>
      </c>
      <c r="AI387" s="198" t="str">
        <f aca="false">RIGHT(F387,4)</f>
        <v/>
      </c>
    </row>
    <row r="388" customFormat="false" ht="15" hidden="false" customHeight="true" outlineLevel="0" collapsed="false">
      <c r="A388" s="199"/>
      <c r="B388" s="180"/>
      <c r="C388" s="180"/>
      <c r="D388" s="181"/>
      <c r="E388" s="181"/>
      <c r="F388" s="182"/>
      <c r="G388" s="200" t="e">
        <f aca="false">VLOOKUP(U388,$X$21:$Y$28,2)</f>
        <v>#N/A</v>
      </c>
      <c r="H388" s="201" t="e">
        <f aca="false">VLOOKUP(E388,$X$32:$Y$51,2,FALSE())</f>
        <v>#N/A</v>
      </c>
      <c r="I388" s="185"/>
      <c r="J388" s="186"/>
      <c r="K388" s="187" t="n">
        <f aca="false">IF(J388="x",5,IF(J388="",0,IF(J388="-",0)))</f>
        <v>0</v>
      </c>
      <c r="L388" s="188" t="n">
        <f aca="false">IF(I388="r",W388,IF(I388="-",0,IF(I388="n",W388,IF(I388="",0))))</f>
        <v>0</v>
      </c>
      <c r="M388" s="188" t="n">
        <f aca="false">IF(I388="r",V388,IF(I388="-",0,IF(I388="n",V388,IF(I388="",0))))</f>
        <v>0</v>
      </c>
      <c r="N388" s="189" t="n">
        <f aca="false">M388+L388+K388</f>
        <v>0</v>
      </c>
      <c r="O388" s="190"/>
      <c r="P388" s="191"/>
      <c r="Q388" s="192"/>
      <c r="R388" s="193"/>
      <c r="S388" s="194" t="n">
        <f aca="false">IF(I388="r",D388,IF(I388="n",D388,IF(I388=" ","FALSE")))</f>
        <v>0</v>
      </c>
      <c r="T388" s="194" t="n">
        <f aca="false">IF(I388="r",H388,IF(I388="n",H388,IF(I388=" ",FALSE())))</f>
        <v>0</v>
      </c>
      <c r="U388" s="195" t="e">
        <f aca="false">IF(F388="",NA(),($AC$8)-AI388)</f>
        <v>#N/A</v>
      </c>
      <c r="V388" s="98" t="e">
        <f aca="false">IF(H388="Mudansha",VLOOKUP(G388,$X$10:$Y$17,2,FALSE()),IF(H388="Yudansha",VLOOKUP(G388,$AE$10:$AF$12,2,FALSE())))</f>
        <v>#N/A</v>
      </c>
      <c r="W388" s="98" t="e">
        <f aca="false">IF(H388="Mudansha",VLOOKUP(G388,$Z$10:$AA$17,2,FALSE()),IF(H388="Yudansha",VLOOKUP(G388,$AG$10:$AH$12,2,FALSE())))</f>
        <v>#N/A</v>
      </c>
      <c r="AI388" s="198" t="str">
        <f aca="false">RIGHT(F388,4)</f>
        <v/>
      </c>
    </row>
    <row r="389" customFormat="false" ht="15" hidden="false" customHeight="true" outlineLevel="0" collapsed="false">
      <c r="A389" s="199"/>
      <c r="B389" s="180"/>
      <c r="C389" s="180"/>
      <c r="D389" s="181"/>
      <c r="E389" s="181"/>
      <c r="F389" s="182"/>
      <c r="G389" s="200" t="e">
        <f aca="false">VLOOKUP(U389,$X$21:$Y$28,2)</f>
        <v>#N/A</v>
      </c>
      <c r="H389" s="201" t="e">
        <f aca="false">VLOOKUP(E389,$X$32:$Y$51,2,FALSE())</f>
        <v>#N/A</v>
      </c>
      <c r="I389" s="185"/>
      <c r="J389" s="186"/>
      <c r="K389" s="187" t="n">
        <f aca="false">IF(J389="x",5,IF(J389="",0,IF(J389="-",0)))</f>
        <v>0</v>
      </c>
      <c r="L389" s="188" t="n">
        <f aca="false">IF(I389="r",W389,IF(I389="-",0,IF(I389="n",W389,IF(I389="",0))))</f>
        <v>0</v>
      </c>
      <c r="M389" s="188" t="n">
        <f aca="false">IF(I389="r",V389,IF(I389="-",0,IF(I389="n",V389,IF(I389="",0))))</f>
        <v>0</v>
      </c>
      <c r="N389" s="189" t="n">
        <f aca="false">M389+L389+K389</f>
        <v>0</v>
      </c>
      <c r="O389" s="190"/>
      <c r="P389" s="191"/>
      <c r="Q389" s="192"/>
      <c r="R389" s="193"/>
      <c r="S389" s="194" t="n">
        <f aca="false">IF(I389="r",D389,IF(I389="n",D389,IF(I389=" ","FALSE")))</f>
        <v>0</v>
      </c>
      <c r="T389" s="194" t="n">
        <f aca="false">IF(I389="r",H389,IF(I389="n",H389,IF(I389=" ",FALSE())))</f>
        <v>0</v>
      </c>
      <c r="U389" s="195" t="e">
        <f aca="false">IF(F389="",NA(),($AC$8)-AI389)</f>
        <v>#N/A</v>
      </c>
      <c r="V389" s="98" t="e">
        <f aca="false">IF(H389="Mudansha",VLOOKUP(G389,$X$10:$Y$17,2,FALSE()),IF(H389="Yudansha",VLOOKUP(G389,$AE$10:$AF$12,2,FALSE())))</f>
        <v>#N/A</v>
      </c>
      <c r="W389" s="98" t="e">
        <f aca="false">IF(H389="Mudansha",VLOOKUP(G389,$Z$10:$AA$17,2,FALSE()),IF(H389="Yudansha",VLOOKUP(G389,$AG$10:$AH$12,2,FALSE())))</f>
        <v>#N/A</v>
      </c>
      <c r="AI389" s="198" t="str">
        <f aca="false">RIGHT(F389,4)</f>
        <v/>
      </c>
    </row>
    <row r="390" customFormat="false" ht="15" hidden="false" customHeight="true" outlineLevel="0" collapsed="false">
      <c r="A390" s="199"/>
      <c r="B390" s="180"/>
      <c r="C390" s="180"/>
      <c r="D390" s="181"/>
      <c r="E390" s="181"/>
      <c r="F390" s="182"/>
      <c r="G390" s="200" t="e">
        <f aca="false">VLOOKUP(U390,$X$21:$Y$28,2)</f>
        <v>#N/A</v>
      </c>
      <c r="H390" s="201" t="e">
        <f aca="false">VLOOKUP(E390,$X$32:$Y$51,2,FALSE())</f>
        <v>#N/A</v>
      </c>
      <c r="I390" s="185"/>
      <c r="J390" s="186"/>
      <c r="K390" s="187" t="n">
        <f aca="false">IF(J390="x",5,IF(J390="",0,IF(J390="-",0)))</f>
        <v>0</v>
      </c>
      <c r="L390" s="188" t="n">
        <f aca="false">IF(I390="r",W390,IF(I390="-",0,IF(I390="n",W390,IF(I390="",0))))</f>
        <v>0</v>
      </c>
      <c r="M390" s="188" t="n">
        <f aca="false">IF(I390="r",V390,IF(I390="-",0,IF(I390="n",V390,IF(I390="",0))))</f>
        <v>0</v>
      </c>
      <c r="N390" s="189" t="n">
        <f aca="false">M390+L390+K390</f>
        <v>0</v>
      </c>
      <c r="O390" s="190"/>
      <c r="P390" s="191"/>
      <c r="Q390" s="192"/>
      <c r="R390" s="193"/>
      <c r="S390" s="194" t="n">
        <f aca="false">IF(I390="r",D390,IF(I390="n",D390,IF(I390=" ","FALSE")))</f>
        <v>0</v>
      </c>
      <c r="T390" s="194" t="n">
        <f aca="false">IF(I390="r",H390,IF(I390="n",H390,IF(I390=" ",FALSE())))</f>
        <v>0</v>
      </c>
      <c r="U390" s="195" t="e">
        <f aca="false">IF(F390="",NA(),($AC$8)-AI390)</f>
        <v>#N/A</v>
      </c>
      <c r="V390" s="98" t="e">
        <f aca="false">IF(H390="Mudansha",VLOOKUP(G390,$X$10:$Y$17,2,FALSE()),IF(H390="Yudansha",VLOOKUP(G390,$AE$10:$AF$12,2,FALSE())))</f>
        <v>#N/A</v>
      </c>
      <c r="W390" s="98" t="e">
        <f aca="false">IF(H390="Mudansha",VLOOKUP(G390,$Z$10:$AA$17,2,FALSE()),IF(H390="Yudansha",VLOOKUP(G390,$AG$10:$AH$12,2,FALSE())))</f>
        <v>#N/A</v>
      </c>
      <c r="AI390" s="198" t="str">
        <f aca="false">RIGHT(F390,4)</f>
        <v/>
      </c>
    </row>
    <row r="391" customFormat="false" ht="15" hidden="false" customHeight="true" outlineLevel="0" collapsed="false">
      <c r="A391" s="199"/>
      <c r="B391" s="180"/>
      <c r="C391" s="180"/>
      <c r="D391" s="181"/>
      <c r="E391" s="181"/>
      <c r="F391" s="182"/>
      <c r="G391" s="200" t="e">
        <f aca="false">VLOOKUP(U391,$X$21:$Y$28,2)</f>
        <v>#N/A</v>
      </c>
      <c r="H391" s="201" t="e">
        <f aca="false">VLOOKUP(E391,$X$32:$Y$51,2,FALSE())</f>
        <v>#N/A</v>
      </c>
      <c r="I391" s="185"/>
      <c r="J391" s="186"/>
      <c r="K391" s="187" t="n">
        <f aca="false">IF(J391="x",5,IF(J391="",0,IF(J391="-",0)))</f>
        <v>0</v>
      </c>
      <c r="L391" s="188" t="n">
        <f aca="false">IF(I391="r",W391,IF(I391="-",0,IF(I391="n",W391,IF(I391="",0))))</f>
        <v>0</v>
      </c>
      <c r="M391" s="188" t="n">
        <f aca="false">IF(I391="r",V391,IF(I391="-",0,IF(I391="n",V391,IF(I391="",0))))</f>
        <v>0</v>
      </c>
      <c r="N391" s="189" t="n">
        <f aca="false">M391+L391+K391</f>
        <v>0</v>
      </c>
      <c r="O391" s="190"/>
      <c r="P391" s="191"/>
      <c r="Q391" s="192"/>
      <c r="R391" s="193"/>
      <c r="S391" s="194" t="n">
        <f aca="false">IF(I391="r",D391,IF(I391="n",D391,IF(I391=" ","FALSE")))</f>
        <v>0</v>
      </c>
      <c r="T391" s="194" t="n">
        <f aca="false">IF(I391="r",H391,IF(I391="n",H391,IF(I391=" ",FALSE())))</f>
        <v>0</v>
      </c>
      <c r="U391" s="195" t="e">
        <f aca="false">IF(F391="",NA(),($AC$8)-AI391)</f>
        <v>#N/A</v>
      </c>
      <c r="V391" s="98" t="e">
        <f aca="false">IF(H391="Mudansha",VLOOKUP(G391,$X$10:$Y$17,2,FALSE()),IF(H391="Yudansha",VLOOKUP(G391,$AE$10:$AF$12,2,FALSE())))</f>
        <v>#N/A</v>
      </c>
      <c r="W391" s="98" t="e">
        <f aca="false">IF(H391="Mudansha",VLOOKUP(G391,$Z$10:$AA$17,2,FALSE()),IF(H391="Yudansha",VLOOKUP(G391,$AG$10:$AH$12,2,FALSE())))</f>
        <v>#N/A</v>
      </c>
      <c r="AI391" s="198" t="str">
        <f aca="false">RIGHT(F391,4)</f>
        <v/>
      </c>
    </row>
    <row r="392" customFormat="false" ht="15" hidden="false" customHeight="true" outlineLevel="0" collapsed="false">
      <c r="A392" s="199"/>
      <c r="B392" s="180"/>
      <c r="C392" s="180"/>
      <c r="D392" s="181"/>
      <c r="E392" s="181"/>
      <c r="F392" s="182"/>
      <c r="G392" s="200" t="e">
        <f aca="false">VLOOKUP(U392,$X$21:$Y$28,2)</f>
        <v>#N/A</v>
      </c>
      <c r="H392" s="201" t="e">
        <f aca="false">VLOOKUP(E392,$X$32:$Y$51,2,FALSE())</f>
        <v>#N/A</v>
      </c>
      <c r="I392" s="185"/>
      <c r="J392" s="186"/>
      <c r="K392" s="187" t="n">
        <f aca="false">IF(J392="x",5,IF(J392="",0,IF(J392="-",0)))</f>
        <v>0</v>
      </c>
      <c r="L392" s="188" t="n">
        <f aca="false">IF(I392="r",W392,IF(I392="-",0,IF(I392="n",W392,IF(I392="",0))))</f>
        <v>0</v>
      </c>
      <c r="M392" s="188" t="n">
        <f aca="false">IF(I392="r",V392,IF(I392="-",0,IF(I392="n",V392,IF(I392="",0))))</f>
        <v>0</v>
      </c>
      <c r="N392" s="189" t="n">
        <f aca="false">M392+L392+K392</f>
        <v>0</v>
      </c>
      <c r="O392" s="190"/>
      <c r="P392" s="191"/>
      <c r="Q392" s="192"/>
      <c r="R392" s="193"/>
      <c r="S392" s="194" t="n">
        <f aca="false">IF(I392="r",D392,IF(I392="n",D392,IF(I392=" ","FALSE")))</f>
        <v>0</v>
      </c>
      <c r="T392" s="194" t="n">
        <f aca="false">IF(I392="r",H392,IF(I392="n",H392,IF(I392=" ",FALSE())))</f>
        <v>0</v>
      </c>
      <c r="U392" s="195" t="e">
        <f aca="false">IF(F392="",NA(),($AC$8)-AI392)</f>
        <v>#N/A</v>
      </c>
      <c r="V392" s="98" t="e">
        <f aca="false">IF(H392="Mudansha",VLOOKUP(G392,$X$10:$Y$17,2,FALSE()),IF(H392="Yudansha",VLOOKUP(G392,$AE$10:$AF$12,2,FALSE())))</f>
        <v>#N/A</v>
      </c>
      <c r="W392" s="98" t="e">
        <f aca="false">IF(H392="Mudansha",VLOOKUP(G392,$Z$10:$AA$17,2,FALSE()),IF(H392="Yudansha",VLOOKUP(G392,$AG$10:$AH$12,2,FALSE())))</f>
        <v>#N/A</v>
      </c>
      <c r="AI392" s="198" t="str">
        <f aca="false">RIGHT(F392,4)</f>
        <v/>
      </c>
    </row>
    <row r="393" customFormat="false" ht="15" hidden="false" customHeight="true" outlineLevel="0" collapsed="false">
      <c r="A393" s="199"/>
      <c r="B393" s="180"/>
      <c r="C393" s="180"/>
      <c r="D393" s="181"/>
      <c r="E393" s="181"/>
      <c r="F393" s="182"/>
      <c r="G393" s="200" t="e">
        <f aca="false">VLOOKUP(U393,$X$21:$Y$28,2)</f>
        <v>#N/A</v>
      </c>
      <c r="H393" s="201" t="e">
        <f aca="false">VLOOKUP(E393,$X$32:$Y$51,2,FALSE())</f>
        <v>#N/A</v>
      </c>
      <c r="I393" s="185"/>
      <c r="J393" s="186"/>
      <c r="K393" s="187" t="n">
        <f aca="false">IF(J393="x",5,IF(J393="",0,IF(J393="-",0)))</f>
        <v>0</v>
      </c>
      <c r="L393" s="188" t="n">
        <f aca="false">IF(I393="r",W393,IF(I393="-",0,IF(I393="n",W393,IF(I393="",0))))</f>
        <v>0</v>
      </c>
      <c r="M393" s="188" t="n">
        <f aca="false">IF(I393="r",V393,IF(I393="-",0,IF(I393="n",V393,IF(I393="",0))))</f>
        <v>0</v>
      </c>
      <c r="N393" s="189" t="n">
        <f aca="false">M393+L393+K393</f>
        <v>0</v>
      </c>
      <c r="O393" s="190"/>
      <c r="P393" s="191"/>
      <c r="Q393" s="192"/>
      <c r="R393" s="193"/>
      <c r="S393" s="194" t="n">
        <f aca="false">IF(I393="r",D393,IF(I393="n",D393,IF(I393=" ","FALSE")))</f>
        <v>0</v>
      </c>
      <c r="T393" s="194" t="n">
        <f aca="false">IF(I393="r",H393,IF(I393="n",H393,IF(I393=" ",FALSE())))</f>
        <v>0</v>
      </c>
      <c r="U393" s="195" t="e">
        <f aca="false">IF(F393="",NA(),($AC$8)-AI393)</f>
        <v>#N/A</v>
      </c>
      <c r="V393" s="98" t="e">
        <f aca="false">IF(H393="Mudansha",VLOOKUP(G393,$X$10:$Y$17,2,FALSE()),IF(H393="Yudansha",VLOOKUP(G393,$AE$10:$AF$12,2,FALSE())))</f>
        <v>#N/A</v>
      </c>
      <c r="W393" s="98" t="e">
        <f aca="false">IF(H393="Mudansha",VLOOKUP(G393,$Z$10:$AA$17,2,FALSE()),IF(H393="Yudansha",VLOOKUP(G393,$AG$10:$AH$12,2,FALSE())))</f>
        <v>#N/A</v>
      </c>
      <c r="AI393" s="198" t="str">
        <f aca="false">RIGHT(F393,4)</f>
        <v/>
      </c>
    </row>
    <row r="394" customFormat="false" ht="15" hidden="false" customHeight="true" outlineLevel="0" collapsed="false">
      <c r="A394" s="199"/>
      <c r="B394" s="180"/>
      <c r="C394" s="180"/>
      <c r="D394" s="181"/>
      <c r="E394" s="181"/>
      <c r="F394" s="182"/>
      <c r="G394" s="200" t="e">
        <f aca="false">VLOOKUP(U394,$X$21:$Y$28,2)</f>
        <v>#N/A</v>
      </c>
      <c r="H394" s="201" t="e">
        <f aca="false">VLOOKUP(E394,$X$32:$Y$51,2,FALSE())</f>
        <v>#N/A</v>
      </c>
      <c r="I394" s="185"/>
      <c r="J394" s="186"/>
      <c r="K394" s="187" t="n">
        <f aca="false">IF(J394="x",5,IF(J394="",0,IF(J394="-",0)))</f>
        <v>0</v>
      </c>
      <c r="L394" s="188" t="n">
        <f aca="false">IF(I394="r",W394,IF(I394="-",0,IF(I394="n",W394,IF(I394="",0))))</f>
        <v>0</v>
      </c>
      <c r="M394" s="188" t="n">
        <f aca="false">IF(I394="r",V394,IF(I394="-",0,IF(I394="n",V394,IF(I394="",0))))</f>
        <v>0</v>
      </c>
      <c r="N394" s="189" t="n">
        <f aca="false">M394+L394+K394</f>
        <v>0</v>
      </c>
      <c r="O394" s="190"/>
      <c r="P394" s="191"/>
      <c r="Q394" s="192"/>
      <c r="R394" s="193"/>
      <c r="S394" s="194" t="n">
        <f aca="false">IF(I394="r",D394,IF(I394="n",D394,IF(I394=" ","FALSE")))</f>
        <v>0</v>
      </c>
      <c r="T394" s="194" t="n">
        <f aca="false">IF(I394="r",H394,IF(I394="n",H394,IF(I394=" ",FALSE())))</f>
        <v>0</v>
      </c>
      <c r="U394" s="195" t="e">
        <f aca="false">IF(F394="",NA(),($AC$8)-AI394)</f>
        <v>#N/A</v>
      </c>
      <c r="V394" s="98" t="e">
        <f aca="false">IF(H394="Mudansha",VLOOKUP(G394,$X$10:$Y$17,2,FALSE()),IF(H394="Yudansha",VLOOKUP(G394,$AE$10:$AF$12,2,FALSE())))</f>
        <v>#N/A</v>
      </c>
      <c r="W394" s="98" t="e">
        <f aca="false">IF(H394="Mudansha",VLOOKUP(G394,$Z$10:$AA$17,2,FALSE()),IF(H394="Yudansha",VLOOKUP(G394,$AG$10:$AH$12,2,FALSE())))</f>
        <v>#N/A</v>
      </c>
      <c r="AI394" s="198" t="str">
        <f aca="false">RIGHT(F394,4)</f>
        <v/>
      </c>
    </row>
    <row r="395" customFormat="false" ht="15" hidden="false" customHeight="true" outlineLevel="0" collapsed="false">
      <c r="A395" s="199"/>
      <c r="B395" s="180"/>
      <c r="C395" s="180"/>
      <c r="D395" s="181"/>
      <c r="E395" s="181"/>
      <c r="F395" s="182"/>
      <c r="G395" s="200" t="e">
        <f aca="false">VLOOKUP(U395,$X$21:$Y$28,2)</f>
        <v>#N/A</v>
      </c>
      <c r="H395" s="201" t="e">
        <f aca="false">VLOOKUP(E395,$X$32:$Y$51,2,FALSE())</f>
        <v>#N/A</v>
      </c>
      <c r="I395" s="185"/>
      <c r="J395" s="186"/>
      <c r="K395" s="187" t="n">
        <f aca="false">IF(J395="x",5,IF(J395="",0,IF(J395="-",0)))</f>
        <v>0</v>
      </c>
      <c r="L395" s="188" t="n">
        <f aca="false">IF(I395="r",W395,IF(I395="-",0,IF(I395="n",W395,IF(I395="",0))))</f>
        <v>0</v>
      </c>
      <c r="M395" s="188" t="n">
        <f aca="false">IF(I395="r",V395,IF(I395="-",0,IF(I395="n",V395,IF(I395="",0))))</f>
        <v>0</v>
      </c>
      <c r="N395" s="189" t="n">
        <f aca="false">M395+L395+K395</f>
        <v>0</v>
      </c>
      <c r="O395" s="190"/>
      <c r="P395" s="191"/>
      <c r="Q395" s="192"/>
      <c r="R395" s="193"/>
      <c r="S395" s="194" t="n">
        <f aca="false">IF(I395="r",D395,IF(I395="n",D395,IF(I395=" ","FALSE")))</f>
        <v>0</v>
      </c>
      <c r="T395" s="194" t="n">
        <f aca="false">IF(I395="r",H395,IF(I395="n",H395,IF(I395=" ",FALSE())))</f>
        <v>0</v>
      </c>
      <c r="U395" s="195" t="e">
        <f aca="false">IF(F395="",NA(),($AC$8)-AI395)</f>
        <v>#N/A</v>
      </c>
      <c r="V395" s="98" t="e">
        <f aca="false">IF(H395="Mudansha",VLOOKUP(G395,$X$10:$Y$17,2,FALSE()),IF(H395="Yudansha",VLOOKUP(G395,$AE$10:$AF$12,2,FALSE())))</f>
        <v>#N/A</v>
      </c>
      <c r="W395" s="98" t="e">
        <f aca="false">IF(H395="Mudansha",VLOOKUP(G395,$Z$10:$AA$17,2,FALSE()),IF(H395="Yudansha",VLOOKUP(G395,$AG$10:$AH$12,2,FALSE())))</f>
        <v>#N/A</v>
      </c>
      <c r="AI395" s="198" t="str">
        <f aca="false">RIGHT(F395,4)</f>
        <v/>
      </c>
    </row>
    <row r="396" customFormat="false" ht="15" hidden="false" customHeight="true" outlineLevel="0" collapsed="false">
      <c r="A396" s="199"/>
      <c r="B396" s="180"/>
      <c r="C396" s="180"/>
      <c r="D396" s="181"/>
      <c r="E396" s="181"/>
      <c r="F396" s="182"/>
      <c r="G396" s="200" t="e">
        <f aca="false">VLOOKUP(U396,$X$21:$Y$28,2)</f>
        <v>#N/A</v>
      </c>
      <c r="H396" s="201" t="e">
        <f aca="false">VLOOKUP(E396,$X$32:$Y$51,2,FALSE())</f>
        <v>#N/A</v>
      </c>
      <c r="I396" s="185"/>
      <c r="J396" s="186"/>
      <c r="K396" s="187" t="n">
        <f aca="false">IF(J396="x",5,IF(J396="",0,IF(J396="-",0)))</f>
        <v>0</v>
      </c>
      <c r="L396" s="188" t="n">
        <f aca="false">IF(I396="r",W396,IF(I396="-",0,IF(I396="n",W396,IF(I396="",0))))</f>
        <v>0</v>
      </c>
      <c r="M396" s="188" t="n">
        <f aca="false">IF(I396="r",V396,IF(I396="-",0,IF(I396="n",V396,IF(I396="",0))))</f>
        <v>0</v>
      </c>
      <c r="N396" s="189" t="n">
        <f aca="false">M396+L396+K396</f>
        <v>0</v>
      </c>
      <c r="O396" s="190"/>
      <c r="P396" s="191"/>
      <c r="Q396" s="192"/>
      <c r="R396" s="193"/>
      <c r="S396" s="194" t="n">
        <f aca="false">IF(I396="r",D396,IF(I396="n",D396,IF(I396=" ","FALSE")))</f>
        <v>0</v>
      </c>
      <c r="T396" s="194" t="n">
        <f aca="false">IF(I396="r",H396,IF(I396="n",H396,IF(I396=" ",FALSE())))</f>
        <v>0</v>
      </c>
      <c r="U396" s="195" t="e">
        <f aca="false">IF(F396="",NA(),($AC$8)-AI396)</f>
        <v>#N/A</v>
      </c>
      <c r="V396" s="98" t="e">
        <f aca="false">IF(H396="Mudansha",VLOOKUP(G396,$X$10:$Y$17,2,FALSE()),IF(H396="Yudansha",VLOOKUP(G396,$AE$10:$AF$12,2,FALSE())))</f>
        <v>#N/A</v>
      </c>
      <c r="W396" s="98" t="e">
        <f aca="false">IF(H396="Mudansha",VLOOKUP(G396,$Z$10:$AA$17,2,FALSE()),IF(H396="Yudansha",VLOOKUP(G396,$AG$10:$AH$12,2,FALSE())))</f>
        <v>#N/A</v>
      </c>
      <c r="AI396" s="198" t="str">
        <f aca="false">RIGHT(F396,4)</f>
        <v/>
      </c>
    </row>
    <row r="397" customFormat="false" ht="15" hidden="false" customHeight="true" outlineLevel="0" collapsed="false">
      <c r="A397" s="199"/>
      <c r="B397" s="180"/>
      <c r="C397" s="180"/>
      <c r="D397" s="181"/>
      <c r="E397" s="181"/>
      <c r="F397" s="182"/>
      <c r="G397" s="200" t="e">
        <f aca="false">VLOOKUP(U397,$X$21:$Y$28,2)</f>
        <v>#N/A</v>
      </c>
      <c r="H397" s="201" t="e">
        <f aca="false">VLOOKUP(E397,$X$32:$Y$51,2,FALSE())</f>
        <v>#N/A</v>
      </c>
      <c r="I397" s="185"/>
      <c r="J397" s="186"/>
      <c r="K397" s="187" t="n">
        <f aca="false">IF(J397="x",5,IF(J397="",0,IF(J397="-",0)))</f>
        <v>0</v>
      </c>
      <c r="L397" s="188" t="n">
        <f aca="false">IF(I397="r",W397,IF(I397="-",0,IF(I397="n",W397,IF(I397="",0))))</f>
        <v>0</v>
      </c>
      <c r="M397" s="188" t="n">
        <f aca="false">IF(I397="r",V397,IF(I397="-",0,IF(I397="n",V397,IF(I397="",0))))</f>
        <v>0</v>
      </c>
      <c r="N397" s="189" t="n">
        <f aca="false">M397+L397+K397</f>
        <v>0</v>
      </c>
      <c r="O397" s="190"/>
      <c r="P397" s="191"/>
      <c r="Q397" s="192"/>
      <c r="R397" s="193"/>
      <c r="S397" s="194" t="n">
        <f aca="false">IF(I397="r",D397,IF(I397="n",D397,IF(I397=" ","FALSE")))</f>
        <v>0</v>
      </c>
      <c r="T397" s="194" t="n">
        <f aca="false">IF(I397="r",H397,IF(I397="n",H397,IF(I397=" ",FALSE())))</f>
        <v>0</v>
      </c>
      <c r="U397" s="195" t="e">
        <f aca="false">IF(F397="",NA(),($AC$8)-AI397)</f>
        <v>#N/A</v>
      </c>
      <c r="V397" s="98" t="e">
        <f aca="false">IF(H397="Mudansha",VLOOKUP(G397,$X$10:$Y$17,2,FALSE()),IF(H397="Yudansha",VLOOKUP(G397,$AE$10:$AF$12,2,FALSE())))</f>
        <v>#N/A</v>
      </c>
      <c r="W397" s="98" t="e">
        <f aca="false">IF(H397="Mudansha",VLOOKUP(G397,$Z$10:$AA$17,2,FALSE()),IF(H397="Yudansha",VLOOKUP(G397,$AG$10:$AH$12,2,FALSE())))</f>
        <v>#N/A</v>
      </c>
      <c r="AI397" s="198" t="str">
        <f aca="false">RIGHT(F397,4)</f>
        <v/>
      </c>
    </row>
    <row r="398" customFormat="false" ht="15" hidden="false" customHeight="true" outlineLevel="0" collapsed="false">
      <c r="A398" s="199"/>
      <c r="B398" s="180"/>
      <c r="C398" s="180"/>
      <c r="D398" s="181"/>
      <c r="E398" s="181"/>
      <c r="F398" s="182"/>
      <c r="G398" s="200" t="e">
        <f aca="false">VLOOKUP(U398,$X$21:$Y$28,2)</f>
        <v>#N/A</v>
      </c>
      <c r="H398" s="201" t="e">
        <f aca="false">VLOOKUP(E398,$X$32:$Y$51,2,FALSE())</f>
        <v>#N/A</v>
      </c>
      <c r="I398" s="185"/>
      <c r="J398" s="186"/>
      <c r="K398" s="187" t="n">
        <f aca="false">IF(J398="x",5,IF(J398="",0,IF(J398="-",0)))</f>
        <v>0</v>
      </c>
      <c r="L398" s="188" t="n">
        <f aca="false">IF(I398="r",W398,IF(I398="-",0,IF(I398="n",W398,IF(I398="",0))))</f>
        <v>0</v>
      </c>
      <c r="M398" s="188" t="n">
        <f aca="false">IF(I398="r",V398,IF(I398="-",0,IF(I398="n",V398,IF(I398="",0))))</f>
        <v>0</v>
      </c>
      <c r="N398" s="189" t="n">
        <f aca="false">M398+L398+K398</f>
        <v>0</v>
      </c>
      <c r="O398" s="190"/>
      <c r="P398" s="191"/>
      <c r="Q398" s="192"/>
      <c r="R398" s="193"/>
      <c r="S398" s="194" t="n">
        <f aca="false">IF(I398="r",D398,IF(I398="n",D398,IF(I398=" ","FALSE")))</f>
        <v>0</v>
      </c>
      <c r="T398" s="194" t="n">
        <f aca="false">IF(I398="r",H398,IF(I398="n",H398,IF(I398=" ",FALSE())))</f>
        <v>0</v>
      </c>
      <c r="U398" s="195" t="e">
        <f aca="false">IF(F398="",NA(),($AC$8)-AI398)</f>
        <v>#N/A</v>
      </c>
      <c r="V398" s="98" t="e">
        <f aca="false">IF(H398="Mudansha",VLOOKUP(G398,$X$10:$Y$17,2,FALSE()),IF(H398="Yudansha",VLOOKUP(G398,$AE$10:$AF$12,2,FALSE())))</f>
        <v>#N/A</v>
      </c>
      <c r="W398" s="98" t="e">
        <f aca="false">IF(H398="Mudansha",VLOOKUP(G398,$Z$10:$AA$17,2,FALSE()),IF(H398="Yudansha",VLOOKUP(G398,$AG$10:$AH$12,2,FALSE())))</f>
        <v>#N/A</v>
      </c>
      <c r="AI398" s="198" t="str">
        <f aca="false">RIGHT(F398,4)</f>
        <v/>
      </c>
    </row>
    <row r="399" customFormat="false" ht="15" hidden="false" customHeight="true" outlineLevel="0" collapsed="false">
      <c r="A399" s="199"/>
      <c r="B399" s="180"/>
      <c r="C399" s="180"/>
      <c r="D399" s="181"/>
      <c r="E399" s="181"/>
      <c r="F399" s="182"/>
      <c r="G399" s="200" t="e">
        <f aca="false">VLOOKUP(U399,$X$21:$Y$28,2)</f>
        <v>#N/A</v>
      </c>
      <c r="H399" s="201" t="e">
        <f aca="false">VLOOKUP(E399,$X$32:$Y$51,2,FALSE())</f>
        <v>#N/A</v>
      </c>
      <c r="I399" s="185"/>
      <c r="J399" s="186"/>
      <c r="K399" s="187" t="n">
        <f aca="false">IF(J399="x",5,IF(J399="",0,IF(J399="-",0)))</f>
        <v>0</v>
      </c>
      <c r="L399" s="188" t="n">
        <f aca="false">IF(I399="r",W399,IF(I399="-",0,IF(I399="n",W399,IF(I399="",0))))</f>
        <v>0</v>
      </c>
      <c r="M399" s="188" t="n">
        <f aca="false">IF(I399="r",V399,IF(I399="-",0,IF(I399="n",V399,IF(I399="",0))))</f>
        <v>0</v>
      </c>
      <c r="N399" s="189" t="n">
        <f aca="false">M399+L399+K399</f>
        <v>0</v>
      </c>
      <c r="O399" s="190"/>
      <c r="P399" s="191"/>
      <c r="Q399" s="192"/>
      <c r="R399" s="193"/>
      <c r="S399" s="194" t="n">
        <f aca="false">IF(I399="r",D399,IF(I399="n",D399,IF(I399=" ","FALSE")))</f>
        <v>0</v>
      </c>
      <c r="T399" s="194" t="n">
        <f aca="false">IF(I399="r",H399,IF(I399="n",H399,IF(I399=" ",FALSE())))</f>
        <v>0</v>
      </c>
      <c r="U399" s="195" t="e">
        <f aca="false">IF(F399="",NA(),($AC$8)-AI399)</f>
        <v>#N/A</v>
      </c>
      <c r="V399" s="98" t="e">
        <f aca="false">IF(H399="Mudansha",VLOOKUP(G399,$X$10:$Y$17,2,FALSE()),IF(H399="Yudansha",VLOOKUP(G399,$AE$10:$AF$12,2,FALSE())))</f>
        <v>#N/A</v>
      </c>
      <c r="W399" s="98" t="e">
        <f aca="false">IF(H399="Mudansha",VLOOKUP(G399,$Z$10:$AA$17,2,FALSE()),IF(H399="Yudansha",VLOOKUP(G399,$AG$10:$AH$12,2,FALSE())))</f>
        <v>#N/A</v>
      </c>
      <c r="AI399" s="198" t="str">
        <f aca="false">RIGHT(F399,4)</f>
        <v/>
      </c>
    </row>
    <row r="400" customFormat="false" ht="15" hidden="false" customHeight="true" outlineLevel="0" collapsed="false">
      <c r="A400" s="199"/>
      <c r="B400" s="180"/>
      <c r="C400" s="180"/>
      <c r="D400" s="181"/>
      <c r="E400" s="181"/>
      <c r="F400" s="182"/>
      <c r="G400" s="200" t="e">
        <f aca="false">VLOOKUP(U400,$X$21:$Y$28,2)</f>
        <v>#N/A</v>
      </c>
      <c r="H400" s="201" t="e">
        <f aca="false">VLOOKUP(E400,$X$32:$Y$51,2,FALSE())</f>
        <v>#N/A</v>
      </c>
      <c r="I400" s="185"/>
      <c r="J400" s="186"/>
      <c r="K400" s="187" t="n">
        <f aca="false">IF(J400="x",5,IF(J400="",0,IF(J400="-",0)))</f>
        <v>0</v>
      </c>
      <c r="L400" s="188" t="n">
        <f aca="false">IF(I400="r",W400,IF(I400="-",0,IF(I400="n",W400,IF(I400="",0))))</f>
        <v>0</v>
      </c>
      <c r="M400" s="188" t="n">
        <f aca="false">IF(I400="r",V400,IF(I400="-",0,IF(I400="n",V400,IF(I400="",0))))</f>
        <v>0</v>
      </c>
      <c r="N400" s="189" t="n">
        <f aca="false">M400+L400+K400</f>
        <v>0</v>
      </c>
      <c r="O400" s="190"/>
      <c r="P400" s="191"/>
      <c r="Q400" s="192"/>
      <c r="R400" s="193"/>
      <c r="S400" s="194" t="n">
        <f aca="false">IF(I400="r",D400,IF(I400="n",D400,IF(I400=" ","FALSE")))</f>
        <v>0</v>
      </c>
      <c r="T400" s="194" t="n">
        <f aca="false">IF(I400="r",H400,IF(I400="n",H400,IF(I400=" ",FALSE())))</f>
        <v>0</v>
      </c>
      <c r="U400" s="195" t="e">
        <f aca="false">IF(F400="",NA(),($AC$8)-AI400)</f>
        <v>#N/A</v>
      </c>
      <c r="V400" s="98" t="e">
        <f aca="false">IF(H400="Mudansha",VLOOKUP(G400,$X$10:$Y$17,2,FALSE()),IF(H400="Yudansha",VLOOKUP(G400,$AE$10:$AF$12,2,FALSE())))</f>
        <v>#N/A</v>
      </c>
      <c r="W400" s="98" t="e">
        <f aca="false">IF(H400="Mudansha",VLOOKUP(G400,$Z$10:$AA$17,2,FALSE()),IF(H400="Yudansha",VLOOKUP(G400,$AG$10:$AH$12,2,FALSE())))</f>
        <v>#N/A</v>
      </c>
      <c r="AI400" s="198" t="str">
        <f aca="false">RIGHT(F400,4)</f>
        <v/>
      </c>
    </row>
    <row r="401" customFormat="false" ht="15" hidden="false" customHeight="true" outlineLevel="0" collapsed="false">
      <c r="A401" s="199"/>
      <c r="B401" s="180"/>
      <c r="C401" s="180"/>
      <c r="D401" s="181"/>
      <c r="E401" s="181"/>
      <c r="F401" s="182"/>
      <c r="G401" s="200" t="e">
        <f aca="false">VLOOKUP(U401,$X$21:$Y$28,2)</f>
        <v>#N/A</v>
      </c>
      <c r="H401" s="201" t="e">
        <f aca="false">VLOOKUP(E401,$X$32:$Y$51,2,FALSE())</f>
        <v>#N/A</v>
      </c>
      <c r="I401" s="185"/>
      <c r="J401" s="186"/>
      <c r="K401" s="187" t="n">
        <f aca="false">IF(J401="x",5,IF(J401="",0,IF(J401="-",0)))</f>
        <v>0</v>
      </c>
      <c r="L401" s="188" t="n">
        <f aca="false">IF(I401="r",W401,IF(I401="-",0,IF(I401="n",W401,IF(I401="",0))))</f>
        <v>0</v>
      </c>
      <c r="M401" s="188" t="n">
        <f aca="false">IF(I401="r",V401,IF(I401="-",0,IF(I401="n",V401,IF(I401="",0))))</f>
        <v>0</v>
      </c>
      <c r="N401" s="189" t="n">
        <f aca="false">M401+L401+K401</f>
        <v>0</v>
      </c>
      <c r="O401" s="190"/>
      <c r="P401" s="191"/>
      <c r="Q401" s="192"/>
      <c r="R401" s="193"/>
      <c r="S401" s="194" t="n">
        <f aca="false">IF(I401="r",D401,IF(I401="n",D401,IF(I401=" ","FALSE")))</f>
        <v>0</v>
      </c>
      <c r="T401" s="194" t="n">
        <f aca="false">IF(I401="r",H401,IF(I401="n",H401,IF(I401=" ",FALSE())))</f>
        <v>0</v>
      </c>
      <c r="U401" s="195" t="e">
        <f aca="false">IF(F401="",NA(),($AC$8)-AI401)</f>
        <v>#N/A</v>
      </c>
      <c r="V401" s="98" t="e">
        <f aca="false">IF(H401="Mudansha",VLOOKUP(G401,$X$10:$Y$17,2,FALSE()),IF(H401="Yudansha",VLOOKUP(G401,$AE$10:$AF$12,2,FALSE())))</f>
        <v>#N/A</v>
      </c>
      <c r="W401" s="98" t="e">
        <f aca="false">IF(H401="Mudansha",VLOOKUP(G401,$Z$10:$AA$17,2,FALSE()),IF(H401="Yudansha",VLOOKUP(G401,$AG$10:$AH$12,2,FALSE())))</f>
        <v>#N/A</v>
      </c>
      <c r="AI401" s="198" t="str">
        <f aca="false">RIGHT(F401,4)</f>
        <v/>
      </c>
    </row>
    <row r="402" customFormat="false" ht="15" hidden="false" customHeight="true" outlineLevel="0" collapsed="false">
      <c r="A402" s="199"/>
      <c r="B402" s="180"/>
      <c r="C402" s="180"/>
      <c r="D402" s="181"/>
      <c r="E402" s="181"/>
      <c r="F402" s="182"/>
      <c r="G402" s="200" t="e">
        <f aca="false">VLOOKUP(U402,$X$21:$Y$28,2)</f>
        <v>#N/A</v>
      </c>
      <c r="H402" s="201" t="e">
        <f aca="false">VLOOKUP(E402,$X$32:$Y$51,2,FALSE())</f>
        <v>#N/A</v>
      </c>
      <c r="I402" s="185"/>
      <c r="J402" s="186"/>
      <c r="K402" s="187" t="n">
        <f aca="false">IF(J402="x",5,IF(J402="",0,IF(J402="-",0)))</f>
        <v>0</v>
      </c>
      <c r="L402" s="188" t="n">
        <f aca="false">IF(I402="r",W402,IF(I402="-",0,IF(I402="n",W402,IF(I402="",0))))</f>
        <v>0</v>
      </c>
      <c r="M402" s="188" t="n">
        <f aca="false">IF(I402="r",V402,IF(I402="-",0,IF(I402="n",V402,IF(I402="",0))))</f>
        <v>0</v>
      </c>
      <c r="N402" s="189" t="n">
        <f aca="false">M402+L402+K402</f>
        <v>0</v>
      </c>
      <c r="O402" s="190"/>
      <c r="P402" s="191"/>
      <c r="Q402" s="192"/>
      <c r="R402" s="193"/>
      <c r="S402" s="194" t="n">
        <f aca="false">IF(I402="r",D402,IF(I402="n",D402,IF(I402=" ","FALSE")))</f>
        <v>0</v>
      </c>
      <c r="T402" s="194" t="n">
        <f aca="false">IF(I402="r",H402,IF(I402="n",H402,IF(I402=" ",FALSE())))</f>
        <v>0</v>
      </c>
      <c r="U402" s="195" t="e">
        <f aca="false">IF(F402="",NA(),($AC$8)-AI402)</f>
        <v>#N/A</v>
      </c>
      <c r="V402" s="98" t="e">
        <f aca="false">IF(H402="Mudansha",VLOOKUP(G402,$X$10:$Y$17,2,FALSE()),IF(H402="Yudansha",VLOOKUP(G402,$AE$10:$AF$12,2,FALSE())))</f>
        <v>#N/A</v>
      </c>
      <c r="W402" s="98" t="e">
        <f aca="false">IF(H402="Mudansha",VLOOKUP(G402,$Z$10:$AA$17,2,FALSE()),IF(H402="Yudansha",VLOOKUP(G402,$AG$10:$AH$12,2,FALSE())))</f>
        <v>#N/A</v>
      </c>
      <c r="AI402" s="198" t="str">
        <f aca="false">RIGHT(F402,4)</f>
        <v/>
      </c>
    </row>
    <row r="403" customFormat="false" ht="15" hidden="false" customHeight="true" outlineLevel="0" collapsed="false">
      <c r="A403" s="199"/>
      <c r="B403" s="180"/>
      <c r="C403" s="180"/>
      <c r="D403" s="181"/>
      <c r="E403" s="181"/>
      <c r="F403" s="182"/>
      <c r="G403" s="200" t="e">
        <f aca="false">VLOOKUP(U403,$X$21:$Y$28,2)</f>
        <v>#N/A</v>
      </c>
      <c r="H403" s="201" t="e">
        <f aca="false">VLOOKUP(E403,$X$32:$Y$51,2,FALSE())</f>
        <v>#N/A</v>
      </c>
      <c r="I403" s="185"/>
      <c r="J403" s="186"/>
      <c r="K403" s="187" t="n">
        <f aca="false">IF(J403="x",5,IF(J403="",0,IF(J403="-",0)))</f>
        <v>0</v>
      </c>
      <c r="L403" s="188" t="n">
        <f aca="false">IF(I403="r",W403,IF(I403="-",0,IF(I403="n",W403,IF(I403="",0))))</f>
        <v>0</v>
      </c>
      <c r="M403" s="188" t="n">
        <f aca="false">IF(I403="r",V403,IF(I403="-",0,IF(I403="n",V403,IF(I403="",0))))</f>
        <v>0</v>
      </c>
      <c r="N403" s="189" t="n">
        <f aca="false">M403+L403+K403</f>
        <v>0</v>
      </c>
      <c r="O403" s="190"/>
      <c r="P403" s="191"/>
      <c r="Q403" s="192"/>
      <c r="R403" s="193"/>
      <c r="S403" s="194" t="n">
        <f aca="false">IF(I403="r",D403,IF(I403="n",D403,IF(I403=" ","FALSE")))</f>
        <v>0</v>
      </c>
      <c r="T403" s="194" t="n">
        <f aca="false">IF(I403="r",H403,IF(I403="n",H403,IF(I403=" ",FALSE())))</f>
        <v>0</v>
      </c>
      <c r="U403" s="195" t="e">
        <f aca="false">IF(F403="",NA(),($AC$8)-AI403)</f>
        <v>#N/A</v>
      </c>
      <c r="V403" s="98" t="e">
        <f aca="false">IF(H403="Mudansha",VLOOKUP(G403,$X$10:$Y$17,2,FALSE()),IF(H403="Yudansha",VLOOKUP(G403,$AE$10:$AF$12,2,FALSE())))</f>
        <v>#N/A</v>
      </c>
      <c r="W403" s="98" t="e">
        <f aca="false">IF(H403="Mudansha",VLOOKUP(G403,$Z$10:$AA$17,2,FALSE()),IF(H403="Yudansha",VLOOKUP(G403,$AG$10:$AH$12,2,FALSE())))</f>
        <v>#N/A</v>
      </c>
      <c r="AI403" s="198" t="str">
        <f aca="false">RIGHT(F403,4)</f>
        <v/>
      </c>
    </row>
    <row r="404" customFormat="false" ht="15" hidden="false" customHeight="true" outlineLevel="0" collapsed="false">
      <c r="A404" s="199"/>
      <c r="B404" s="180"/>
      <c r="C404" s="180"/>
      <c r="D404" s="181"/>
      <c r="E404" s="181"/>
      <c r="F404" s="182"/>
      <c r="G404" s="200" t="e">
        <f aca="false">VLOOKUP(U404,$X$21:$Y$28,2)</f>
        <v>#N/A</v>
      </c>
      <c r="H404" s="201" t="e">
        <f aca="false">VLOOKUP(E404,$X$32:$Y$51,2,FALSE())</f>
        <v>#N/A</v>
      </c>
      <c r="I404" s="185"/>
      <c r="J404" s="186"/>
      <c r="K404" s="187" t="n">
        <f aca="false">IF(J404="x",5,IF(J404="",0,IF(J404="-",0)))</f>
        <v>0</v>
      </c>
      <c r="L404" s="188" t="n">
        <f aca="false">IF(I404="r",W404,IF(I404="-",0,IF(I404="n",W404,IF(I404="",0))))</f>
        <v>0</v>
      </c>
      <c r="M404" s="188" t="n">
        <f aca="false">IF(I404="r",V404,IF(I404="-",0,IF(I404="n",V404,IF(I404="",0))))</f>
        <v>0</v>
      </c>
      <c r="N404" s="189" t="n">
        <f aca="false">M404+L404+K404</f>
        <v>0</v>
      </c>
      <c r="O404" s="190"/>
      <c r="P404" s="191"/>
      <c r="Q404" s="192"/>
      <c r="R404" s="193"/>
      <c r="S404" s="194" t="n">
        <f aca="false">IF(I404="r",D404,IF(I404="n",D404,IF(I404=" ","FALSE")))</f>
        <v>0</v>
      </c>
      <c r="T404" s="194" t="n">
        <f aca="false">IF(I404="r",H404,IF(I404="n",H404,IF(I404=" ",FALSE())))</f>
        <v>0</v>
      </c>
      <c r="U404" s="195" t="e">
        <f aca="false">IF(F404="",NA(),($AC$8)-AI404)</f>
        <v>#N/A</v>
      </c>
      <c r="V404" s="98" t="e">
        <f aca="false">IF(H404="Mudansha",VLOOKUP(G404,$X$10:$Y$17,2,FALSE()),IF(H404="Yudansha",VLOOKUP(G404,$AE$10:$AF$12,2,FALSE())))</f>
        <v>#N/A</v>
      </c>
      <c r="W404" s="98" t="e">
        <f aca="false">IF(H404="Mudansha",VLOOKUP(G404,$Z$10:$AA$17,2,FALSE()),IF(H404="Yudansha",VLOOKUP(G404,$AG$10:$AH$12,2,FALSE())))</f>
        <v>#N/A</v>
      </c>
      <c r="AI404" s="198" t="str">
        <f aca="false">RIGHT(F404,4)</f>
        <v/>
      </c>
    </row>
    <row r="405" customFormat="false" ht="15" hidden="false" customHeight="true" outlineLevel="0" collapsed="false">
      <c r="A405" s="199"/>
      <c r="B405" s="180"/>
      <c r="C405" s="180"/>
      <c r="D405" s="181"/>
      <c r="E405" s="181"/>
      <c r="F405" s="182"/>
      <c r="G405" s="200" t="e">
        <f aca="false">VLOOKUP(U405,$X$21:$Y$28,2)</f>
        <v>#N/A</v>
      </c>
      <c r="H405" s="201" t="e">
        <f aca="false">VLOOKUP(E405,$X$32:$Y$51,2,FALSE())</f>
        <v>#N/A</v>
      </c>
      <c r="I405" s="185"/>
      <c r="J405" s="186"/>
      <c r="K405" s="187" t="n">
        <f aca="false">IF(J405="x",5,IF(J405="",0,IF(J405="-",0)))</f>
        <v>0</v>
      </c>
      <c r="L405" s="188" t="n">
        <f aca="false">IF(I405="r",W405,IF(I405="-",0,IF(I405="n",W405,IF(I405="",0))))</f>
        <v>0</v>
      </c>
      <c r="M405" s="188" t="n">
        <f aca="false">IF(I405="r",V405,IF(I405="-",0,IF(I405="n",V405,IF(I405="",0))))</f>
        <v>0</v>
      </c>
      <c r="N405" s="189" t="n">
        <f aca="false">M405+L405+K405</f>
        <v>0</v>
      </c>
      <c r="O405" s="190"/>
      <c r="P405" s="191"/>
      <c r="Q405" s="192"/>
      <c r="R405" s="193"/>
      <c r="S405" s="194" t="n">
        <f aca="false">IF(I405="r",D405,IF(I405="n",D405,IF(I405=" ","FALSE")))</f>
        <v>0</v>
      </c>
      <c r="T405" s="194" t="n">
        <f aca="false">IF(I405="r",H405,IF(I405="n",H405,IF(I405=" ",FALSE())))</f>
        <v>0</v>
      </c>
      <c r="U405" s="195" t="e">
        <f aca="false">IF(F405="",NA(),($AC$8)-AI405)</f>
        <v>#N/A</v>
      </c>
      <c r="V405" s="98" t="e">
        <f aca="false">IF(H405="Mudansha",VLOOKUP(G405,$X$10:$Y$17,2,FALSE()),IF(H405="Yudansha",VLOOKUP(G405,$AE$10:$AF$12,2,FALSE())))</f>
        <v>#N/A</v>
      </c>
      <c r="W405" s="98" t="e">
        <f aca="false">IF(H405="Mudansha",VLOOKUP(G405,$Z$10:$AA$17,2,FALSE()),IF(H405="Yudansha",VLOOKUP(G405,$AG$10:$AH$12,2,FALSE())))</f>
        <v>#N/A</v>
      </c>
      <c r="AI405" s="198" t="str">
        <f aca="false">RIGHT(F405,4)</f>
        <v/>
      </c>
    </row>
    <row r="406" customFormat="false" ht="15" hidden="false" customHeight="true" outlineLevel="0" collapsed="false">
      <c r="A406" s="199"/>
      <c r="B406" s="180"/>
      <c r="C406" s="180"/>
      <c r="D406" s="181"/>
      <c r="E406" s="181"/>
      <c r="F406" s="182"/>
      <c r="G406" s="200" t="e">
        <f aca="false">VLOOKUP(U406,$X$21:$Y$28,2)</f>
        <v>#N/A</v>
      </c>
      <c r="H406" s="201" t="e">
        <f aca="false">VLOOKUP(E406,$X$32:$Y$51,2,FALSE())</f>
        <v>#N/A</v>
      </c>
      <c r="I406" s="185"/>
      <c r="J406" s="186"/>
      <c r="K406" s="187" t="n">
        <f aca="false">IF(J406="x",5,IF(J406="",0,IF(J406="-",0)))</f>
        <v>0</v>
      </c>
      <c r="L406" s="188" t="n">
        <f aca="false">IF(I406="r",W406,IF(I406="-",0,IF(I406="n",W406,IF(I406="",0))))</f>
        <v>0</v>
      </c>
      <c r="M406" s="188" t="n">
        <f aca="false">IF(I406="r",V406,IF(I406="-",0,IF(I406="n",V406,IF(I406="",0))))</f>
        <v>0</v>
      </c>
      <c r="N406" s="189" t="n">
        <f aca="false">M406+L406+K406</f>
        <v>0</v>
      </c>
      <c r="O406" s="190"/>
      <c r="P406" s="191"/>
      <c r="Q406" s="192"/>
      <c r="R406" s="193"/>
      <c r="S406" s="194" t="n">
        <f aca="false">IF(I406="r",D406,IF(I406="n",D406,IF(I406=" ","FALSE")))</f>
        <v>0</v>
      </c>
      <c r="T406" s="194" t="n">
        <f aca="false">IF(I406="r",H406,IF(I406="n",H406,IF(I406=" ",FALSE())))</f>
        <v>0</v>
      </c>
      <c r="U406" s="195" t="e">
        <f aca="false">IF(F406="",NA(),($AC$8)-AI406)</f>
        <v>#N/A</v>
      </c>
      <c r="V406" s="98" t="e">
        <f aca="false">IF(H406="Mudansha",VLOOKUP(G406,$X$10:$Y$17,2,FALSE()),IF(H406="Yudansha",VLOOKUP(G406,$AE$10:$AF$12,2,FALSE())))</f>
        <v>#N/A</v>
      </c>
      <c r="W406" s="98" t="e">
        <f aca="false">IF(H406="Mudansha",VLOOKUP(G406,$Z$10:$AA$17,2,FALSE()),IF(H406="Yudansha",VLOOKUP(G406,$AG$10:$AH$12,2,FALSE())))</f>
        <v>#N/A</v>
      </c>
      <c r="AI406" s="198" t="str">
        <f aca="false">RIGHT(F406,4)</f>
        <v/>
      </c>
    </row>
    <row r="407" customFormat="false" ht="15" hidden="false" customHeight="true" outlineLevel="0" collapsed="false">
      <c r="A407" s="199"/>
      <c r="B407" s="180"/>
      <c r="C407" s="180"/>
      <c r="D407" s="181"/>
      <c r="E407" s="181"/>
      <c r="F407" s="182"/>
      <c r="G407" s="200" t="e">
        <f aca="false">VLOOKUP(U407,$X$21:$Y$28,2)</f>
        <v>#N/A</v>
      </c>
      <c r="H407" s="201" t="e">
        <f aca="false">VLOOKUP(E407,$X$32:$Y$51,2,FALSE())</f>
        <v>#N/A</v>
      </c>
      <c r="I407" s="185"/>
      <c r="J407" s="186"/>
      <c r="K407" s="187" t="n">
        <f aca="false">IF(J407="x",5,IF(J407="",0,IF(J407="-",0)))</f>
        <v>0</v>
      </c>
      <c r="L407" s="188" t="n">
        <f aca="false">IF(I407="r",W407,IF(I407="-",0,IF(I407="n",W407,IF(I407="",0))))</f>
        <v>0</v>
      </c>
      <c r="M407" s="188" t="n">
        <f aca="false">IF(I407="r",V407,IF(I407="-",0,IF(I407="n",V407,IF(I407="",0))))</f>
        <v>0</v>
      </c>
      <c r="N407" s="189" t="n">
        <f aca="false">M407+L407+K407</f>
        <v>0</v>
      </c>
      <c r="O407" s="190"/>
      <c r="P407" s="191"/>
      <c r="Q407" s="192"/>
      <c r="R407" s="193"/>
      <c r="S407" s="194" t="n">
        <f aca="false">IF(I407="r",D407,IF(I407="n",D407,IF(I407=" ","FALSE")))</f>
        <v>0</v>
      </c>
      <c r="T407" s="194" t="n">
        <f aca="false">IF(I407="r",H407,IF(I407="n",H407,IF(I407=" ",FALSE())))</f>
        <v>0</v>
      </c>
      <c r="U407" s="195" t="e">
        <f aca="false">IF(F407="",NA(),($AC$8)-AI407)</f>
        <v>#N/A</v>
      </c>
      <c r="V407" s="98" t="e">
        <f aca="false">IF(H407="Mudansha",VLOOKUP(G407,$X$10:$Y$17,2,FALSE()),IF(H407="Yudansha",VLOOKUP(G407,$AE$10:$AF$12,2,FALSE())))</f>
        <v>#N/A</v>
      </c>
      <c r="W407" s="98" t="e">
        <f aca="false">IF(H407="Mudansha",VLOOKUP(G407,$Z$10:$AA$17,2,FALSE()),IF(H407="Yudansha",VLOOKUP(G407,$AG$10:$AH$12,2,FALSE())))</f>
        <v>#N/A</v>
      </c>
      <c r="AI407" s="198" t="str">
        <f aca="false">RIGHT(F407,4)</f>
        <v/>
      </c>
    </row>
    <row r="408" customFormat="false" ht="15" hidden="false" customHeight="true" outlineLevel="0" collapsed="false">
      <c r="A408" s="199"/>
      <c r="B408" s="180"/>
      <c r="C408" s="180"/>
      <c r="D408" s="181"/>
      <c r="E408" s="181"/>
      <c r="F408" s="182"/>
      <c r="G408" s="200" t="e">
        <f aca="false">VLOOKUP(U408,$X$21:$Y$28,2)</f>
        <v>#N/A</v>
      </c>
      <c r="H408" s="201" t="e">
        <f aca="false">VLOOKUP(E408,$X$32:$Y$51,2,FALSE())</f>
        <v>#N/A</v>
      </c>
      <c r="I408" s="185"/>
      <c r="J408" s="186"/>
      <c r="K408" s="187" t="n">
        <f aca="false">IF(J408="x",5,IF(J408="",0,IF(J408="-",0)))</f>
        <v>0</v>
      </c>
      <c r="L408" s="188" t="n">
        <f aca="false">IF(I408="r",W408,IF(I408="-",0,IF(I408="n",W408,IF(I408="",0))))</f>
        <v>0</v>
      </c>
      <c r="M408" s="188" t="n">
        <f aca="false">IF(I408="r",V408,IF(I408="-",0,IF(I408="n",V408,IF(I408="",0))))</f>
        <v>0</v>
      </c>
      <c r="N408" s="189" t="n">
        <f aca="false">M408+L408+K408</f>
        <v>0</v>
      </c>
      <c r="O408" s="190"/>
      <c r="P408" s="191"/>
      <c r="Q408" s="192"/>
      <c r="R408" s="193"/>
      <c r="S408" s="194" t="n">
        <f aca="false">IF(I408="r",D408,IF(I408="n",D408,IF(I408=" ","FALSE")))</f>
        <v>0</v>
      </c>
      <c r="T408" s="194" t="n">
        <f aca="false">IF(I408="r",H408,IF(I408="n",H408,IF(I408=" ",FALSE())))</f>
        <v>0</v>
      </c>
      <c r="U408" s="195" t="e">
        <f aca="false">IF(F408="",NA(),($AC$8)-AI408)</f>
        <v>#N/A</v>
      </c>
      <c r="V408" s="98" t="e">
        <f aca="false">IF(H408="Mudansha",VLOOKUP(G408,$X$10:$Y$17,2,FALSE()),IF(H408="Yudansha",VLOOKUP(G408,$AE$10:$AF$12,2,FALSE())))</f>
        <v>#N/A</v>
      </c>
      <c r="W408" s="98" t="e">
        <f aca="false">IF(H408="Mudansha",VLOOKUP(G408,$Z$10:$AA$17,2,FALSE()),IF(H408="Yudansha",VLOOKUP(G408,$AG$10:$AH$12,2,FALSE())))</f>
        <v>#N/A</v>
      </c>
      <c r="AI408" s="198" t="str">
        <f aca="false">RIGHT(F408,4)</f>
        <v/>
      </c>
    </row>
    <row r="409" customFormat="false" ht="15" hidden="false" customHeight="true" outlineLevel="0" collapsed="false">
      <c r="A409" s="199"/>
      <c r="B409" s="180"/>
      <c r="C409" s="180"/>
      <c r="D409" s="181"/>
      <c r="E409" s="181"/>
      <c r="F409" s="182"/>
      <c r="G409" s="200" t="e">
        <f aca="false">VLOOKUP(U409,$X$21:$Y$28,2)</f>
        <v>#N/A</v>
      </c>
      <c r="H409" s="201" t="e">
        <f aca="false">VLOOKUP(E409,$X$32:$Y$51,2,FALSE())</f>
        <v>#N/A</v>
      </c>
      <c r="I409" s="185"/>
      <c r="J409" s="186"/>
      <c r="K409" s="187" t="n">
        <f aca="false">IF(J409="x",5,IF(J409="",0,IF(J409="-",0)))</f>
        <v>0</v>
      </c>
      <c r="L409" s="188" t="n">
        <f aca="false">IF(I409="r",W409,IF(I409="-",0,IF(I409="n",W409,IF(I409="",0))))</f>
        <v>0</v>
      </c>
      <c r="M409" s="188" t="n">
        <f aca="false">IF(I409="r",V409,IF(I409="-",0,IF(I409="n",V409,IF(I409="",0))))</f>
        <v>0</v>
      </c>
      <c r="N409" s="189" t="n">
        <f aca="false">M409+L409+K409</f>
        <v>0</v>
      </c>
      <c r="O409" s="190"/>
      <c r="P409" s="191"/>
      <c r="Q409" s="192"/>
      <c r="R409" s="193"/>
      <c r="S409" s="194" t="n">
        <f aca="false">IF(I409="r",D409,IF(I409="n",D409,IF(I409=" ","FALSE")))</f>
        <v>0</v>
      </c>
      <c r="T409" s="194" t="n">
        <f aca="false">IF(I409="r",H409,IF(I409="n",H409,IF(I409=" ",FALSE())))</f>
        <v>0</v>
      </c>
      <c r="U409" s="195" t="e">
        <f aca="false">IF(F409="",NA(),($AC$8)-AI409)</f>
        <v>#N/A</v>
      </c>
      <c r="V409" s="98" t="e">
        <f aca="false">IF(H409="Mudansha",VLOOKUP(G409,$X$10:$Y$17,2,FALSE()),IF(H409="Yudansha",VLOOKUP(G409,$AE$10:$AF$12,2,FALSE())))</f>
        <v>#N/A</v>
      </c>
      <c r="W409" s="98" t="e">
        <f aca="false">IF(H409="Mudansha",VLOOKUP(G409,$Z$10:$AA$17,2,FALSE()),IF(H409="Yudansha",VLOOKUP(G409,$AG$10:$AH$12,2,FALSE())))</f>
        <v>#N/A</v>
      </c>
      <c r="AI409" s="198" t="str">
        <f aca="false">RIGHT(F409,4)</f>
        <v/>
      </c>
    </row>
    <row r="410" customFormat="false" ht="15" hidden="false" customHeight="true" outlineLevel="0" collapsed="false">
      <c r="A410" s="199"/>
      <c r="B410" s="180"/>
      <c r="C410" s="180"/>
      <c r="D410" s="181"/>
      <c r="E410" s="181"/>
      <c r="F410" s="182"/>
      <c r="G410" s="200" t="e">
        <f aca="false">VLOOKUP(U410,$X$21:$Y$28,2)</f>
        <v>#N/A</v>
      </c>
      <c r="H410" s="201" t="e">
        <f aca="false">VLOOKUP(E410,$X$32:$Y$51,2,FALSE())</f>
        <v>#N/A</v>
      </c>
      <c r="I410" s="185"/>
      <c r="J410" s="186"/>
      <c r="K410" s="187" t="n">
        <f aca="false">IF(J410="x",5,IF(J410="",0,IF(J410="-",0)))</f>
        <v>0</v>
      </c>
      <c r="L410" s="188" t="n">
        <f aca="false">IF(I410="r",W410,IF(I410="-",0,IF(I410="n",W410,IF(I410="",0))))</f>
        <v>0</v>
      </c>
      <c r="M410" s="188" t="n">
        <f aca="false">IF(I410="r",V410,IF(I410="-",0,IF(I410="n",V410,IF(I410="",0))))</f>
        <v>0</v>
      </c>
      <c r="N410" s="189" t="n">
        <f aca="false">M410+L410+K410</f>
        <v>0</v>
      </c>
      <c r="O410" s="190"/>
      <c r="P410" s="191"/>
      <c r="Q410" s="192"/>
      <c r="R410" s="193"/>
      <c r="S410" s="194" t="n">
        <f aca="false">IF(I410="r",D410,IF(I410="n",D410,IF(I410=" ","FALSE")))</f>
        <v>0</v>
      </c>
      <c r="T410" s="194" t="n">
        <f aca="false">IF(I410="r",H410,IF(I410="n",H410,IF(I410=" ",FALSE())))</f>
        <v>0</v>
      </c>
      <c r="U410" s="195" t="e">
        <f aca="false">IF(F410="",NA(),($AC$8)-AI410)</f>
        <v>#N/A</v>
      </c>
      <c r="V410" s="98" t="e">
        <f aca="false">IF(H410="Mudansha",VLOOKUP(G410,$X$10:$Y$17,2,FALSE()),IF(H410="Yudansha",VLOOKUP(G410,$AE$10:$AF$12,2,FALSE())))</f>
        <v>#N/A</v>
      </c>
      <c r="W410" s="98" t="e">
        <f aca="false">IF(H410="Mudansha",VLOOKUP(G410,$Z$10:$AA$17,2,FALSE()),IF(H410="Yudansha",VLOOKUP(G410,$AG$10:$AH$12,2,FALSE())))</f>
        <v>#N/A</v>
      </c>
      <c r="AI410" s="198" t="str">
        <f aca="false">RIGHT(F410,4)</f>
        <v/>
      </c>
    </row>
    <row r="411" customFormat="false" ht="15" hidden="false" customHeight="true" outlineLevel="0" collapsed="false">
      <c r="A411" s="199"/>
      <c r="B411" s="180"/>
      <c r="C411" s="180"/>
      <c r="D411" s="181"/>
      <c r="E411" s="181"/>
      <c r="F411" s="182"/>
      <c r="G411" s="200" t="e">
        <f aca="false">VLOOKUP(U411,$X$21:$Y$28,2)</f>
        <v>#N/A</v>
      </c>
      <c r="H411" s="201" t="e">
        <f aca="false">VLOOKUP(E411,$X$32:$Y$51,2,FALSE())</f>
        <v>#N/A</v>
      </c>
      <c r="I411" s="185"/>
      <c r="J411" s="186"/>
      <c r="K411" s="187" t="n">
        <f aca="false">IF(J411="x",5,IF(J411="",0,IF(J411="-",0)))</f>
        <v>0</v>
      </c>
      <c r="L411" s="188" t="n">
        <f aca="false">IF(I411="r",W411,IF(I411="-",0,IF(I411="n",W411,IF(I411="",0))))</f>
        <v>0</v>
      </c>
      <c r="M411" s="188" t="n">
        <f aca="false">IF(I411="r",V411,IF(I411="-",0,IF(I411="n",V411,IF(I411="",0))))</f>
        <v>0</v>
      </c>
      <c r="N411" s="189" t="n">
        <f aca="false">M411+L411+K411</f>
        <v>0</v>
      </c>
      <c r="O411" s="190"/>
      <c r="P411" s="191"/>
      <c r="Q411" s="192"/>
      <c r="R411" s="193"/>
      <c r="S411" s="194" t="n">
        <f aca="false">IF(I411="r",D411,IF(I411="n",D411,IF(I411=" ","FALSE")))</f>
        <v>0</v>
      </c>
      <c r="T411" s="194" t="n">
        <f aca="false">IF(I411="r",H411,IF(I411="n",H411,IF(I411=" ",FALSE())))</f>
        <v>0</v>
      </c>
      <c r="U411" s="195" t="e">
        <f aca="false">IF(F411="",NA(),($AC$8)-AI411)</f>
        <v>#N/A</v>
      </c>
      <c r="V411" s="98" t="e">
        <f aca="false">IF(H411="Mudansha",VLOOKUP(G411,$X$10:$Y$17,2,FALSE()),IF(H411="Yudansha",VLOOKUP(G411,$AE$10:$AF$12,2,FALSE())))</f>
        <v>#N/A</v>
      </c>
      <c r="W411" s="98" t="e">
        <f aca="false">IF(H411="Mudansha",VLOOKUP(G411,$Z$10:$AA$17,2,FALSE()),IF(H411="Yudansha",VLOOKUP(G411,$AG$10:$AH$12,2,FALSE())))</f>
        <v>#N/A</v>
      </c>
      <c r="AI411" s="198" t="str">
        <f aca="false">RIGHT(F411,4)</f>
        <v/>
      </c>
    </row>
    <row r="412" customFormat="false" ht="15" hidden="false" customHeight="true" outlineLevel="0" collapsed="false">
      <c r="A412" s="199"/>
      <c r="B412" s="180"/>
      <c r="C412" s="180"/>
      <c r="D412" s="181"/>
      <c r="E412" s="181"/>
      <c r="F412" s="182"/>
      <c r="G412" s="200" t="e">
        <f aca="false">VLOOKUP(U412,$X$21:$Y$28,2)</f>
        <v>#N/A</v>
      </c>
      <c r="H412" s="201" t="e">
        <f aca="false">VLOOKUP(E412,$X$32:$Y$51,2,FALSE())</f>
        <v>#N/A</v>
      </c>
      <c r="I412" s="185"/>
      <c r="J412" s="186"/>
      <c r="K412" s="187" t="n">
        <f aca="false">IF(J412="x",5,IF(J412="",0,IF(J412="-",0)))</f>
        <v>0</v>
      </c>
      <c r="L412" s="188" t="n">
        <f aca="false">IF(I412="r",W412,IF(I412="-",0,IF(I412="n",W412,IF(I412="",0))))</f>
        <v>0</v>
      </c>
      <c r="M412" s="188" t="n">
        <f aca="false">IF(I412="r",V412,IF(I412="-",0,IF(I412="n",V412,IF(I412="",0))))</f>
        <v>0</v>
      </c>
      <c r="N412" s="189" t="n">
        <f aca="false">M412+L412+K412</f>
        <v>0</v>
      </c>
      <c r="O412" s="190"/>
      <c r="P412" s="191"/>
      <c r="Q412" s="192"/>
      <c r="R412" s="193"/>
      <c r="S412" s="194" t="n">
        <f aca="false">IF(I412="r",D412,IF(I412="n",D412,IF(I412=" ","FALSE")))</f>
        <v>0</v>
      </c>
      <c r="T412" s="194" t="n">
        <f aca="false">IF(I412="r",H412,IF(I412="n",H412,IF(I412=" ",FALSE())))</f>
        <v>0</v>
      </c>
      <c r="U412" s="195" t="e">
        <f aca="false">IF(F412="",NA(),($AC$8)-AI412)</f>
        <v>#N/A</v>
      </c>
      <c r="V412" s="98" t="e">
        <f aca="false">IF(H412="Mudansha",VLOOKUP(G412,$X$10:$Y$17,2,FALSE()),IF(H412="Yudansha",VLOOKUP(G412,$AE$10:$AF$12,2,FALSE())))</f>
        <v>#N/A</v>
      </c>
      <c r="W412" s="98" t="e">
        <f aca="false">IF(H412="Mudansha",VLOOKUP(G412,$Z$10:$AA$17,2,FALSE()),IF(H412="Yudansha",VLOOKUP(G412,$AG$10:$AH$12,2,FALSE())))</f>
        <v>#N/A</v>
      </c>
      <c r="AI412" s="198" t="str">
        <f aca="false">RIGHT(F412,4)</f>
        <v/>
      </c>
    </row>
    <row r="413" customFormat="false" ht="15" hidden="false" customHeight="true" outlineLevel="0" collapsed="false">
      <c r="A413" s="199"/>
      <c r="B413" s="180"/>
      <c r="C413" s="180"/>
      <c r="D413" s="181"/>
      <c r="E413" s="181"/>
      <c r="F413" s="182"/>
      <c r="G413" s="200" t="e">
        <f aca="false">VLOOKUP(U413,$X$21:$Y$28,2)</f>
        <v>#N/A</v>
      </c>
      <c r="H413" s="201" t="e">
        <f aca="false">VLOOKUP(E413,$X$32:$Y$51,2,FALSE())</f>
        <v>#N/A</v>
      </c>
      <c r="I413" s="185"/>
      <c r="J413" s="186"/>
      <c r="K413" s="187" t="n">
        <f aca="false">IF(J413="x",5,IF(J413="",0,IF(J413="-",0)))</f>
        <v>0</v>
      </c>
      <c r="L413" s="188" t="n">
        <f aca="false">IF(I413="r",W413,IF(I413="-",0,IF(I413="n",W413,IF(I413="",0))))</f>
        <v>0</v>
      </c>
      <c r="M413" s="188" t="n">
        <f aca="false">IF(I413="r",V413,IF(I413="-",0,IF(I413="n",V413,IF(I413="",0))))</f>
        <v>0</v>
      </c>
      <c r="N413" s="189" t="n">
        <f aca="false">M413+L413+K413</f>
        <v>0</v>
      </c>
      <c r="O413" s="190"/>
      <c r="P413" s="191"/>
      <c r="Q413" s="192"/>
      <c r="R413" s="193"/>
      <c r="S413" s="194" t="n">
        <f aca="false">IF(I413="r",D413,IF(I413="n",D413,IF(I413=" ","FALSE")))</f>
        <v>0</v>
      </c>
      <c r="T413" s="194" t="n">
        <f aca="false">IF(I413="r",H413,IF(I413="n",H413,IF(I413=" ",FALSE())))</f>
        <v>0</v>
      </c>
      <c r="U413" s="195" t="e">
        <f aca="false">IF(F413="",NA(),($AC$8)-AI413)</f>
        <v>#N/A</v>
      </c>
      <c r="V413" s="98" t="e">
        <f aca="false">IF(H413="Mudansha",VLOOKUP(G413,$X$10:$Y$17,2,FALSE()),IF(H413="Yudansha",VLOOKUP(G413,$AE$10:$AF$12,2,FALSE())))</f>
        <v>#N/A</v>
      </c>
      <c r="W413" s="98" t="e">
        <f aca="false">IF(H413="Mudansha",VLOOKUP(G413,$Z$10:$AA$17,2,FALSE()),IF(H413="Yudansha",VLOOKUP(G413,$AG$10:$AH$12,2,FALSE())))</f>
        <v>#N/A</v>
      </c>
      <c r="AI413" s="198" t="str">
        <f aca="false">RIGHT(F413,4)</f>
        <v/>
      </c>
    </row>
    <row r="414" customFormat="false" ht="15" hidden="false" customHeight="true" outlineLevel="0" collapsed="false">
      <c r="A414" s="199"/>
      <c r="B414" s="180"/>
      <c r="C414" s="180"/>
      <c r="D414" s="181"/>
      <c r="E414" s="181"/>
      <c r="F414" s="182"/>
      <c r="G414" s="200" t="e">
        <f aca="false">VLOOKUP(U414,$X$21:$Y$28,2)</f>
        <v>#N/A</v>
      </c>
      <c r="H414" s="201" t="e">
        <f aca="false">VLOOKUP(E414,$X$32:$Y$51,2,FALSE())</f>
        <v>#N/A</v>
      </c>
      <c r="I414" s="185"/>
      <c r="J414" s="186"/>
      <c r="K414" s="187" t="n">
        <f aca="false">IF(J414="x",5,IF(J414="",0,IF(J414="-",0)))</f>
        <v>0</v>
      </c>
      <c r="L414" s="188" t="n">
        <f aca="false">IF(I414="r",W414,IF(I414="-",0,IF(I414="n",W414,IF(I414="",0))))</f>
        <v>0</v>
      </c>
      <c r="M414" s="188" t="n">
        <f aca="false">IF(I414="r",V414,IF(I414="-",0,IF(I414="n",V414,IF(I414="",0))))</f>
        <v>0</v>
      </c>
      <c r="N414" s="189" t="n">
        <f aca="false">M414+L414+K414</f>
        <v>0</v>
      </c>
      <c r="O414" s="190"/>
      <c r="P414" s="191"/>
      <c r="Q414" s="192"/>
      <c r="R414" s="193"/>
      <c r="S414" s="194" t="n">
        <f aca="false">IF(I414="r",D414,IF(I414="n",D414,IF(I414=" ","FALSE")))</f>
        <v>0</v>
      </c>
      <c r="T414" s="194" t="n">
        <f aca="false">IF(I414="r",H414,IF(I414="n",H414,IF(I414=" ",FALSE())))</f>
        <v>0</v>
      </c>
      <c r="U414" s="195" t="e">
        <f aca="false">IF(F414="",NA(),($AC$8)-AI414)</f>
        <v>#N/A</v>
      </c>
      <c r="V414" s="98" t="e">
        <f aca="false">IF(H414="Mudansha",VLOOKUP(G414,$X$10:$Y$17,2,FALSE()),IF(H414="Yudansha",VLOOKUP(G414,$AE$10:$AF$12,2,FALSE())))</f>
        <v>#N/A</v>
      </c>
      <c r="W414" s="98" t="e">
        <f aca="false">IF(H414="Mudansha",VLOOKUP(G414,$Z$10:$AA$17,2,FALSE()),IF(H414="Yudansha",VLOOKUP(G414,$AG$10:$AH$12,2,FALSE())))</f>
        <v>#N/A</v>
      </c>
      <c r="AI414" s="198" t="str">
        <f aca="false">RIGHT(F414,4)</f>
        <v/>
      </c>
    </row>
    <row r="415" customFormat="false" ht="15" hidden="false" customHeight="true" outlineLevel="0" collapsed="false">
      <c r="A415" s="199"/>
      <c r="B415" s="180"/>
      <c r="C415" s="180"/>
      <c r="D415" s="181"/>
      <c r="E415" s="181"/>
      <c r="F415" s="182"/>
      <c r="G415" s="200" t="e">
        <f aca="false">VLOOKUP(U415,$X$21:$Y$28,2)</f>
        <v>#N/A</v>
      </c>
      <c r="H415" s="201" t="e">
        <f aca="false">VLOOKUP(E415,$X$32:$Y$51,2,FALSE())</f>
        <v>#N/A</v>
      </c>
      <c r="I415" s="185"/>
      <c r="J415" s="186"/>
      <c r="K415" s="187" t="n">
        <f aca="false">IF(J415="x",5,IF(J415="",0,IF(J415="-",0)))</f>
        <v>0</v>
      </c>
      <c r="L415" s="188" t="n">
        <f aca="false">IF(I415="r",W415,IF(I415="-",0,IF(I415="n",W415,IF(I415="",0))))</f>
        <v>0</v>
      </c>
      <c r="M415" s="188" t="n">
        <f aca="false">IF(I415="r",V415,IF(I415="-",0,IF(I415="n",V415,IF(I415="",0))))</f>
        <v>0</v>
      </c>
      <c r="N415" s="189" t="n">
        <f aca="false">M415+L415+K415</f>
        <v>0</v>
      </c>
      <c r="O415" s="190"/>
      <c r="P415" s="191"/>
      <c r="Q415" s="192"/>
      <c r="R415" s="193"/>
      <c r="S415" s="194" t="n">
        <f aca="false">IF(I415="r",D415,IF(I415="n",D415,IF(I415=" ","FALSE")))</f>
        <v>0</v>
      </c>
      <c r="T415" s="194" t="n">
        <f aca="false">IF(I415="r",H415,IF(I415="n",H415,IF(I415=" ",FALSE())))</f>
        <v>0</v>
      </c>
      <c r="U415" s="195" t="e">
        <f aca="false">IF(F415="",NA(),($AC$8)-AI415)</f>
        <v>#N/A</v>
      </c>
      <c r="V415" s="98" t="e">
        <f aca="false">IF(H415="Mudansha",VLOOKUP(G415,$X$10:$Y$17,2,FALSE()),IF(H415="Yudansha",VLOOKUP(G415,$AE$10:$AF$12,2,FALSE())))</f>
        <v>#N/A</v>
      </c>
      <c r="W415" s="98" t="e">
        <f aca="false">IF(H415="Mudansha",VLOOKUP(G415,$Z$10:$AA$17,2,FALSE()),IF(H415="Yudansha",VLOOKUP(G415,$AG$10:$AH$12,2,FALSE())))</f>
        <v>#N/A</v>
      </c>
      <c r="AI415" s="198" t="str">
        <f aca="false">RIGHT(F415,4)</f>
        <v/>
      </c>
    </row>
    <row r="416" customFormat="false" ht="15" hidden="false" customHeight="true" outlineLevel="0" collapsed="false">
      <c r="A416" s="199"/>
      <c r="B416" s="180"/>
      <c r="C416" s="180"/>
      <c r="D416" s="181"/>
      <c r="E416" s="181"/>
      <c r="F416" s="182"/>
      <c r="G416" s="200" t="e">
        <f aca="false">VLOOKUP(U416,$X$21:$Y$28,2)</f>
        <v>#N/A</v>
      </c>
      <c r="H416" s="201" t="e">
        <f aca="false">VLOOKUP(E416,$X$32:$Y$51,2,FALSE())</f>
        <v>#N/A</v>
      </c>
      <c r="I416" s="185"/>
      <c r="J416" s="186"/>
      <c r="K416" s="187" t="n">
        <f aca="false">IF(J416="x",5,IF(J416="",0,IF(J416="-",0)))</f>
        <v>0</v>
      </c>
      <c r="L416" s="188" t="n">
        <f aca="false">IF(I416="r",W416,IF(I416="-",0,IF(I416="n",W416,IF(I416="",0))))</f>
        <v>0</v>
      </c>
      <c r="M416" s="188" t="n">
        <f aca="false">IF(I416="r",V416,IF(I416="-",0,IF(I416="n",V416,IF(I416="",0))))</f>
        <v>0</v>
      </c>
      <c r="N416" s="189" t="n">
        <f aca="false">M416+L416+K416</f>
        <v>0</v>
      </c>
      <c r="O416" s="190"/>
      <c r="P416" s="191"/>
      <c r="Q416" s="192"/>
      <c r="R416" s="193"/>
      <c r="S416" s="194" t="n">
        <f aca="false">IF(I416="r",D416,IF(I416="n",D416,IF(I416=" ","FALSE")))</f>
        <v>0</v>
      </c>
      <c r="T416" s="194" t="n">
        <f aca="false">IF(I416="r",H416,IF(I416="n",H416,IF(I416=" ",FALSE())))</f>
        <v>0</v>
      </c>
      <c r="U416" s="195" t="e">
        <f aca="false">IF(F416="",NA(),($AC$8)-AI416)</f>
        <v>#N/A</v>
      </c>
      <c r="V416" s="98" t="e">
        <f aca="false">IF(H416="Mudansha",VLOOKUP(G416,$X$10:$Y$17,2,FALSE()),IF(H416="Yudansha",VLOOKUP(G416,$AE$10:$AF$12,2,FALSE())))</f>
        <v>#N/A</v>
      </c>
      <c r="W416" s="98" t="e">
        <f aca="false">IF(H416="Mudansha",VLOOKUP(G416,$Z$10:$AA$17,2,FALSE()),IF(H416="Yudansha",VLOOKUP(G416,$AG$10:$AH$12,2,FALSE())))</f>
        <v>#N/A</v>
      </c>
      <c r="AI416" s="198" t="str">
        <f aca="false">RIGHT(F416,4)</f>
        <v/>
      </c>
    </row>
    <row r="417" customFormat="false" ht="15" hidden="false" customHeight="true" outlineLevel="0" collapsed="false">
      <c r="A417" s="199"/>
      <c r="B417" s="180"/>
      <c r="C417" s="180"/>
      <c r="D417" s="181"/>
      <c r="E417" s="181"/>
      <c r="F417" s="182"/>
      <c r="G417" s="200" t="e">
        <f aca="false">VLOOKUP(U417,$X$21:$Y$28,2)</f>
        <v>#N/A</v>
      </c>
      <c r="H417" s="201" t="e">
        <f aca="false">VLOOKUP(E417,$X$32:$Y$51,2,FALSE())</f>
        <v>#N/A</v>
      </c>
      <c r="I417" s="185"/>
      <c r="J417" s="186"/>
      <c r="K417" s="187" t="n">
        <f aca="false">IF(J417="x",5,IF(J417="",0,IF(J417="-",0)))</f>
        <v>0</v>
      </c>
      <c r="L417" s="188" t="n">
        <f aca="false">IF(I417="r",W417,IF(I417="-",0,IF(I417="n",W417,IF(I417="",0))))</f>
        <v>0</v>
      </c>
      <c r="M417" s="188" t="n">
        <f aca="false">IF(I417="r",V417,IF(I417="-",0,IF(I417="n",V417,IF(I417="",0))))</f>
        <v>0</v>
      </c>
      <c r="N417" s="189" t="n">
        <f aca="false">M417+L417+K417</f>
        <v>0</v>
      </c>
      <c r="O417" s="190"/>
      <c r="P417" s="191"/>
      <c r="Q417" s="192"/>
      <c r="R417" s="193"/>
      <c r="S417" s="194" t="n">
        <f aca="false">IF(I417="r",D417,IF(I417="n",D417,IF(I417=" ","FALSE")))</f>
        <v>0</v>
      </c>
      <c r="T417" s="194" t="n">
        <f aca="false">IF(I417="r",H417,IF(I417="n",H417,IF(I417=" ",FALSE())))</f>
        <v>0</v>
      </c>
      <c r="U417" s="195" t="e">
        <f aca="false">IF(F417="",NA(),($AC$8)-AI417)</f>
        <v>#N/A</v>
      </c>
      <c r="V417" s="98" t="e">
        <f aca="false">IF(H417="Mudansha",VLOOKUP(G417,$X$10:$Y$17,2,FALSE()),IF(H417="Yudansha",VLOOKUP(G417,$AE$10:$AF$12,2,FALSE())))</f>
        <v>#N/A</v>
      </c>
      <c r="W417" s="98" t="e">
        <f aca="false">IF(H417="Mudansha",VLOOKUP(G417,$Z$10:$AA$17,2,FALSE()),IF(H417="Yudansha",VLOOKUP(G417,$AG$10:$AH$12,2,FALSE())))</f>
        <v>#N/A</v>
      </c>
      <c r="AI417" s="198" t="str">
        <f aca="false">RIGHT(F417,4)</f>
        <v/>
      </c>
    </row>
    <row r="418" customFormat="false" ht="15" hidden="false" customHeight="true" outlineLevel="0" collapsed="false">
      <c r="A418" s="199"/>
      <c r="B418" s="180"/>
      <c r="C418" s="180"/>
      <c r="D418" s="181"/>
      <c r="E418" s="181"/>
      <c r="F418" s="182"/>
      <c r="G418" s="200" t="e">
        <f aca="false">VLOOKUP(U418,$X$21:$Y$28,2)</f>
        <v>#N/A</v>
      </c>
      <c r="H418" s="201" t="e">
        <f aca="false">VLOOKUP(E418,$X$32:$Y$51,2,FALSE())</f>
        <v>#N/A</v>
      </c>
      <c r="I418" s="185"/>
      <c r="J418" s="186"/>
      <c r="K418" s="187" t="n">
        <f aca="false">IF(J418="x",5,IF(J418="",0,IF(J418="-",0)))</f>
        <v>0</v>
      </c>
      <c r="L418" s="188" t="n">
        <f aca="false">IF(I418="r",W418,IF(I418="-",0,IF(I418="n",W418,IF(I418="",0))))</f>
        <v>0</v>
      </c>
      <c r="M418" s="188" t="n">
        <f aca="false">IF(I418="r",V418,IF(I418="-",0,IF(I418="n",V418,IF(I418="",0))))</f>
        <v>0</v>
      </c>
      <c r="N418" s="189" t="n">
        <f aca="false">M418+L418+K418</f>
        <v>0</v>
      </c>
      <c r="O418" s="190"/>
      <c r="P418" s="191"/>
      <c r="Q418" s="192"/>
      <c r="R418" s="193"/>
      <c r="S418" s="194" t="n">
        <f aca="false">IF(I418="r",D418,IF(I418="n",D418,IF(I418=" ","FALSE")))</f>
        <v>0</v>
      </c>
      <c r="T418" s="194" t="n">
        <f aca="false">IF(I418="r",H418,IF(I418="n",H418,IF(I418=" ",FALSE())))</f>
        <v>0</v>
      </c>
      <c r="U418" s="195" t="e">
        <f aca="false">IF(F418="",NA(),($AC$8)-AI418)</f>
        <v>#N/A</v>
      </c>
      <c r="V418" s="98" t="e">
        <f aca="false">IF(H418="Mudansha",VLOOKUP(G418,$X$10:$Y$17,2,FALSE()),IF(H418="Yudansha",VLOOKUP(G418,$AE$10:$AF$12,2,FALSE())))</f>
        <v>#N/A</v>
      </c>
      <c r="W418" s="98" t="e">
        <f aca="false">IF(H418="Mudansha",VLOOKUP(G418,$Z$10:$AA$17,2,FALSE()),IF(H418="Yudansha",VLOOKUP(G418,$AG$10:$AH$12,2,FALSE())))</f>
        <v>#N/A</v>
      </c>
      <c r="AI418" s="198" t="str">
        <f aca="false">RIGHT(F418,4)</f>
        <v/>
      </c>
    </row>
    <row r="419" customFormat="false" ht="15" hidden="false" customHeight="true" outlineLevel="0" collapsed="false">
      <c r="A419" s="199"/>
      <c r="B419" s="180"/>
      <c r="C419" s="180"/>
      <c r="D419" s="181"/>
      <c r="E419" s="181"/>
      <c r="F419" s="182"/>
      <c r="G419" s="200" t="e">
        <f aca="false">VLOOKUP(U419,$X$21:$Y$28,2)</f>
        <v>#N/A</v>
      </c>
      <c r="H419" s="201" t="e">
        <f aca="false">VLOOKUP(E419,$X$32:$Y$51,2,FALSE())</f>
        <v>#N/A</v>
      </c>
      <c r="I419" s="185"/>
      <c r="J419" s="186"/>
      <c r="K419" s="187" t="n">
        <f aca="false">IF(J419="x",5,IF(J419="",0,IF(J419="-",0)))</f>
        <v>0</v>
      </c>
      <c r="L419" s="188" t="n">
        <f aca="false">IF(I419="r",W419,IF(I419="-",0,IF(I419="n",W419,IF(I419="",0))))</f>
        <v>0</v>
      </c>
      <c r="M419" s="188" t="n">
        <f aca="false">IF(I419="r",V419,IF(I419="-",0,IF(I419="n",V419,IF(I419="",0))))</f>
        <v>0</v>
      </c>
      <c r="N419" s="189" t="n">
        <f aca="false">M419+L419+K419</f>
        <v>0</v>
      </c>
      <c r="O419" s="190"/>
      <c r="P419" s="191"/>
      <c r="Q419" s="192"/>
      <c r="R419" s="193"/>
      <c r="S419" s="194" t="n">
        <f aca="false">IF(I419="r",D419,IF(I419="n",D419,IF(I419=" ","FALSE")))</f>
        <v>0</v>
      </c>
      <c r="T419" s="194" t="n">
        <f aca="false">IF(I419="r",H419,IF(I419="n",H419,IF(I419=" ",FALSE())))</f>
        <v>0</v>
      </c>
      <c r="U419" s="195" t="e">
        <f aca="false">IF(F419="",NA(),($AC$8)-AI419)</f>
        <v>#N/A</v>
      </c>
      <c r="V419" s="98" t="e">
        <f aca="false">IF(H419="Mudansha",VLOOKUP(G419,$X$10:$Y$17,2,FALSE()),IF(H419="Yudansha",VLOOKUP(G419,$AE$10:$AF$12,2,FALSE())))</f>
        <v>#N/A</v>
      </c>
      <c r="W419" s="98" t="e">
        <f aca="false">IF(H419="Mudansha",VLOOKUP(G419,$Z$10:$AA$17,2,FALSE()),IF(H419="Yudansha",VLOOKUP(G419,$AG$10:$AH$12,2,FALSE())))</f>
        <v>#N/A</v>
      </c>
      <c r="AI419" s="198" t="str">
        <f aca="false">RIGHT(F419,4)</f>
        <v/>
      </c>
    </row>
    <row r="420" customFormat="false" ht="15" hidden="false" customHeight="true" outlineLevel="0" collapsed="false">
      <c r="A420" s="199"/>
      <c r="B420" s="180"/>
      <c r="C420" s="180"/>
      <c r="D420" s="181"/>
      <c r="E420" s="181"/>
      <c r="F420" s="182"/>
      <c r="G420" s="200" t="e">
        <f aca="false">VLOOKUP(U420,$X$21:$Y$28,2)</f>
        <v>#N/A</v>
      </c>
      <c r="H420" s="201" t="e">
        <f aca="false">VLOOKUP(E420,$X$32:$Y$51,2,FALSE())</f>
        <v>#N/A</v>
      </c>
      <c r="I420" s="185"/>
      <c r="J420" s="186"/>
      <c r="K420" s="187" t="n">
        <f aca="false">IF(J420="x",5,IF(J420="",0,IF(J420="-",0)))</f>
        <v>0</v>
      </c>
      <c r="L420" s="188" t="n">
        <f aca="false">IF(I420="r",W420,IF(I420="-",0,IF(I420="n",W420,IF(I420="",0))))</f>
        <v>0</v>
      </c>
      <c r="M420" s="188" t="n">
        <f aca="false">IF(I420="r",V420,IF(I420="-",0,IF(I420="n",V420,IF(I420="",0))))</f>
        <v>0</v>
      </c>
      <c r="N420" s="189" t="n">
        <f aca="false">M420+L420+K420</f>
        <v>0</v>
      </c>
      <c r="O420" s="190"/>
      <c r="P420" s="191"/>
      <c r="Q420" s="192"/>
      <c r="R420" s="193"/>
      <c r="S420" s="194" t="n">
        <f aca="false">IF(I420="r",D420,IF(I420="n",D420,IF(I420=" ","FALSE")))</f>
        <v>0</v>
      </c>
      <c r="T420" s="194" t="n">
        <f aca="false">IF(I420="r",H420,IF(I420="n",H420,IF(I420=" ",FALSE())))</f>
        <v>0</v>
      </c>
      <c r="U420" s="195" t="e">
        <f aca="false">IF(F420="",NA(),($AC$8)-AI420)</f>
        <v>#N/A</v>
      </c>
      <c r="V420" s="98" t="e">
        <f aca="false">IF(H420="Mudansha",VLOOKUP(G420,$X$10:$Y$17,2,FALSE()),IF(H420="Yudansha",VLOOKUP(G420,$AE$10:$AF$12,2,FALSE())))</f>
        <v>#N/A</v>
      </c>
      <c r="W420" s="98" t="e">
        <f aca="false">IF(H420="Mudansha",VLOOKUP(G420,$Z$10:$AA$17,2,FALSE()),IF(H420="Yudansha",VLOOKUP(G420,$AG$10:$AH$12,2,FALSE())))</f>
        <v>#N/A</v>
      </c>
      <c r="AI420" s="198" t="str">
        <f aca="false">RIGHT(F420,4)</f>
        <v/>
      </c>
    </row>
    <row r="421" customFormat="false" ht="15" hidden="false" customHeight="true" outlineLevel="0" collapsed="false">
      <c r="A421" s="199"/>
      <c r="B421" s="180"/>
      <c r="C421" s="180"/>
      <c r="D421" s="181"/>
      <c r="E421" s="181"/>
      <c r="F421" s="182"/>
      <c r="G421" s="200" t="e">
        <f aca="false">VLOOKUP(U421,$X$21:$Y$28,2)</f>
        <v>#N/A</v>
      </c>
      <c r="H421" s="201" t="e">
        <f aca="false">VLOOKUP(E421,$X$32:$Y$51,2,FALSE())</f>
        <v>#N/A</v>
      </c>
      <c r="I421" s="185"/>
      <c r="J421" s="186"/>
      <c r="K421" s="187" t="n">
        <f aca="false">IF(J421="x",5,IF(J421="",0,IF(J421="-",0)))</f>
        <v>0</v>
      </c>
      <c r="L421" s="188" t="n">
        <f aca="false">IF(I421="r",W421,IF(I421="-",0,IF(I421="n",W421,IF(I421="",0))))</f>
        <v>0</v>
      </c>
      <c r="M421" s="188" t="n">
        <f aca="false">IF(I421="r",V421,IF(I421="-",0,IF(I421="n",V421,IF(I421="",0))))</f>
        <v>0</v>
      </c>
      <c r="N421" s="189" t="n">
        <f aca="false">M421+L421+K421</f>
        <v>0</v>
      </c>
      <c r="O421" s="190"/>
      <c r="P421" s="191"/>
      <c r="Q421" s="192"/>
      <c r="R421" s="193"/>
      <c r="S421" s="194" t="n">
        <f aca="false">IF(I421="r",D421,IF(I421="n",D421,IF(I421=" ","FALSE")))</f>
        <v>0</v>
      </c>
      <c r="T421" s="194" t="n">
        <f aca="false">IF(I421="r",H421,IF(I421="n",H421,IF(I421=" ",FALSE())))</f>
        <v>0</v>
      </c>
      <c r="U421" s="195" t="e">
        <f aca="false">IF(F421="",NA(),($AC$8)-AI421)</f>
        <v>#N/A</v>
      </c>
      <c r="V421" s="98" t="e">
        <f aca="false">IF(H421="Mudansha",VLOOKUP(G421,$X$10:$Y$17,2,FALSE()),IF(H421="Yudansha",VLOOKUP(G421,$AE$10:$AF$12,2,FALSE())))</f>
        <v>#N/A</v>
      </c>
      <c r="W421" s="98" t="e">
        <f aca="false">IF(H421="Mudansha",VLOOKUP(G421,$Z$10:$AA$17,2,FALSE()),IF(H421="Yudansha",VLOOKUP(G421,$AG$10:$AH$12,2,FALSE())))</f>
        <v>#N/A</v>
      </c>
      <c r="AI421" s="198" t="str">
        <f aca="false">RIGHT(F421,4)</f>
        <v/>
      </c>
    </row>
    <row r="422" customFormat="false" ht="15" hidden="false" customHeight="true" outlineLevel="0" collapsed="false">
      <c r="A422" s="199"/>
      <c r="B422" s="180"/>
      <c r="C422" s="180"/>
      <c r="D422" s="181"/>
      <c r="E422" s="181"/>
      <c r="F422" s="182"/>
      <c r="G422" s="200" t="e">
        <f aca="false">VLOOKUP(U422,$X$21:$Y$28,2)</f>
        <v>#N/A</v>
      </c>
      <c r="H422" s="201" t="e">
        <f aca="false">VLOOKUP(E422,$X$32:$Y$51,2,FALSE())</f>
        <v>#N/A</v>
      </c>
      <c r="I422" s="185"/>
      <c r="J422" s="186"/>
      <c r="K422" s="187" t="n">
        <f aca="false">IF(J422="x",5,IF(J422="",0,IF(J422="-",0)))</f>
        <v>0</v>
      </c>
      <c r="L422" s="188" t="n">
        <f aca="false">IF(I422="r",W422,IF(I422="-",0,IF(I422="n",W422,IF(I422="",0))))</f>
        <v>0</v>
      </c>
      <c r="M422" s="188" t="n">
        <f aca="false">IF(I422="r",V422,IF(I422="-",0,IF(I422="n",V422,IF(I422="",0))))</f>
        <v>0</v>
      </c>
      <c r="N422" s="189" t="n">
        <f aca="false">M422+L422+K422</f>
        <v>0</v>
      </c>
      <c r="O422" s="190"/>
      <c r="P422" s="191"/>
      <c r="Q422" s="192"/>
      <c r="R422" s="193"/>
      <c r="S422" s="194" t="n">
        <f aca="false">IF(I422="r",D422,IF(I422="n",D422,IF(I422=" ","FALSE")))</f>
        <v>0</v>
      </c>
      <c r="T422" s="194" t="n">
        <f aca="false">IF(I422="r",H422,IF(I422="n",H422,IF(I422=" ",FALSE())))</f>
        <v>0</v>
      </c>
      <c r="U422" s="195" t="e">
        <f aca="false">IF(F422="",NA(),($AC$8)-AI422)</f>
        <v>#N/A</v>
      </c>
      <c r="V422" s="98" t="e">
        <f aca="false">IF(H422="Mudansha",VLOOKUP(G422,$X$10:$Y$17,2,FALSE()),IF(H422="Yudansha",VLOOKUP(G422,$AE$10:$AF$12,2,FALSE())))</f>
        <v>#N/A</v>
      </c>
      <c r="W422" s="98" t="e">
        <f aca="false">IF(H422="Mudansha",VLOOKUP(G422,$Z$10:$AA$17,2,FALSE()),IF(H422="Yudansha",VLOOKUP(G422,$AG$10:$AH$12,2,FALSE())))</f>
        <v>#N/A</v>
      </c>
      <c r="AI422" s="198" t="str">
        <f aca="false">RIGHT(F422,4)</f>
        <v/>
      </c>
    </row>
    <row r="423" customFormat="false" ht="15" hidden="false" customHeight="true" outlineLevel="0" collapsed="false">
      <c r="A423" s="199"/>
      <c r="B423" s="180"/>
      <c r="C423" s="180"/>
      <c r="D423" s="181"/>
      <c r="E423" s="181"/>
      <c r="F423" s="182"/>
      <c r="G423" s="200" t="e">
        <f aca="false">VLOOKUP(U423,$X$21:$Y$28,2)</f>
        <v>#N/A</v>
      </c>
      <c r="H423" s="201" t="e">
        <f aca="false">VLOOKUP(E423,$X$32:$Y$51,2,FALSE())</f>
        <v>#N/A</v>
      </c>
      <c r="I423" s="185"/>
      <c r="J423" s="186"/>
      <c r="K423" s="187" t="n">
        <f aca="false">IF(J423="x",5,IF(J423="",0,IF(J423="-",0)))</f>
        <v>0</v>
      </c>
      <c r="L423" s="188" t="n">
        <f aca="false">IF(I423="r",W423,IF(I423="-",0,IF(I423="n",W423,IF(I423="",0))))</f>
        <v>0</v>
      </c>
      <c r="M423" s="188" t="n">
        <f aca="false">IF(I423="r",V423,IF(I423="-",0,IF(I423="n",V423,IF(I423="",0))))</f>
        <v>0</v>
      </c>
      <c r="N423" s="189" t="n">
        <f aca="false">M423+L423+K423</f>
        <v>0</v>
      </c>
      <c r="O423" s="190"/>
      <c r="P423" s="191"/>
      <c r="Q423" s="192"/>
      <c r="R423" s="193"/>
      <c r="S423" s="194" t="n">
        <f aca="false">IF(I423="r",D423,IF(I423="n",D423,IF(I423=" ","FALSE")))</f>
        <v>0</v>
      </c>
      <c r="T423" s="194" t="n">
        <f aca="false">IF(I423="r",H423,IF(I423="n",H423,IF(I423=" ",FALSE())))</f>
        <v>0</v>
      </c>
      <c r="U423" s="195" t="e">
        <f aca="false">IF(F423="",NA(),($AC$8)-AI423)</f>
        <v>#N/A</v>
      </c>
      <c r="V423" s="98" t="e">
        <f aca="false">IF(H423="Mudansha",VLOOKUP(G423,$X$10:$Y$17,2,FALSE()),IF(H423="Yudansha",VLOOKUP(G423,$AE$10:$AF$12,2,FALSE())))</f>
        <v>#N/A</v>
      </c>
      <c r="W423" s="98" t="e">
        <f aca="false">IF(H423="Mudansha",VLOOKUP(G423,$Z$10:$AA$17,2,FALSE()),IF(H423="Yudansha",VLOOKUP(G423,$AG$10:$AH$12,2,FALSE())))</f>
        <v>#N/A</v>
      </c>
      <c r="AI423" s="198" t="str">
        <f aca="false">RIGHT(F423,4)</f>
        <v/>
      </c>
    </row>
    <row r="424" customFormat="false" ht="15" hidden="false" customHeight="true" outlineLevel="0" collapsed="false">
      <c r="A424" s="199"/>
      <c r="B424" s="180"/>
      <c r="C424" s="180"/>
      <c r="D424" s="181"/>
      <c r="E424" s="181"/>
      <c r="F424" s="182"/>
      <c r="G424" s="200" t="e">
        <f aca="false">VLOOKUP(U424,$X$21:$Y$28,2)</f>
        <v>#N/A</v>
      </c>
      <c r="H424" s="201" t="e">
        <f aca="false">VLOOKUP(E424,$X$32:$Y$51,2,FALSE())</f>
        <v>#N/A</v>
      </c>
      <c r="I424" s="185"/>
      <c r="J424" s="186"/>
      <c r="K424" s="187" t="n">
        <f aca="false">IF(J424="x",5,IF(J424="",0,IF(J424="-",0)))</f>
        <v>0</v>
      </c>
      <c r="L424" s="188" t="n">
        <f aca="false">IF(I424="r",W424,IF(I424="-",0,IF(I424="n",W424,IF(I424="",0))))</f>
        <v>0</v>
      </c>
      <c r="M424" s="188" t="n">
        <f aca="false">IF(I424="r",V424,IF(I424="-",0,IF(I424="n",V424,IF(I424="",0))))</f>
        <v>0</v>
      </c>
      <c r="N424" s="189" t="n">
        <f aca="false">M424+L424+K424</f>
        <v>0</v>
      </c>
      <c r="O424" s="190"/>
      <c r="P424" s="191"/>
      <c r="Q424" s="192"/>
      <c r="R424" s="193"/>
      <c r="S424" s="194" t="n">
        <f aca="false">IF(I424="r",D424,IF(I424="n",D424,IF(I424=" ","FALSE")))</f>
        <v>0</v>
      </c>
      <c r="T424" s="194" t="n">
        <f aca="false">IF(I424="r",H424,IF(I424="n",H424,IF(I424=" ",FALSE())))</f>
        <v>0</v>
      </c>
      <c r="U424" s="195" t="e">
        <f aca="false">IF(F424="",NA(),($AC$8)-AI424)</f>
        <v>#N/A</v>
      </c>
      <c r="V424" s="98" t="e">
        <f aca="false">IF(H424="Mudansha",VLOOKUP(G424,$X$10:$Y$17,2,FALSE()),IF(H424="Yudansha",VLOOKUP(G424,$AE$10:$AF$12,2,FALSE())))</f>
        <v>#N/A</v>
      </c>
      <c r="W424" s="98" t="e">
        <f aca="false">IF(H424="Mudansha",VLOOKUP(G424,$Z$10:$AA$17,2,FALSE()),IF(H424="Yudansha",VLOOKUP(G424,$AG$10:$AH$12,2,FALSE())))</f>
        <v>#N/A</v>
      </c>
      <c r="AI424" s="198" t="str">
        <f aca="false">RIGHT(F424,4)</f>
        <v/>
      </c>
    </row>
    <row r="425" customFormat="false" ht="15" hidden="false" customHeight="true" outlineLevel="0" collapsed="false">
      <c r="A425" s="199"/>
      <c r="B425" s="180"/>
      <c r="C425" s="180"/>
      <c r="D425" s="181"/>
      <c r="E425" s="181"/>
      <c r="F425" s="182"/>
      <c r="G425" s="200" t="e">
        <f aca="false">VLOOKUP(U425,$X$21:$Y$28,2)</f>
        <v>#N/A</v>
      </c>
      <c r="H425" s="201" t="e">
        <f aca="false">VLOOKUP(E425,$X$32:$Y$51,2,FALSE())</f>
        <v>#N/A</v>
      </c>
      <c r="I425" s="185"/>
      <c r="J425" s="186"/>
      <c r="K425" s="187" t="n">
        <f aca="false">IF(J425="x",5,IF(J425="",0,IF(J425="-",0)))</f>
        <v>0</v>
      </c>
      <c r="L425" s="188" t="n">
        <f aca="false">IF(I425="r",W425,IF(I425="-",0,IF(I425="n",W425,IF(I425="",0))))</f>
        <v>0</v>
      </c>
      <c r="M425" s="188" t="n">
        <f aca="false">IF(I425="r",V425,IF(I425="-",0,IF(I425="n",V425,IF(I425="",0))))</f>
        <v>0</v>
      </c>
      <c r="N425" s="189" t="n">
        <f aca="false">M425+L425+K425</f>
        <v>0</v>
      </c>
      <c r="O425" s="190"/>
      <c r="P425" s="191"/>
      <c r="Q425" s="192"/>
      <c r="R425" s="193"/>
      <c r="S425" s="194" t="n">
        <f aca="false">IF(I425="r",D425,IF(I425="n",D425,IF(I425=" ","FALSE")))</f>
        <v>0</v>
      </c>
      <c r="T425" s="194" t="n">
        <f aca="false">IF(I425="r",H425,IF(I425="n",H425,IF(I425=" ",FALSE())))</f>
        <v>0</v>
      </c>
      <c r="U425" s="195" t="e">
        <f aca="false">IF(F425="",NA(),($AC$8)-AI425)</f>
        <v>#N/A</v>
      </c>
      <c r="V425" s="98" t="e">
        <f aca="false">IF(H425="Mudansha",VLOOKUP(G425,$X$10:$Y$17,2,FALSE()),IF(H425="Yudansha",VLOOKUP(G425,$AE$10:$AF$12,2,FALSE())))</f>
        <v>#N/A</v>
      </c>
      <c r="W425" s="98" t="e">
        <f aca="false">IF(H425="Mudansha",VLOOKUP(G425,$Z$10:$AA$17,2,FALSE()),IF(H425="Yudansha",VLOOKUP(G425,$AG$10:$AH$12,2,FALSE())))</f>
        <v>#N/A</v>
      </c>
      <c r="AI425" s="198" t="str">
        <f aca="false">RIGHT(F425,4)</f>
        <v/>
      </c>
    </row>
    <row r="426" customFormat="false" ht="15" hidden="false" customHeight="true" outlineLevel="0" collapsed="false">
      <c r="A426" s="199"/>
      <c r="B426" s="180"/>
      <c r="C426" s="180"/>
      <c r="D426" s="181"/>
      <c r="E426" s="181"/>
      <c r="F426" s="182"/>
      <c r="G426" s="200" t="e">
        <f aca="false">VLOOKUP(U426,$X$21:$Y$28,2)</f>
        <v>#N/A</v>
      </c>
      <c r="H426" s="201" t="e">
        <f aca="false">VLOOKUP(E426,$X$32:$Y$51,2,FALSE())</f>
        <v>#N/A</v>
      </c>
      <c r="I426" s="185"/>
      <c r="J426" s="186"/>
      <c r="K426" s="187" t="n">
        <f aca="false">IF(J426="x",5,IF(J426="",0,IF(J426="-",0)))</f>
        <v>0</v>
      </c>
      <c r="L426" s="188" t="n">
        <f aca="false">IF(I426="r",W426,IF(I426="-",0,IF(I426="n",W426,IF(I426="",0))))</f>
        <v>0</v>
      </c>
      <c r="M426" s="188" t="n">
        <f aca="false">IF(I426="r",V426,IF(I426="-",0,IF(I426="n",V426,IF(I426="",0))))</f>
        <v>0</v>
      </c>
      <c r="N426" s="189" t="n">
        <f aca="false">M426+L426+K426</f>
        <v>0</v>
      </c>
      <c r="O426" s="190"/>
      <c r="P426" s="191"/>
      <c r="Q426" s="192"/>
      <c r="R426" s="193"/>
      <c r="S426" s="194" t="n">
        <f aca="false">IF(I426="r",D426,IF(I426="n",D426,IF(I426=" ","FALSE")))</f>
        <v>0</v>
      </c>
      <c r="T426" s="194" t="n">
        <f aca="false">IF(I426="r",H426,IF(I426="n",H426,IF(I426=" ",FALSE())))</f>
        <v>0</v>
      </c>
      <c r="U426" s="195" t="e">
        <f aca="false">IF(F426="",NA(),($AC$8)-AI426)</f>
        <v>#N/A</v>
      </c>
      <c r="V426" s="98" t="e">
        <f aca="false">IF(H426="Mudansha",VLOOKUP(G426,$X$10:$Y$17,2,FALSE()),IF(H426="Yudansha",VLOOKUP(G426,$AE$10:$AF$12,2,FALSE())))</f>
        <v>#N/A</v>
      </c>
      <c r="W426" s="98" t="e">
        <f aca="false">IF(H426="Mudansha",VLOOKUP(G426,$Z$10:$AA$17,2,FALSE()),IF(H426="Yudansha",VLOOKUP(G426,$AG$10:$AH$12,2,FALSE())))</f>
        <v>#N/A</v>
      </c>
      <c r="AI426" s="198" t="str">
        <f aca="false">RIGHT(F426,4)</f>
        <v/>
      </c>
    </row>
    <row r="427" customFormat="false" ht="15" hidden="false" customHeight="true" outlineLevel="0" collapsed="false">
      <c r="A427" s="199"/>
      <c r="B427" s="180"/>
      <c r="C427" s="180"/>
      <c r="D427" s="181"/>
      <c r="E427" s="181"/>
      <c r="F427" s="182"/>
      <c r="G427" s="200" t="e">
        <f aca="false">VLOOKUP(U427,$X$21:$Y$28,2)</f>
        <v>#N/A</v>
      </c>
      <c r="H427" s="201" t="e">
        <f aca="false">VLOOKUP(E427,$X$32:$Y$51,2,FALSE())</f>
        <v>#N/A</v>
      </c>
      <c r="I427" s="185"/>
      <c r="J427" s="186"/>
      <c r="K427" s="187" t="n">
        <f aca="false">IF(J427="x",5,IF(J427="",0,IF(J427="-",0)))</f>
        <v>0</v>
      </c>
      <c r="L427" s="188" t="n">
        <f aca="false">IF(I427="r",W427,IF(I427="-",0,IF(I427="n",W427,IF(I427="",0))))</f>
        <v>0</v>
      </c>
      <c r="M427" s="188" t="n">
        <f aca="false">IF(I427="r",V427,IF(I427="-",0,IF(I427="n",V427,IF(I427="",0))))</f>
        <v>0</v>
      </c>
      <c r="N427" s="189" t="n">
        <f aca="false">M427+L427+K427</f>
        <v>0</v>
      </c>
      <c r="O427" s="190"/>
      <c r="P427" s="191"/>
      <c r="Q427" s="192"/>
      <c r="R427" s="193"/>
      <c r="S427" s="194" t="n">
        <f aca="false">IF(I427="r",D427,IF(I427="n",D427,IF(I427=" ","FALSE")))</f>
        <v>0</v>
      </c>
      <c r="T427" s="194" t="n">
        <f aca="false">IF(I427="r",H427,IF(I427="n",H427,IF(I427=" ",FALSE())))</f>
        <v>0</v>
      </c>
      <c r="U427" s="195" t="e">
        <f aca="false">IF(F427="",NA(),($AC$8)-AI427)</f>
        <v>#N/A</v>
      </c>
      <c r="V427" s="98" t="e">
        <f aca="false">IF(H427="Mudansha",VLOOKUP(G427,$X$10:$Y$17,2,FALSE()),IF(H427="Yudansha",VLOOKUP(G427,$AE$10:$AF$12,2,FALSE())))</f>
        <v>#N/A</v>
      </c>
      <c r="W427" s="98" t="e">
        <f aca="false">IF(H427="Mudansha",VLOOKUP(G427,$Z$10:$AA$17,2,FALSE()),IF(H427="Yudansha",VLOOKUP(G427,$AG$10:$AH$12,2,FALSE())))</f>
        <v>#N/A</v>
      </c>
      <c r="AI427" s="198" t="str">
        <f aca="false">RIGHT(F427,4)</f>
        <v/>
      </c>
    </row>
    <row r="428" customFormat="false" ht="15" hidden="false" customHeight="true" outlineLevel="0" collapsed="false">
      <c r="A428" s="199"/>
      <c r="B428" s="180"/>
      <c r="C428" s="180"/>
      <c r="D428" s="181"/>
      <c r="E428" s="181"/>
      <c r="F428" s="182"/>
      <c r="G428" s="200" t="e">
        <f aca="false">VLOOKUP(U428,$X$21:$Y$28,2)</f>
        <v>#N/A</v>
      </c>
      <c r="H428" s="201" t="e">
        <f aca="false">VLOOKUP(E428,$X$32:$Y$51,2,FALSE())</f>
        <v>#N/A</v>
      </c>
      <c r="I428" s="185"/>
      <c r="J428" s="186"/>
      <c r="K428" s="187" t="n">
        <f aca="false">IF(J428="x",5,IF(J428="",0,IF(J428="-",0)))</f>
        <v>0</v>
      </c>
      <c r="L428" s="188" t="n">
        <f aca="false">IF(I428="r",W428,IF(I428="-",0,IF(I428="n",W428,IF(I428="",0))))</f>
        <v>0</v>
      </c>
      <c r="M428" s="188" t="n">
        <f aca="false">IF(I428="r",V428,IF(I428="-",0,IF(I428="n",V428,IF(I428="",0))))</f>
        <v>0</v>
      </c>
      <c r="N428" s="189" t="n">
        <f aca="false">M428+L428+K428</f>
        <v>0</v>
      </c>
      <c r="O428" s="190"/>
      <c r="P428" s="191"/>
      <c r="Q428" s="192"/>
      <c r="R428" s="193"/>
      <c r="S428" s="194" t="n">
        <f aca="false">IF(I428="r",D428,IF(I428="n",D428,IF(I428=" ","FALSE")))</f>
        <v>0</v>
      </c>
      <c r="T428" s="194" t="n">
        <f aca="false">IF(I428="r",H428,IF(I428="n",H428,IF(I428=" ",FALSE())))</f>
        <v>0</v>
      </c>
      <c r="U428" s="195" t="e">
        <f aca="false">IF(F428="",NA(),($AC$8)-AI428)</f>
        <v>#N/A</v>
      </c>
      <c r="V428" s="98" t="e">
        <f aca="false">IF(H428="Mudansha",VLOOKUP(G428,$X$10:$Y$17,2,FALSE()),IF(H428="Yudansha",VLOOKUP(G428,$AE$10:$AF$12,2,FALSE())))</f>
        <v>#N/A</v>
      </c>
      <c r="W428" s="98" t="e">
        <f aca="false">IF(H428="Mudansha",VLOOKUP(G428,$Z$10:$AA$17,2,FALSE()),IF(H428="Yudansha",VLOOKUP(G428,$AG$10:$AH$12,2,FALSE())))</f>
        <v>#N/A</v>
      </c>
      <c r="AI428" s="198" t="str">
        <f aca="false">RIGHT(F428,4)</f>
        <v/>
      </c>
    </row>
    <row r="429" customFormat="false" ht="15" hidden="false" customHeight="true" outlineLevel="0" collapsed="false">
      <c r="A429" s="199"/>
      <c r="B429" s="180"/>
      <c r="C429" s="180"/>
      <c r="D429" s="181"/>
      <c r="E429" s="181"/>
      <c r="F429" s="182"/>
      <c r="G429" s="200" t="e">
        <f aca="false">VLOOKUP(U429,$X$21:$Y$28,2)</f>
        <v>#N/A</v>
      </c>
      <c r="H429" s="201" t="e">
        <f aca="false">VLOOKUP(E429,$X$32:$Y$51,2,FALSE())</f>
        <v>#N/A</v>
      </c>
      <c r="I429" s="185"/>
      <c r="J429" s="186"/>
      <c r="K429" s="187" t="n">
        <f aca="false">IF(J429="x",5,IF(J429="",0,IF(J429="-",0)))</f>
        <v>0</v>
      </c>
      <c r="L429" s="188" t="n">
        <f aca="false">IF(I429="r",W429,IF(I429="-",0,IF(I429="n",W429,IF(I429="",0))))</f>
        <v>0</v>
      </c>
      <c r="M429" s="188" t="n">
        <f aca="false">IF(I429="r",V429,IF(I429="-",0,IF(I429="n",V429,IF(I429="",0))))</f>
        <v>0</v>
      </c>
      <c r="N429" s="189" t="n">
        <f aca="false">M429+L429+K429</f>
        <v>0</v>
      </c>
      <c r="O429" s="190"/>
      <c r="P429" s="191"/>
      <c r="Q429" s="192"/>
      <c r="R429" s="193"/>
      <c r="S429" s="194" t="n">
        <f aca="false">IF(I429="r",D429,IF(I429="n",D429,IF(I429=" ","FALSE")))</f>
        <v>0</v>
      </c>
      <c r="T429" s="194" t="n">
        <f aca="false">IF(I429="r",H429,IF(I429="n",H429,IF(I429=" ",FALSE())))</f>
        <v>0</v>
      </c>
      <c r="U429" s="195" t="e">
        <f aca="false">IF(F429="",NA(),($AC$8)-AI429)</f>
        <v>#N/A</v>
      </c>
      <c r="V429" s="98" t="e">
        <f aca="false">IF(H429="Mudansha",VLOOKUP(G429,$X$10:$Y$17,2,FALSE()),IF(H429="Yudansha",VLOOKUP(G429,$AE$10:$AF$12,2,FALSE())))</f>
        <v>#N/A</v>
      </c>
      <c r="W429" s="98" t="e">
        <f aca="false">IF(H429="Mudansha",VLOOKUP(G429,$Z$10:$AA$17,2,FALSE()),IF(H429="Yudansha",VLOOKUP(G429,$AG$10:$AH$12,2,FALSE())))</f>
        <v>#N/A</v>
      </c>
      <c r="AI429" s="198" t="str">
        <f aca="false">RIGHT(F429,4)</f>
        <v/>
      </c>
    </row>
    <row r="430" customFormat="false" ht="15" hidden="false" customHeight="true" outlineLevel="0" collapsed="false">
      <c r="A430" s="199"/>
      <c r="B430" s="180"/>
      <c r="C430" s="180"/>
      <c r="D430" s="181"/>
      <c r="E430" s="181"/>
      <c r="F430" s="182"/>
      <c r="G430" s="200" t="e">
        <f aca="false">VLOOKUP(U430,$X$21:$Y$28,2)</f>
        <v>#N/A</v>
      </c>
      <c r="H430" s="201" t="e">
        <f aca="false">VLOOKUP(E430,$X$32:$Y$51,2,FALSE())</f>
        <v>#N/A</v>
      </c>
      <c r="I430" s="185"/>
      <c r="J430" s="186"/>
      <c r="K430" s="187" t="n">
        <f aca="false">IF(J430="x",5,IF(J430="",0,IF(J430="-",0)))</f>
        <v>0</v>
      </c>
      <c r="L430" s="188" t="n">
        <f aca="false">IF(I430="r",W430,IF(I430="-",0,IF(I430="n",W430,IF(I430="",0))))</f>
        <v>0</v>
      </c>
      <c r="M430" s="188" t="n">
        <f aca="false">IF(I430="r",V430,IF(I430="-",0,IF(I430="n",V430,IF(I430="",0))))</f>
        <v>0</v>
      </c>
      <c r="N430" s="189" t="n">
        <f aca="false">M430+L430+K430</f>
        <v>0</v>
      </c>
      <c r="O430" s="190"/>
      <c r="P430" s="191"/>
      <c r="Q430" s="192"/>
      <c r="R430" s="193"/>
      <c r="S430" s="194" t="n">
        <f aca="false">IF(I430="r",D430,IF(I430="n",D430,IF(I430=" ","FALSE")))</f>
        <v>0</v>
      </c>
      <c r="T430" s="194" t="n">
        <f aca="false">IF(I430="r",H430,IF(I430="n",H430,IF(I430=" ",FALSE())))</f>
        <v>0</v>
      </c>
      <c r="U430" s="195" t="e">
        <f aca="false">IF(F430="",NA(),($AC$8)-AI430)</f>
        <v>#N/A</v>
      </c>
      <c r="V430" s="98" t="e">
        <f aca="false">IF(H430="Mudansha",VLOOKUP(G430,$X$10:$Y$17,2,FALSE()),IF(H430="Yudansha",VLOOKUP(G430,$AE$10:$AF$12,2,FALSE())))</f>
        <v>#N/A</v>
      </c>
      <c r="W430" s="98" t="e">
        <f aca="false">IF(H430="Mudansha",VLOOKUP(G430,$Z$10:$AA$17,2,FALSE()),IF(H430="Yudansha",VLOOKUP(G430,$AG$10:$AH$12,2,FALSE())))</f>
        <v>#N/A</v>
      </c>
      <c r="AI430" s="198" t="str">
        <f aca="false">RIGHT(F430,4)</f>
        <v/>
      </c>
    </row>
    <row r="431" customFormat="false" ht="15" hidden="false" customHeight="true" outlineLevel="0" collapsed="false">
      <c r="A431" s="199"/>
      <c r="B431" s="180"/>
      <c r="C431" s="180"/>
      <c r="D431" s="181"/>
      <c r="E431" s="181"/>
      <c r="F431" s="182"/>
      <c r="G431" s="200" t="e">
        <f aca="false">VLOOKUP(U431,$X$21:$Y$28,2)</f>
        <v>#N/A</v>
      </c>
      <c r="H431" s="201" t="e">
        <f aca="false">VLOOKUP(E431,$X$32:$Y$51,2,FALSE())</f>
        <v>#N/A</v>
      </c>
      <c r="I431" s="185"/>
      <c r="J431" s="186"/>
      <c r="K431" s="187" t="n">
        <f aca="false">IF(J431="x",5,IF(J431="",0,IF(J431="-",0)))</f>
        <v>0</v>
      </c>
      <c r="L431" s="188" t="n">
        <f aca="false">IF(I431="r",W431,IF(I431="-",0,IF(I431="n",W431,IF(I431="",0))))</f>
        <v>0</v>
      </c>
      <c r="M431" s="188" t="n">
        <f aca="false">IF(I431="r",V431,IF(I431="-",0,IF(I431="n",V431,IF(I431="",0))))</f>
        <v>0</v>
      </c>
      <c r="N431" s="189" t="n">
        <f aca="false">M431+L431+K431</f>
        <v>0</v>
      </c>
      <c r="O431" s="190"/>
      <c r="P431" s="191"/>
      <c r="Q431" s="192"/>
      <c r="R431" s="193"/>
      <c r="S431" s="194" t="n">
        <f aca="false">IF(I431="r",D431,IF(I431="n",D431,IF(I431=" ","FALSE")))</f>
        <v>0</v>
      </c>
      <c r="T431" s="194" t="n">
        <f aca="false">IF(I431="r",H431,IF(I431="n",H431,IF(I431=" ",FALSE())))</f>
        <v>0</v>
      </c>
      <c r="U431" s="195" t="e">
        <f aca="false">IF(F431="",NA(),($AC$8)-AI431)</f>
        <v>#N/A</v>
      </c>
      <c r="V431" s="98" t="e">
        <f aca="false">IF(H431="Mudansha",VLOOKUP(G431,$X$10:$Y$17,2,FALSE()),IF(H431="Yudansha",VLOOKUP(G431,$AE$10:$AF$12,2,FALSE())))</f>
        <v>#N/A</v>
      </c>
      <c r="W431" s="98" t="e">
        <f aca="false">IF(H431="Mudansha",VLOOKUP(G431,$Z$10:$AA$17,2,FALSE()),IF(H431="Yudansha",VLOOKUP(G431,$AG$10:$AH$12,2,FALSE())))</f>
        <v>#N/A</v>
      </c>
      <c r="AI431" s="198" t="str">
        <f aca="false">RIGHT(F431,4)</f>
        <v/>
      </c>
    </row>
    <row r="432" customFormat="false" ht="15" hidden="false" customHeight="true" outlineLevel="0" collapsed="false">
      <c r="A432" s="199"/>
      <c r="B432" s="180"/>
      <c r="C432" s="180"/>
      <c r="D432" s="181"/>
      <c r="E432" s="181"/>
      <c r="F432" s="182"/>
      <c r="G432" s="200" t="e">
        <f aca="false">VLOOKUP(U432,$X$21:$Y$28,2)</f>
        <v>#N/A</v>
      </c>
      <c r="H432" s="201" t="e">
        <f aca="false">VLOOKUP(E432,$X$32:$Y$51,2,FALSE())</f>
        <v>#N/A</v>
      </c>
      <c r="I432" s="185"/>
      <c r="J432" s="186"/>
      <c r="K432" s="187" t="n">
        <f aca="false">IF(J432="x",5,IF(J432="",0,IF(J432="-",0)))</f>
        <v>0</v>
      </c>
      <c r="L432" s="188" t="n">
        <f aca="false">IF(I432="r",W432,IF(I432="-",0,IF(I432="n",W432,IF(I432="",0))))</f>
        <v>0</v>
      </c>
      <c r="M432" s="188" t="n">
        <f aca="false">IF(I432="r",V432,IF(I432="-",0,IF(I432="n",V432,IF(I432="",0))))</f>
        <v>0</v>
      </c>
      <c r="N432" s="189" t="n">
        <f aca="false">M432+L432+K432</f>
        <v>0</v>
      </c>
      <c r="O432" s="190"/>
      <c r="P432" s="191"/>
      <c r="Q432" s="192"/>
      <c r="R432" s="193"/>
      <c r="S432" s="194" t="n">
        <f aca="false">IF(I432="r",D432,IF(I432="n",D432,IF(I432=" ","FALSE")))</f>
        <v>0</v>
      </c>
      <c r="T432" s="194" t="n">
        <f aca="false">IF(I432="r",H432,IF(I432="n",H432,IF(I432=" ",FALSE())))</f>
        <v>0</v>
      </c>
      <c r="U432" s="195" t="e">
        <f aca="false">IF(F432="",NA(),($AC$8)-AI432)</f>
        <v>#N/A</v>
      </c>
      <c r="V432" s="98" t="e">
        <f aca="false">IF(H432="Mudansha",VLOOKUP(G432,$X$10:$Y$17,2,FALSE()),IF(H432="Yudansha",VLOOKUP(G432,$AE$10:$AF$12,2,FALSE())))</f>
        <v>#N/A</v>
      </c>
      <c r="W432" s="98" t="e">
        <f aca="false">IF(H432="Mudansha",VLOOKUP(G432,$Z$10:$AA$17,2,FALSE()),IF(H432="Yudansha",VLOOKUP(G432,$AG$10:$AH$12,2,FALSE())))</f>
        <v>#N/A</v>
      </c>
      <c r="AI432" s="198" t="str">
        <f aca="false">RIGHT(F432,4)</f>
        <v/>
      </c>
    </row>
    <row r="433" customFormat="false" ht="15" hidden="false" customHeight="true" outlineLevel="0" collapsed="false">
      <c r="A433" s="199"/>
      <c r="B433" s="180"/>
      <c r="C433" s="180"/>
      <c r="D433" s="181"/>
      <c r="E433" s="181"/>
      <c r="F433" s="182"/>
      <c r="G433" s="200" t="e">
        <f aca="false">VLOOKUP(U433,$X$21:$Y$28,2)</f>
        <v>#N/A</v>
      </c>
      <c r="H433" s="201" t="e">
        <f aca="false">VLOOKUP(E433,$X$32:$Y$51,2,FALSE())</f>
        <v>#N/A</v>
      </c>
      <c r="I433" s="185"/>
      <c r="J433" s="186"/>
      <c r="K433" s="187" t="n">
        <f aca="false">IF(J433="x",5,IF(J433="",0,IF(J433="-",0)))</f>
        <v>0</v>
      </c>
      <c r="L433" s="188" t="n">
        <f aca="false">IF(I433="r",W433,IF(I433="-",0,IF(I433="n",W433,IF(I433="",0))))</f>
        <v>0</v>
      </c>
      <c r="M433" s="188" t="n">
        <f aca="false">IF(I433="r",V433,IF(I433="-",0,IF(I433="n",V433,IF(I433="",0))))</f>
        <v>0</v>
      </c>
      <c r="N433" s="189" t="n">
        <f aca="false">M433+L433+K433</f>
        <v>0</v>
      </c>
      <c r="O433" s="190"/>
      <c r="P433" s="191"/>
      <c r="Q433" s="192"/>
      <c r="R433" s="193"/>
      <c r="S433" s="194" t="n">
        <f aca="false">IF(I433="r",D433,IF(I433="n",D433,IF(I433=" ","FALSE")))</f>
        <v>0</v>
      </c>
      <c r="T433" s="194" t="n">
        <f aca="false">IF(I433="r",H433,IF(I433="n",H433,IF(I433=" ",FALSE())))</f>
        <v>0</v>
      </c>
      <c r="U433" s="195" t="e">
        <f aca="false">IF(F433="",NA(),($AC$8)-AI433)</f>
        <v>#N/A</v>
      </c>
      <c r="V433" s="98" t="e">
        <f aca="false">IF(H433="Mudansha",VLOOKUP(G433,$X$10:$Y$17,2,FALSE()),IF(H433="Yudansha",VLOOKUP(G433,$AE$10:$AF$12,2,FALSE())))</f>
        <v>#N/A</v>
      </c>
      <c r="W433" s="98" t="e">
        <f aca="false">IF(H433="Mudansha",VLOOKUP(G433,$Z$10:$AA$17,2,FALSE()),IF(H433="Yudansha",VLOOKUP(G433,$AG$10:$AH$12,2,FALSE())))</f>
        <v>#N/A</v>
      </c>
      <c r="AI433" s="198" t="str">
        <f aca="false">RIGHT(F433,4)</f>
        <v/>
      </c>
    </row>
    <row r="434" customFormat="false" ht="15" hidden="false" customHeight="true" outlineLevel="0" collapsed="false">
      <c r="A434" s="199"/>
      <c r="B434" s="180"/>
      <c r="C434" s="180"/>
      <c r="D434" s="181"/>
      <c r="E434" s="181"/>
      <c r="F434" s="182"/>
      <c r="G434" s="200" t="e">
        <f aca="false">VLOOKUP(U434,$X$21:$Y$28,2)</f>
        <v>#N/A</v>
      </c>
      <c r="H434" s="201" t="e">
        <f aca="false">VLOOKUP(E434,$X$32:$Y$51,2,FALSE())</f>
        <v>#N/A</v>
      </c>
      <c r="I434" s="185"/>
      <c r="J434" s="186"/>
      <c r="K434" s="187" t="n">
        <f aca="false">IF(J434="x",5,IF(J434="",0,IF(J434="-",0)))</f>
        <v>0</v>
      </c>
      <c r="L434" s="188" t="n">
        <f aca="false">IF(I434="r",W434,IF(I434="-",0,IF(I434="n",W434,IF(I434="",0))))</f>
        <v>0</v>
      </c>
      <c r="M434" s="188" t="n">
        <f aca="false">IF(I434="r",V434,IF(I434="-",0,IF(I434="n",V434,IF(I434="",0))))</f>
        <v>0</v>
      </c>
      <c r="N434" s="189" t="n">
        <f aca="false">M434+L434+K434</f>
        <v>0</v>
      </c>
      <c r="O434" s="190"/>
      <c r="P434" s="191"/>
      <c r="Q434" s="192"/>
      <c r="R434" s="193"/>
      <c r="S434" s="194" t="n">
        <f aca="false">IF(I434="r",D434,IF(I434="n",D434,IF(I434=" ","FALSE")))</f>
        <v>0</v>
      </c>
      <c r="T434" s="194" t="n">
        <f aca="false">IF(I434="r",H434,IF(I434="n",H434,IF(I434=" ",FALSE())))</f>
        <v>0</v>
      </c>
      <c r="U434" s="195" t="e">
        <f aca="false">IF(F434="",NA(),($AC$8)-AI434)</f>
        <v>#N/A</v>
      </c>
      <c r="V434" s="98" t="e">
        <f aca="false">IF(H434="Mudansha",VLOOKUP(G434,$X$10:$Y$17,2,FALSE()),IF(H434="Yudansha",VLOOKUP(G434,$AE$10:$AF$12,2,FALSE())))</f>
        <v>#N/A</v>
      </c>
      <c r="W434" s="98" t="e">
        <f aca="false">IF(H434="Mudansha",VLOOKUP(G434,$Z$10:$AA$17,2,FALSE()),IF(H434="Yudansha",VLOOKUP(G434,$AG$10:$AH$12,2,FALSE())))</f>
        <v>#N/A</v>
      </c>
      <c r="AI434" s="198" t="str">
        <f aca="false">RIGHT(F434,4)</f>
        <v/>
      </c>
    </row>
    <row r="435" customFormat="false" ht="15" hidden="false" customHeight="true" outlineLevel="0" collapsed="false">
      <c r="A435" s="199"/>
      <c r="B435" s="180"/>
      <c r="C435" s="180"/>
      <c r="D435" s="181"/>
      <c r="E435" s="181"/>
      <c r="F435" s="182"/>
      <c r="G435" s="200" t="e">
        <f aca="false">VLOOKUP(U435,$X$21:$Y$28,2)</f>
        <v>#N/A</v>
      </c>
      <c r="H435" s="201" t="e">
        <f aca="false">VLOOKUP(E435,$X$32:$Y$51,2,FALSE())</f>
        <v>#N/A</v>
      </c>
      <c r="I435" s="185"/>
      <c r="J435" s="186"/>
      <c r="K435" s="187" t="n">
        <f aca="false">IF(J435="x",5,IF(J435="",0,IF(J435="-",0)))</f>
        <v>0</v>
      </c>
      <c r="L435" s="188" t="n">
        <f aca="false">IF(I435="r",W435,IF(I435="-",0,IF(I435="n",W435,IF(I435="",0))))</f>
        <v>0</v>
      </c>
      <c r="M435" s="188" t="n">
        <f aca="false">IF(I435="r",V435,IF(I435="-",0,IF(I435="n",V435,IF(I435="",0))))</f>
        <v>0</v>
      </c>
      <c r="N435" s="189" t="n">
        <f aca="false">M435+L435+K435</f>
        <v>0</v>
      </c>
      <c r="O435" s="190"/>
      <c r="P435" s="191"/>
      <c r="Q435" s="192"/>
      <c r="R435" s="193"/>
      <c r="S435" s="194" t="n">
        <f aca="false">IF(I435="r",D435,IF(I435="n",D435,IF(I435=" ","FALSE")))</f>
        <v>0</v>
      </c>
      <c r="T435" s="194" t="n">
        <f aca="false">IF(I435="r",H435,IF(I435="n",H435,IF(I435=" ",FALSE())))</f>
        <v>0</v>
      </c>
      <c r="U435" s="195" t="e">
        <f aca="false">IF(F435="",NA(),($AC$8)-AI435)</f>
        <v>#N/A</v>
      </c>
      <c r="V435" s="98" t="e">
        <f aca="false">IF(H435="Mudansha",VLOOKUP(G435,$X$10:$Y$17,2,FALSE()),IF(H435="Yudansha",VLOOKUP(G435,$AE$10:$AF$12,2,FALSE())))</f>
        <v>#N/A</v>
      </c>
      <c r="W435" s="98" t="e">
        <f aca="false">IF(H435="Mudansha",VLOOKUP(G435,$Z$10:$AA$17,2,FALSE()),IF(H435="Yudansha",VLOOKUP(G435,$AG$10:$AH$12,2,FALSE())))</f>
        <v>#N/A</v>
      </c>
      <c r="AI435" s="198" t="str">
        <f aca="false">RIGHT(F435,4)</f>
        <v/>
      </c>
    </row>
    <row r="436" customFormat="false" ht="15" hidden="false" customHeight="true" outlineLevel="0" collapsed="false">
      <c r="A436" s="199"/>
      <c r="B436" s="180"/>
      <c r="C436" s="180"/>
      <c r="D436" s="181"/>
      <c r="E436" s="181"/>
      <c r="F436" s="182"/>
      <c r="G436" s="200" t="e">
        <f aca="false">VLOOKUP(U436,$X$21:$Y$28,2)</f>
        <v>#N/A</v>
      </c>
      <c r="H436" s="201" t="e">
        <f aca="false">VLOOKUP(E436,$X$32:$Y$51,2,FALSE())</f>
        <v>#N/A</v>
      </c>
      <c r="I436" s="185"/>
      <c r="J436" s="186"/>
      <c r="K436" s="187" t="n">
        <f aca="false">IF(J436="x",5,IF(J436="",0,IF(J436="-",0)))</f>
        <v>0</v>
      </c>
      <c r="L436" s="188" t="n">
        <f aca="false">IF(I436="r",W436,IF(I436="-",0,IF(I436="n",W436,IF(I436="",0))))</f>
        <v>0</v>
      </c>
      <c r="M436" s="188" t="n">
        <f aca="false">IF(I436="r",V436,IF(I436="-",0,IF(I436="n",V436,IF(I436="",0))))</f>
        <v>0</v>
      </c>
      <c r="N436" s="189" t="n">
        <f aca="false">M436+L436+K436</f>
        <v>0</v>
      </c>
      <c r="O436" s="190"/>
      <c r="P436" s="191"/>
      <c r="Q436" s="192"/>
      <c r="R436" s="193"/>
      <c r="S436" s="194" t="n">
        <f aca="false">IF(I436="r",D436,IF(I436="n",D436,IF(I436=" ","FALSE")))</f>
        <v>0</v>
      </c>
      <c r="T436" s="194" t="n">
        <f aca="false">IF(I436="r",H436,IF(I436="n",H436,IF(I436=" ",FALSE())))</f>
        <v>0</v>
      </c>
      <c r="U436" s="195" t="e">
        <f aca="false">IF(F436="",NA(),($AC$8)-AI436)</f>
        <v>#N/A</v>
      </c>
      <c r="V436" s="98" t="e">
        <f aca="false">IF(H436="Mudansha",VLOOKUP(G436,$X$10:$Y$17,2,FALSE()),IF(H436="Yudansha",VLOOKUP(G436,$AE$10:$AF$12,2,FALSE())))</f>
        <v>#N/A</v>
      </c>
      <c r="W436" s="98" t="e">
        <f aca="false">IF(H436="Mudansha",VLOOKUP(G436,$Z$10:$AA$17,2,FALSE()),IF(H436="Yudansha",VLOOKUP(G436,$AG$10:$AH$12,2,FALSE())))</f>
        <v>#N/A</v>
      </c>
      <c r="AI436" s="198" t="str">
        <f aca="false">RIGHT(F436,4)</f>
        <v/>
      </c>
    </row>
    <row r="437" customFormat="false" ht="15" hidden="false" customHeight="true" outlineLevel="0" collapsed="false">
      <c r="A437" s="199"/>
      <c r="B437" s="180"/>
      <c r="C437" s="180"/>
      <c r="D437" s="181"/>
      <c r="E437" s="181"/>
      <c r="F437" s="182"/>
      <c r="G437" s="200" t="e">
        <f aca="false">VLOOKUP(U437,$X$21:$Y$28,2)</f>
        <v>#N/A</v>
      </c>
      <c r="H437" s="201" t="e">
        <f aca="false">VLOOKUP(E437,$X$32:$Y$51,2,FALSE())</f>
        <v>#N/A</v>
      </c>
      <c r="I437" s="185"/>
      <c r="J437" s="186"/>
      <c r="K437" s="187" t="n">
        <f aca="false">IF(J437="x",5,IF(J437="",0,IF(J437="-",0)))</f>
        <v>0</v>
      </c>
      <c r="L437" s="188" t="n">
        <f aca="false">IF(I437="r",W437,IF(I437="-",0,IF(I437="n",W437,IF(I437="",0))))</f>
        <v>0</v>
      </c>
      <c r="M437" s="188" t="n">
        <f aca="false">IF(I437="r",V437,IF(I437="-",0,IF(I437="n",V437,IF(I437="",0))))</f>
        <v>0</v>
      </c>
      <c r="N437" s="189" t="n">
        <f aca="false">M437+L437+K437</f>
        <v>0</v>
      </c>
      <c r="O437" s="190"/>
      <c r="P437" s="191"/>
      <c r="Q437" s="192"/>
      <c r="R437" s="193"/>
      <c r="S437" s="194" t="n">
        <f aca="false">IF(I437="r",D437,IF(I437="n",D437,IF(I437=" ","FALSE")))</f>
        <v>0</v>
      </c>
      <c r="T437" s="194" t="n">
        <f aca="false">IF(I437="r",H437,IF(I437="n",H437,IF(I437=" ",FALSE())))</f>
        <v>0</v>
      </c>
      <c r="U437" s="195" t="e">
        <f aca="false">IF(F437="",NA(),($AC$8)-AI437)</f>
        <v>#N/A</v>
      </c>
      <c r="V437" s="98" t="e">
        <f aca="false">IF(H437="Mudansha",VLOOKUP(G437,$X$10:$Y$17,2,FALSE()),IF(H437="Yudansha",VLOOKUP(G437,$AE$10:$AF$12,2,FALSE())))</f>
        <v>#N/A</v>
      </c>
      <c r="W437" s="98" t="e">
        <f aca="false">IF(H437="Mudansha",VLOOKUP(G437,$Z$10:$AA$17,2,FALSE()),IF(H437="Yudansha",VLOOKUP(G437,$AG$10:$AH$12,2,FALSE())))</f>
        <v>#N/A</v>
      </c>
      <c r="AI437" s="198" t="str">
        <f aca="false">RIGHT(F437,4)</f>
        <v/>
      </c>
    </row>
    <row r="438" customFormat="false" ht="15" hidden="false" customHeight="true" outlineLevel="0" collapsed="false">
      <c r="A438" s="199"/>
      <c r="B438" s="180"/>
      <c r="C438" s="180"/>
      <c r="D438" s="181"/>
      <c r="E438" s="181"/>
      <c r="F438" s="182"/>
      <c r="G438" s="200" t="e">
        <f aca="false">VLOOKUP(U438,$X$21:$Y$28,2)</f>
        <v>#N/A</v>
      </c>
      <c r="H438" s="201" t="e">
        <f aca="false">VLOOKUP(E438,$X$32:$Y$51,2,FALSE())</f>
        <v>#N/A</v>
      </c>
      <c r="I438" s="185"/>
      <c r="J438" s="186"/>
      <c r="K438" s="187" t="n">
        <f aca="false">IF(J438="x",5,IF(J438="",0,IF(J438="-",0)))</f>
        <v>0</v>
      </c>
      <c r="L438" s="188" t="n">
        <f aca="false">IF(I438="r",W438,IF(I438="-",0,IF(I438="n",W438,IF(I438="",0))))</f>
        <v>0</v>
      </c>
      <c r="M438" s="188" t="n">
        <f aca="false">IF(I438="r",V438,IF(I438="-",0,IF(I438="n",V438,IF(I438="",0))))</f>
        <v>0</v>
      </c>
      <c r="N438" s="189" t="n">
        <f aca="false">M438+L438+K438</f>
        <v>0</v>
      </c>
      <c r="O438" s="190"/>
      <c r="P438" s="191"/>
      <c r="Q438" s="192"/>
      <c r="R438" s="193"/>
      <c r="S438" s="194" t="n">
        <f aca="false">IF(I438="r",D438,IF(I438="n",D438,IF(I438=" ","FALSE")))</f>
        <v>0</v>
      </c>
      <c r="T438" s="194" t="n">
        <f aca="false">IF(I438="r",H438,IF(I438="n",H438,IF(I438=" ",FALSE())))</f>
        <v>0</v>
      </c>
      <c r="U438" s="195" t="e">
        <f aca="false">IF(F438="",NA(),($AC$8)-AI438)</f>
        <v>#N/A</v>
      </c>
      <c r="V438" s="98" t="e">
        <f aca="false">IF(H438="Mudansha",VLOOKUP(G438,$X$10:$Y$17,2,FALSE()),IF(H438="Yudansha",VLOOKUP(G438,$AE$10:$AF$12,2,FALSE())))</f>
        <v>#N/A</v>
      </c>
      <c r="W438" s="98" t="e">
        <f aca="false">IF(H438="Mudansha",VLOOKUP(G438,$Z$10:$AA$17,2,FALSE()),IF(H438="Yudansha",VLOOKUP(G438,$AG$10:$AH$12,2,FALSE())))</f>
        <v>#N/A</v>
      </c>
      <c r="AI438" s="198" t="str">
        <f aca="false">RIGHT(F438,4)</f>
        <v/>
      </c>
    </row>
    <row r="439" customFormat="false" ht="15" hidden="false" customHeight="true" outlineLevel="0" collapsed="false">
      <c r="A439" s="199"/>
      <c r="B439" s="180"/>
      <c r="C439" s="180"/>
      <c r="D439" s="181"/>
      <c r="E439" s="181"/>
      <c r="F439" s="182"/>
      <c r="G439" s="200" t="e">
        <f aca="false">VLOOKUP(U439,$X$21:$Y$28,2)</f>
        <v>#N/A</v>
      </c>
      <c r="H439" s="201" t="e">
        <f aca="false">VLOOKUP(E439,$X$32:$Y$51,2,FALSE())</f>
        <v>#N/A</v>
      </c>
      <c r="I439" s="185"/>
      <c r="J439" s="186"/>
      <c r="K439" s="187" t="n">
        <f aca="false">IF(J439="x",5,IF(J439="",0,IF(J439="-",0)))</f>
        <v>0</v>
      </c>
      <c r="L439" s="188" t="n">
        <f aca="false">IF(I439="r",W439,IF(I439="-",0,IF(I439="n",W439,IF(I439="",0))))</f>
        <v>0</v>
      </c>
      <c r="M439" s="188" t="n">
        <f aca="false">IF(I439="r",V439,IF(I439="-",0,IF(I439="n",V439,IF(I439="",0))))</f>
        <v>0</v>
      </c>
      <c r="N439" s="189" t="n">
        <f aca="false">M439+L439+K439</f>
        <v>0</v>
      </c>
      <c r="O439" s="190"/>
      <c r="P439" s="191"/>
      <c r="Q439" s="192"/>
      <c r="R439" s="193"/>
      <c r="S439" s="194" t="n">
        <f aca="false">IF(I439="r",D439,IF(I439="n",D439,IF(I439=" ","FALSE")))</f>
        <v>0</v>
      </c>
      <c r="T439" s="194" t="n">
        <f aca="false">IF(I439="r",H439,IF(I439="n",H439,IF(I439=" ",FALSE())))</f>
        <v>0</v>
      </c>
      <c r="U439" s="195" t="e">
        <f aca="false">IF(F439="",NA(),($AC$8)-AI439)</f>
        <v>#N/A</v>
      </c>
      <c r="V439" s="98" t="e">
        <f aca="false">IF(H439="Mudansha",VLOOKUP(G439,$X$10:$Y$17,2,FALSE()),IF(H439="Yudansha",VLOOKUP(G439,$AE$10:$AF$12,2,FALSE())))</f>
        <v>#N/A</v>
      </c>
      <c r="W439" s="98" t="e">
        <f aca="false">IF(H439="Mudansha",VLOOKUP(G439,$Z$10:$AA$17,2,FALSE()),IF(H439="Yudansha",VLOOKUP(G439,$AG$10:$AH$12,2,FALSE())))</f>
        <v>#N/A</v>
      </c>
      <c r="AI439" s="198" t="str">
        <f aca="false">RIGHT(F439,4)</f>
        <v/>
      </c>
    </row>
    <row r="440" customFormat="false" ht="15" hidden="false" customHeight="true" outlineLevel="0" collapsed="false">
      <c r="A440" s="199"/>
      <c r="B440" s="180"/>
      <c r="C440" s="180"/>
      <c r="D440" s="181"/>
      <c r="E440" s="181"/>
      <c r="F440" s="182"/>
      <c r="G440" s="200" t="e">
        <f aca="false">VLOOKUP(U440,$X$21:$Y$28,2)</f>
        <v>#N/A</v>
      </c>
      <c r="H440" s="201" t="e">
        <f aca="false">VLOOKUP(E440,$X$32:$Y$51,2,FALSE())</f>
        <v>#N/A</v>
      </c>
      <c r="I440" s="185"/>
      <c r="J440" s="186"/>
      <c r="K440" s="187" t="n">
        <f aca="false">IF(J440="x",5,IF(J440="",0,IF(J440="-",0)))</f>
        <v>0</v>
      </c>
      <c r="L440" s="188" t="n">
        <f aca="false">IF(I440="r",W440,IF(I440="-",0,IF(I440="n",W440,IF(I440="",0))))</f>
        <v>0</v>
      </c>
      <c r="M440" s="188" t="n">
        <f aca="false">IF(I440="r",V440,IF(I440="-",0,IF(I440="n",V440,IF(I440="",0))))</f>
        <v>0</v>
      </c>
      <c r="N440" s="189" t="n">
        <f aca="false">M440+L440+K440</f>
        <v>0</v>
      </c>
      <c r="O440" s="190"/>
      <c r="P440" s="191"/>
      <c r="Q440" s="192"/>
      <c r="R440" s="193"/>
      <c r="S440" s="194" t="n">
        <f aca="false">IF(I440="r",D440,IF(I440="n",D440,IF(I440=" ","FALSE")))</f>
        <v>0</v>
      </c>
      <c r="T440" s="194" t="n">
        <f aca="false">IF(I440="r",H440,IF(I440="n",H440,IF(I440=" ",FALSE())))</f>
        <v>0</v>
      </c>
      <c r="U440" s="195" t="e">
        <f aca="false">IF(F440="",NA(),($AC$8)-AI440)</f>
        <v>#N/A</v>
      </c>
      <c r="V440" s="98" t="e">
        <f aca="false">IF(H440="Mudansha",VLOOKUP(G440,$X$10:$Y$17,2,FALSE()),IF(H440="Yudansha",VLOOKUP(G440,$AE$10:$AF$12,2,FALSE())))</f>
        <v>#N/A</v>
      </c>
      <c r="W440" s="98" t="e">
        <f aca="false">IF(H440="Mudansha",VLOOKUP(G440,$Z$10:$AA$17,2,FALSE()),IF(H440="Yudansha",VLOOKUP(G440,$AG$10:$AH$12,2,FALSE())))</f>
        <v>#N/A</v>
      </c>
      <c r="AI440" s="198" t="str">
        <f aca="false">RIGHT(F440,4)</f>
        <v/>
      </c>
    </row>
    <row r="441" customFormat="false" ht="15" hidden="false" customHeight="true" outlineLevel="0" collapsed="false">
      <c r="A441" s="199"/>
      <c r="B441" s="180"/>
      <c r="C441" s="180"/>
      <c r="D441" s="181"/>
      <c r="E441" s="181"/>
      <c r="F441" s="182"/>
      <c r="G441" s="200" t="e">
        <f aca="false">VLOOKUP(U441,$X$21:$Y$28,2)</f>
        <v>#N/A</v>
      </c>
      <c r="H441" s="201" t="e">
        <f aca="false">VLOOKUP(E441,$X$32:$Y$51,2,FALSE())</f>
        <v>#N/A</v>
      </c>
      <c r="I441" s="185"/>
      <c r="J441" s="186"/>
      <c r="K441" s="187" t="n">
        <f aca="false">IF(J441="x",5,IF(J441="",0,IF(J441="-",0)))</f>
        <v>0</v>
      </c>
      <c r="L441" s="188" t="n">
        <f aca="false">IF(I441="r",W441,IF(I441="-",0,IF(I441="n",W441,IF(I441="",0))))</f>
        <v>0</v>
      </c>
      <c r="M441" s="188" t="n">
        <f aca="false">IF(I441="r",V441,IF(I441="-",0,IF(I441="n",V441,IF(I441="",0))))</f>
        <v>0</v>
      </c>
      <c r="N441" s="189" t="n">
        <f aca="false">M441+L441+K441</f>
        <v>0</v>
      </c>
      <c r="O441" s="190"/>
      <c r="P441" s="191"/>
      <c r="Q441" s="192"/>
      <c r="R441" s="193"/>
      <c r="S441" s="194" t="n">
        <f aca="false">IF(I441="r",D441,IF(I441="n",D441,IF(I441=" ","FALSE")))</f>
        <v>0</v>
      </c>
      <c r="T441" s="194" t="n">
        <f aca="false">IF(I441="r",H441,IF(I441="n",H441,IF(I441=" ",FALSE())))</f>
        <v>0</v>
      </c>
      <c r="U441" s="195" t="e">
        <f aca="false">IF(F441="",NA(),($AC$8)-AI441)</f>
        <v>#N/A</v>
      </c>
      <c r="V441" s="98" t="e">
        <f aca="false">IF(H441="Mudansha",VLOOKUP(G441,$X$10:$Y$17,2,FALSE()),IF(H441="Yudansha",VLOOKUP(G441,$AE$10:$AF$12,2,FALSE())))</f>
        <v>#N/A</v>
      </c>
      <c r="W441" s="98" t="e">
        <f aca="false">IF(H441="Mudansha",VLOOKUP(G441,$Z$10:$AA$17,2,FALSE()),IF(H441="Yudansha",VLOOKUP(G441,$AG$10:$AH$12,2,FALSE())))</f>
        <v>#N/A</v>
      </c>
      <c r="AI441" s="198" t="str">
        <f aca="false">RIGHT(F441,4)</f>
        <v/>
      </c>
    </row>
    <row r="442" customFormat="false" ht="15" hidden="false" customHeight="true" outlineLevel="0" collapsed="false">
      <c r="A442" s="199"/>
      <c r="B442" s="180"/>
      <c r="C442" s="180"/>
      <c r="D442" s="181"/>
      <c r="E442" s="181"/>
      <c r="F442" s="182"/>
      <c r="G442" s="200" t="e">
        <f aca="false">VLOOKUP(U442,$X$21:$Y$28,2)</f>
        <v>#N/A</v>
      </c>
      <c r="H442" s="201" t="e">
        <f aca="false">VLOOKUP(E442,$X$32:$Y$51,2,FALSE())</f>
        <v>#N/A</v>
      </c>
      <c r="I442" s="185"/>
      <c r="J442" s="186"/>
      <c r="K442" s="187" t="n">
        <f aca="false">IF(J442="x",5,IF(J442="",0,IF(J442="-",0)))</f>
        <v>0</v>
      </c>
      <c r="L442" s="188" t="n">
        <f aca="false">IF(I442="r",W442,IF(I442="-",0,IF(I442="n",W442,IF(I442="",0))))</f>
        <v>0</v>
      </c>
      <c r="M442" s="188" t="n">
        <f aca="false">IF(I442="r",V442,IF(I442="-",0,IF(I442="n",V442,IF(I442="",0))))</f>
        <v>0</v>
      </c>
      <c r="N442" s="189" t="n">
        <f aca="false">M442+L442+K442</f>
        <v>0</v>
      </c>
      <c r="O442" s="190"/>
      <c r="P442" s="191"/>
      <c r="Q442" s="192"/>
      <c r="R442" s="193"/>
      <c r="S442" s="194" t="n">
        <f aca="false">IF(I442="r",D442,IF(I442="n",D442,IF(I442=" ","FALSE")))</f>
        <v>0</v>
      </c>
      <c r="T442" s="194" t="n">
        <f aca="false">IF(I442="r",H442,IF(I442="n",H442,IF(I442=" ",FALSE())))</f>
        <v>0</v>
      </c>
      <c r="U442" s="195" t="e">
        <f aca="false">IF(F442="",NA(),($AC$8)-AI442)</f>
        <v>#N/A</v>
      </c>
      <c r="V442" s="98" t="e">
        <f aca="false">IF(H442="Mudansha",VLOOKUP(G442,$X$10:$Y$17,2,FALSE()),IF(H442="Yudansha",VLOOKUP(G442,$AE$10:$AF$12,2,FALSE())))</f>
        <v>#N/A</v>
      </c>
      <c r="W442" s="98" t="e">
        <f aca="false">IF(H442="Mudansha",VLOOKUP(G442,$Z$10:$AA$17,2,FALSE()),IF(H442="Yudansha",VLOOKUP(G442,$AG$10:$AH$12,2,FALSE())))</f>
        <v>#N/A</v>
      </c>
      <c r="AI442" s="198" t="str">
        <f aca="false">RIGHT(F442,4)</f>
        <v/>
      </c>
    </row>
    <row r="443" customFormat="false" ht="15" hidden="false" customHeight="true" outlineLevel="0" collapsed="false">
      <c r="A443" s="199"/>
      <c r="B443" s="180"/>
      <c r="C443" s="180"/>
      <c r="D443" s="181"/>
      <c r="E443" s="181"/>
      <c r="F443" s="182"/>
      <c r="G443" s="200" t="e">
        <f aca="false">VLOOKUP(U443,$X$21:$Y$28,2)</f>
        <v>#N/A</v>
      </c>
      <c r="H443" s="201" t="e">
        <f aca="false">VLOOKUP(E443,$X$32:$Y$51,2,FALSE())</f>
        <v>#N/A</v>
      </c>
      <c r="I443" s="185"/>
      <c r="J443" s="186"/>
      <c r="K443" s="187" t="n">
        <f aca="false">IF(J443="x",5,IF(J443="",0,IF(J443="-",0)))</f>
        <v>0</v>
      </c>
      <c r="L443" s="188" t="n">
        <f aca="false">IF(I443="r",W443,IF(I443="-",0,IF(I443="n",W443,IF(I443="",0))))</f>
        <v>0</v>
      </c>
      <c r="M443" s="188" t="n">
        <f aca="false">IF(I443="r",V443,IF(I443="-",0,IF(I443="n",V443,IF(I443="",0))))</f>
        <v>0</v>
      </c>
      <c r="N443" s="189" t="n">
        <f aca="false">M443+L443+K443</f>
        <v>0</v>
      </c>
      <c r="O443" s="190"/>
      <c r="P443" s="191"/>
      <c r="Q443" s="192"/>
      <c r="R443" s="193"/>
      <c r="S443" s="194" t="n">
        <f aca="false">IF(I443="r",D443,IF(I443="n",D443,IF(I443=" ","FALSE")))</f>
        <v>0</v>
      </c>
      <c r="T443" s="194" t="n">
        <f aca="false">IF(I443="r",H443,IF(I443="n",H443,IF(I443=" ",FALSE())))</f>
        <v>0</v>
      </c>
      <c r="U443" s="195" t="e">
        <f aca="false">IF(F443="",NA(),($AC$8)-AI443)</f>
        <v>#N/A</v>
      </c>
      <c r="V443" s="98" t="e">
        <f aca="false">IF(H443="Mudansha",VLOOKUP(G443,$X$10:$Y$17,2,FALSE()),IF(H443="Yudansha",VLOOKUP(G443,$AE$10:$AF$12,2,FALSE())))</f>
        <v>#N/A</v>
      </c>
      <c r="W443" s="98" t="e">
        <f aca="false">IF(H443="Mudansha",VLOOKUP(G443,$Z$10:$AA$17,2,FALSE()),IF(H443="Yudansha",VLOOKUP(G443,$AG$10:$AH$12,2,FALSE())))</f>
        <v>#N/A</v>
      </c>
      <c r="AI443" s="198" t="str">
        <f aca="false">RIGHT(F443,4)</f>
        <v/>
      </c>
    </row>
    <row r="444" customFormat="false" ht="15" hidden="false" customHeight="true" outlineLevel="0" collapsed="false">
      <c r="A444" s="199"/>
      <c r="B444" s="180"/>
      <c r="C444" s="180"/>
      <c r="D444" s="181"/>
      <c r="E444" s="181"/>
      <c r="F444" s="182"/>
      <c r="G444" s="200" t="e">
        <f aca="false">VLOOKUP(U444,$X$21:$Y$28,2)</f>
        <v>#N/A</v>
      </c>
      <c r="H444" s="201" t="e">
        <f aca="false">VLOOKUP(E444,$X$32:$Y$51,2,FALSE())</f>
        <v>#N/A</v>
      </c>
      <c r="I444" s="185"/>
      <c r="J444" s="186"/>
      <c r="K444" s="187" t="n">
        <f aca="false">IF(J444="x",5,IF(J444="",0,IF(J444="-",0)))</f>
        <v>0</v>
      </c>
      <c r="L444" s="188" t="n">
        <f aca="false">IF(I444="r",W444,IF(I444="-",0,IF(I444="n",W444,IF(I444="",0))))</f>
        <v>0</v>
      </c>
      <c r="M444" s="188" t="n">
        <f aca="false">IF(I444="r",V444,IF(I444="-",0,IF(I444="n",V444,IF(I444="",0))))</f>
        <v>0</v>
      </c>
      <c r="N444" s="189" t="n">
        <f aca="false">M444+L444+K444</f>
        <v>0</v>
      </c>
      <c r="O444" s="190"/>
      <c r="P444" s="191"/>
      <c r="Q444" s="192"/>
      <c r="R444" s="193"/>
      <c r="S444" s="194" t="n">
        <f aca="false">IF(I444="r",D444,IF(I444="n",D444,IF(I444=" ","FALSE")))</f>
        <v>0</v>
      </c>
      <c r="T444" s="194" t="n">
        <f aca="false">IF(I444="r",H444,IF(I444="n",H444,IF(I444=" ",FALSE())))</f>
        <v>0</v>
      </c>
      <c r="U444" s="195" t="e">
        <f aca="false">IF(F444="",NA(),($AC$8)-AI444)</f>
        <v>#N/A</v>
      </c>
      <c r="V444" s="98" t="e">
        <f aca="false">IF(H444="Mudansha",VLOOKUP(G444,$X$10:$Y$17,2,FALSE()),IF(H444="Yudansha",VLOOKUP(G444,$AE$10:$AF$12,2,FALSE())))</f>
        <v>#N/A</v>
      </c>
      <c r="W444" s="98" t="e">
        <f aca="false">IF(H444="Mudansha",VLOOKUP(G444,$Z$10:$AA$17,2,FALSE()),IF(H444="Yudansha",VLOOKUP(G444,$AG$10:$AH$12,2,FALSE())))</f>
        <v>#N/A</v>
      </c>
      <c r="AI444" s="198" t="str">
        <f aca="false">RIGHT(F444,4)</f>
        <v/>
      </c>
    </row>
    <row r="445" customFormat="false" ht="15" hidden="false" customHeight="true" outlineLevel="0" collapsed="false">
      <c r="A445" s="199"/>
      <c r="B445" s="180"/>
      <c r="C445" s="180"/>
      <c r="D445" s="181"/>
      <c r="E445" s="181"/>
      <c r="F445" s="182"/>
      <c r="G445" s="200" t="e">
        <f aca="false">VLOOKUP(U445,$X$21:$Y$28,2)</f>
        <v>#N/A</v>
      </c>
      <c r="H445" s="201" t="e">
        <f aca="false">VLOOKUP(E445,$X$32:$Y$51,2,FALSE())</f>
        <v>#N/A</v>
      </c>
      <c r="I445" s="185"/>
      <c r="J445" s="186"/>
      <c r="K445" s="187" t="n">
        <f aca="false">IF(J445="x",5,IF(J445="",0,IF(J445="-",0)))</f>
        <v>0</v>
      </c>
      <c r="L445" s="188" t="n">
        <f aca="false">IF(I445="r",W445,IF(I445="-",0,IF(I445="n",W445,IF(I445="",0))))</f>
        <v>0</v>
      </c>
      <c r="M445" s="188" t="n">
        <f aca="false">IF(I445="r",V445,IF(I445="-",0,IF(I445="n",V445,IF(I445="",0))))</f>
        <v>0</v>
      </c>
      <c r="N445" s="189" t="n">
        <f aca="false">M445+L445+K445</f>
        <v>0</v>
      </c>
      <c r="O445" s="190"/>
      <c r="P445" s="191"/>
      <c r="Q445" s="192"/>
      <c r="R445" s="193"/>
      <c r="S445" s="194" t="n">
        <f aca="false">IF(I445="r",D445,IF(I445="n",D445,IF(I445=" ","FALSE")))</f>
        <v>0</v>
      </c>
      <c r="T445" s="194" t="n">
        <f aca="false">IF(I445="r",H445,IF(I445="n",H445,IF(I445=" ",FALSE())))</f>
        <v>0</v>
      </c>
      <c r="U445" s="195" t="e">
        <f aca="false">IF(F445="",NA(),($AC$8)-AI445)</f>
        <v>#N/A</v>
      </c>
      <c r="V445" s="98" t="e">
        <f aca="false">IF(H445="Mudansha",VLOOKUP(G445,$X$10:$Y$17,2,FALSE()),IF(H445="Yudansha",VLOOKUP(G445,$AE$10:$AF$12,2,FALSE())))</f>
        <v>#N/A</v>
      </c>
      <c r="W445" s="98" t="e">
        <f aca="false">IF(H445="Mudansha",VLOOKUP(G445,$Z$10:$AA$17,2,FALSE()),IF(H445="Yudansha",VLOOKUP(G445,$AG$10:$AH$12,2,FALSE())))</f>
        <v>#N/A</v>
      </c>
      <c r="AI445" s="198" t="str">
        <f aca="false">RIGHT(F445,4)</f>
        <v/>
      </c>
    </row>
    <row r="446" customFormat="false" ht="15" hidden="false" customHeight="true" outlineLevel="0" collapsed="false">
      <c r="A446" s="199"/>
      <c r="B446" s="180"/>
      <c r="C446" s="180"/>
      <c r="D446" s="181"/>
      <c r="E446" s="181"/>
      <c r="F446" s="182"/>
      <c r="G446" s="200" t="e">
        <f aca="false">VLOOKUP(U446,$X$21:$Y$28,2)</f>
        <v>#N/A</v>
      </c>
      <c r="H446" s="201" t="e">
        <f aca="false">VLOOKUP(E446,$X$32:$Y$51,2,FALSE())</f>
        <v>#N/A</v>
      </c>
      <c r="I446" s="185"/>
      <c r="J446" s="186"/>
      <c r="K446" s="187" t="n">
        <f aca="false">IF(J446="x",5,IF(J446="",0,IF(J446="-",0)))</f>
        <v>0</v>
      </c>
      <c r="L446" s="188" t="n">
        <f aca="false">IF(I446="r",W446,IF(I446="-",0,IF(I446="n",W446,IF(I446="",0))))</f>
        <v>0</v>
      </c>
      <c r="M446" s="188" t="n">
        <f aca="false">IF(I446="r",V446,IF(I446="-",0,IF(I446="n",V446,IF(I446="",0))))</f>
        <v>0</v>
      </c>
      <c r="N446" s="189" t="n">
        <f aca="false">M446+L446+K446</f>
        <v>0</v>
      </c>
      <c r="O446" s="190"/>
      <c r="P446" s="191"/>
      <c r="Q446" s="192"/>
      <c r="R446" s="193"/>
      <c r="S446" s="194" t="n">
        <f aca="false">IF(I446="r",D446,IF(I446="n",D446,IF(I446=" ","FALSE")))</f>
        <v>0</v>
      </c>
      <c r="T446" s="194" t="n">
        <f aca="false">IF(I446="r",H446,IF(I446="n",H446,IF(I446=" ",FALSE())))</f>
        <v>0</v>
      </c>
      <c r="U446" s="195" t="e">
        <f aca="false">IF(F446="",NA(),($AC$8)-AI446)</f>
        <v>#N/A</v>
      </c>
      <c r="V446" s="98" t="e">
        <f aca="false">IF(H446="Mudansha",VLOOKUP(G446,$X$10:$Y$17,2,FALSE()),IF(H446="Yudansha",VLOOKUP(G446,$AE$10:$AF$12,2,FALSE())))</f>
        <v>#N/A</v>
      </c>
      <c r="W446" s="98" t="e">
        <f aca="false">IF(H446="Mudansha",VLOOKUP(G446,$Z$10:$AA$17,2,FALSE()),IF(H446="Yudansha",VLOOKUP(G446,$AG$10:$AH$12,2,FALSE())))</f>
        <v>#N/A</v>
      </c>
      <c r="AI446" s="198" t="str">
        <f aca="false">RIGHT(F446,4)</f>
        <v/>
      </c>
    </row>
    <row r="447" customFormat="false" ht="15" hidden="false" customHeight="true" outlineLevel="0" collapsed="false">
      <c r="A447" s="199"/>
      <c r="B447" s="180"/>
      <c r="C447" s="180"/>
      <c r="D447" s="181"/>
      <c r="E447" s="181"/>
      <c r="F447" s="182"/>
      <c r="G447" s="200" t="e">
        <f aca="false">VLOOKUP(U447,$X$21:$Y$28,2)</f>
        <v>#N/A</v>
      </c>
      <c r="H447" s="201" t="e">
        <f aca="false">VLOOKUP(E447,$X$32:$Y$51,2,FALSE())</f>
        <v>#N/A</v>
      </c>
      <c r="I447" s="185"/>
      <c r="J447" s="186"/>
      <c r="K447" s="187" t="n">
        <f aca="false">IF(J447="x",5,IF(J447="",0,IF(J447="-",0)))</f>
        <v>0</v>
      </c>
      <c r="L447" s="188" t="n">
        <f aca="false">IF(I447="r",W447,IF(I447="-",0,IF(I447="n",W447,IF(I447="",0))))</f>
        <v>0</v>
      </c>
      <c r="M447" s="188" t="n">
        <f aca="false">IF(I447="r",V447,IF(I447="-",0,IF(I447="n",V447,IF(I447="",0))))</f>
        <v>0</v>
      </c>
      <c r="N447" s="189" t="n">
        <f aca="false">M447+L447+K447</f>
        <v>0</v>
      </c>
      <c r="O447" s="190"/>
      <c r="P447" s="191"/>
      <c r="Q447" s="192"/>
      <c r="R447" s="193"/>
      <c r="S447" s="194" t="n">
        <f aca="false">IF(I447="r",D447,IF(I447="n",D447,IF(I447=" ","FALSE")))</f>
        <v>0</v>
      </c>
      <c r="T447" s="194" t="n">
        <f aca="false">IF(I447="r",H447,IF(I447="n",H447,IF(I447=" ",FALSE())))</f>
        <v>0</v>
      </c>
      <c r="U447" s="195" t="e">
        <f aca="false">IF(F447="",NA(),($AC$8)-AI447)</f>
        <v>#N/A</v>
      </c>
      <c r="V447" s="98" t="e">
        <f aca="false">IF(H447="Mudansha",VLOOKUP(G447,$X$10:$Y$17,2,FALSE()),IF(H447="Yudansha",VLOOKUP(G447,$AE$10:$AF$12,2,FALSE())))</f>
        <v>#N/A</v>
      </c>
      <c r="W447" s="98" t="e">
        <f aca="false">IF(H447="Mudansha",VLOOKUP(G447,$Z$10:$AA$17,2,FALSE()),IF(H447="Yudansha",VLOOKUP(G447,$AG$10:$AH$12,2,FALSE())))</f>
        <v>#N/A</v>
      </c>
      <c r="AI447" s="198" t="str">
        <f aca="false">RIGHT(F447,4)</f>
        <v/>
      </c>
    </row>
    <row r="448" customFormat="false" ht="15" hidden="false" customHeight="true" outlineLevel="0" collapsed="false">
      <c r="A448" s="199"/>
      <c r="B448" s="180"/>
      <c r="C448" s="180"/>
      <c r="D448" s="181"/>
      <c r="E448" s="181"/>
      <c r="F448" s="182"/>
      <c r="G448" s="200" t="e">
        <f aca="false">VLOOKUP(U448,$X$21:$Y$28,2)</f>
        <v>#N/A</v>
      </c>
      <c r="H448" s="201" t="e">
        <f aca="false">VLOOKUP(E448,$X$32:$Y$51,2,FALSE())</f>
        <v>#N/A</v>
      </c>
      <c r="I448" s="185"/>
      <c r="J448" s="186"/>
      <c r="K448" s="187" t="n">
        <f aca="false">IF(J448="x",5,IF(J448="",0,IF(J448="-",0)))</f>
        <v>0</v>
      </c>
      <c r="L448" s="188" t="n">
        <f aca="false">IF(I448="r",W448,IF(I448="-",0,IF(I448="n",W448,IF(I448="",0))))</f>
        <v>0</v>
      </c>
      <c r="M448" s="188" t="n">
        <f aca="false">IF(I448="r",V448,IF(I448="-",0,IF(I448="n",V448,IF(I448="",0))))</f>
        <v>0</v>
      </c>
      <c r="N448" s="189" t="n">
        <f aca="false">M448+L448+K448</f>
        <v>0</v>
      </c>
      <c r="O448" s="190"/>
      <c r="P448" s="191"/>
      <c r="Q448" s="192"/>
      <c r="R448" s="193"/>
      <c r="S448" s="194" t="n">
        <f aca="false">IF(I448="r",D448,IF(I448="n",D448,IF(I448=" ","FALSE")))</f>
        <v>0</v>
      </c>
      <c r="T448" s="194" t="n">
        <f aca="false">IF(I448="r",H448,IF(I448="n",H448,IF(I448=" ",FALSE())))</f>
        <v>0</v>
      </c>
      <c r="U448" s="195" t="e">
        <f aca="false">IF(F448="",NA(),($AC$8)-AI448)</f>
        <v>#N/A</v>
      </c>
      <c r="V448" s="98" t="e">
        <f aca="false">IF(H448="Mudansha",VLOOKUP(G448,$X$10:$Y$17,2,FALSE()),IF(H448="Yudansha",VLOOKUP(G448,$AE$10:$AF$12,2,FALSE())))</f>
        <v>#N/A</v>
      </c>
      <c r="W448" s="98" t="e">
        <f aca="false">IF(H448="Mudansha",VLOOKUP(G448,$Z$10:$AA$17,2,FALSE()),IF(H448="Yudansha",VLOOKUP(G448,$AG$10:$AH$12,2,FALSE())))</f>
        <v>#N/A</v>
      </c>
      <c r="AI448" s="198" t="str">
        <f aca="false">RIGHT(F448,4)</f>
        <v/>
      </c>
    </row>
    <row r="449" customFormat="false" ht="15" hidden="false" customHeight="true" outlineLevel="0" collapsed="false">
      <c r="A449" s="199"/>
      <c r="B449" s="180"/>
      <c r="C449" s="180"/>
      <c r="D449" s="181"/>
      <c r="E449" s="181"/>
      <c r="F449" s="182"/>
      <c r="G449" s="200" t="e">
        <f aca="false">VLOOKUP(U449,$X$21:$Y$28,2)</f>
        <v>#N/A</v>
      </c>
      <c r="H449" s="201" t="e">
        <f aca="false">VLOOKUP(E449,$X$32:$Y$51,2,FALSE())</f>
        <v>#N/A</v>
      </c>
      <c r="I449" s="185"/>
      <c r="J449" s="186"/>
      <c r="K449" s="187" t="n">
        <f aca="false">IF(J449="x",5,IF(J449="",0,IF(J449="-",0)))</f>
        <v>0</v>
      </c>
      <c r="L449" s="188" t="n">
        <f aca="false">IF(I449="r",W449,IF(I449="-",0,IF(I449="n",W449,IF(I449="",0))))</f>
        <v>0</v>
      </c>
      <c r="M449" s="188" t="n">
        <f aca="false">IF(I449="r",V449,IF(I449="-",0,IF(I449="n",V449,IF(I449="",0))))</f>
        <v>0</v>
      </c>
      <c r="N449" s="189" t="n">
        <f aca="false">M449+L449+K449</f>
        <v>0</v>
      </c>
      <c r="O449" s="190"/>
      <c r="P449" s="191"/>
      <c r="Q449" s="192"/>
      <c r="R449" s="193"/>
      <c r="S449" s="194" t="n">
        <f aca="false">IF(I449="r",D449,IF(I449="n",D449,IF(I449=" ","FALSE")))</f>
        <v>0</v>
      </c>
      <c r="T449" s="194" t="n">
        <f aca="false">IF(I449="r",H449,IF(I449="n",H449,IF(I449=" ",FALSE())))</f>
        <v>0</v>
      </c>
      <c r="U449" s="195" t="e">
        <f aca="false">IF(F449="",NA(),($AC$8)-AI449)</f>
        <v>#N/A</v>
      </c>
      <c r="V449" s="98" t="e">
        <f aca="false">IF(H449="Mudansha",VLOOKUP(G449,$X$10:$Y$17,2,FALSE()),IF(H449="Yudansha",VLOOKUP(G449,$AE$10:$AF$12,2,FALSE())))</f>
        <v>#N/A</v>
      </c>
      <c r="W449" s="98" t="e">
        <f aca="false">IF(H449="Mudansha",VLOOKUP(G449,$Z$10:$AA$17,2,FALSE()),IF(H449="Yudansha",VLOOKUP(G449,$AG$10:$AH$12,2,FALSE())))</f>
        <v>#N/A</v>
      </c>
      <c r="AI449" s="198" t="str">
        <f aca="false">RIGHT(F449,4)</f>
        <v/>
      </c>
    </row>
    <row r="450" customFormat="false" ht="15" hidden="false" customHeight="true" outlineLevel="0" collapsed="false">
      <c r="A450" s="199"/>
      <c r="B450" s="180"/>
      <c r="C450" s="180"/>
      <c r="D450" s="181"/>
      <c r="E450" s="181"/>
      <c r="F450" s="182"/>
      <c r="G450" s="200" t="e">
        <f aca="false">VLOOKUP(U450,$X$21:$Y$28,2)</f>
        <v>#N/A</v>
      </c>
      <c r="H450" s="201" t="e">
        <f aca="false">VLOOKUP(E450,$X$32:$Y$51,2,FALSE())</f>
        <v>#N/A</v>
      </c>
      <c r="I450" s="185"/>
      <c r="J450" s="186"/>
      <c r="K450" s="187" t="n">
        <f aca="false">IF(J450="x",5,IF(J450="",0,IF(J450="-",0)))</f>
        <v>0</v>
      </c>
      <c r="L450" s="188" t="n">
        <f aca="false">IF(I450="r",W450,IF(I450="-",0,IF(I450="n",W450,IF(I450="",0))))</f>
        <v>0</v>
      </c>
      <c r="M450" s="188" t="n">
        <f aca="false">IF(I450="r",V450,IF(I450="-",0,IF(I450="n",V450,IF(I450="",0))))</f>
        <v>0</v>
      </c>
      <c r="N450" s="189" t="n">
        <f aca="false">M450+L450+K450</f>
        <v>0</v>
      </c>
      <c r="O450" s="190"/>
      <c r="P450" s="191"/>
      <c r="Q450" s="192"/>
      <c r="R450" s="193"/>
      <c r="S450" s="194" t="n">
        <f aca="false">IF(I450="r",D450,IF(I450="n",D450,IF(I450=" ","FALSE")))</f>
        <v>0</v>
      </c>
      <c r="T450" s="194" t="n">
        <f aca="false">IF(I450="r",H450,IF(I450="n",H450,IF(I450=" ",FALSE())))</f>
        <v>0</v>
      </c>
      <c r="U450" s="195" t="e">
        <f aca="false">IF(F450="",NA(),($AC$8)-AI450)</f>
        <v>#N/A</v>
      </c>
      <c r="V450" s="98" t="e">
        <f aca="false">IF(H450="Mudansha",VLOOKUP(G450,$X$10:$Y$17,2,FALSE()),IF(H450="Yudansha",VLOOKUP(G450,$AE$10:$AF$12,2,FALSE())))</f>
        <v>#N/A</v>
      </c>
      <c r="W450" s="98" t="e">
        <f aca="false">IF(H450="Mudansha",VLOOKUP(G450,$Z$10:$AA$17,2,FALSE()),IF(H450="Yudansha",VLOOKUP(G450,$AG$10:$AH$12,2,FALSE())))</f>
        <v>#N/A</v>
      </c>
      <c r="AI450" s="198" t="str">
        <f aca="false">RIGHT(F450,4)</f>
        <v/>
      </c>
    </row>
    <row r="451" customFormat="false" ht="15" hidden="false" customHeight="true" outlineLevel="0" collapsed="false">
      <c r="A451" s="199"/>
      <c r="B451" s="180"/>
      <c r="C451" s="180"/>
      <c r="D451" s="181"/>
      <c r="E451" s="181"/>
      <c r="F451" s="182"/>
      <c r="G451" s="200" t="e">
        <f aca="false">VLOOKUP(U451,$X$21:$Y$28,2)</f>
        <v>#N/A</v>
      </c>
      <c r="H451" s="201" t="e">
        <f aca="false">VLOOKUP(E451,$X$32:$Y$51,2,FALSE())</f>
        <v>#N/A</v>
      </c>
      <c r="I451" s="185"/>
      <c r="J451" s="186"/>
      <c r="K451" s="187" t="n">
        <f aca="false">IF(J451="x",5,IF(J451="",0,IF(J451="-",0)))</f>
        <v>0</v>
      </c>
      <c r="L451" s="188" t="n">
        <f aca="false">IF(I451="r",W451,IF(I451="-",0,IF(I451="n",W451,IF(I451="",0))))</f>
        <v>0</v>
      </c>
      <c r="M451" s="188" t="n">
        <f aca="false">IF(I451="r",V451,IF(I451="-",0,IF(I451="n",V451,IF(I451="",0))))</f>
        <v>0</v>
      </c>
      <c r="N451" s="189" t="n">
        <f aca="false">M451+L451+K451</f>
        <v>0</v>
      </c>
      <c r="O451" s="190"/>
      <c r="P451" s="191"/>
      <c r="Q451" s="192"/>
      <c r="R451" s="193"/>
      <c r="S451" s="194" t="n">
        <f aca="false">IF(I451="r",D451,IF(I451="n",D451,IF(I451=" ","FALSE")))</f>
        <v>0</v>
      </c>
      <c r="T451" s="194" t="n">
        <f aca="false">IF(I451="r",H451,IF(I451="n",H451,IF(I451=" ",FALSE())))</f>
        <v>0</v>
      </c>
      <c r="U451" s="195" t="e">
        <f aca="false">IF(F451="",NA(),($AC$8)-AI451)</f>
        <v>#N/A</v>
      </c>
      <c r="V451" s="98" t="e">
        <f aca="false">IF(H451="Mudansha",VLOOKUP(G451,$X$10:$Y$17,2,FALSE()),IF(H451="Yudansha",VLOOKUP(G451,$AE$10:$AF$12,2,FALSE())))</f>
        <v>#N/A</v>
      </c>
      <c r="W451" s="98" t="e">
        <f aca="false">IF(H451="Mudansha",VLOOKUP(G451,$Z$10:$AA$17,2,FALSE()),IF(H451="Yudansha",VLOOKUP(G451,$AG$10:$AH$12,2,FALSE())))</f>
        <v>#N/A</v>
      </c>
      <c r="AI451" s="198" t="str">
        <f aca="false">RIGHT(F451,4)</f>
        <v/>
      </c>
    </row>
    <row r="452" customFormat="false" ht="15" hidden="false" customHeight="true" outlineLevel="0" collapsed="false">
      <c r="A452" s="199"/>
      <c r="B452" s="180"/>
      <c r="C452" s="180"/>
      <c r="D452" s="181"/>
      <c r="E452" s="181"/>
      <c r="F452" s="182"/>
      <c r="G452" s="200" t="e">
        <f aca="false">VLOOKUP(U452,$X$21:$Y$28,2)</f>
        <v>#N/A</v>
      </c>
      <c r="H452" s="201" t="e">
        <f aca="false">VLOOKUP(E452,$X$32:$Y$51,2,FALSE())</f>
        <v>#N/A</v>
      </c>
      <c r="I452" s="185"/>
      <c r="J452" s="186"/>
      <c r="K452" s="187" t="n">
        <f aca="false">IF(J452="x",5,IF(J452="",0,IF(J452="-",0)))</f>
        <v>0</v>
      </c>
      <c r="L452" s="188" t="n">
        <f aca="false">IF(I452="r",W452,IF(I452="-",0,IF(I452="n",W452,IF(I452="",0))))</f>
        <v>0</v>
      </c>
      <c r="M452" s="188" t="n">
        <f aca="false">IF(I452="r",V452,IF(I452="-",0,IF(I452="n",V452,IF(I452="",0))))</f>
        <v>0</v>
      </c>
      <c r="N452" s="189" t="n">
        <f aca="false">M452+L452+K452</f>
        <v>0</v>
      </c>
      <c r="O452" s="190"/>
      <c r="P452" s="191"/>
      <c r="Q452" s="192"/>
      <c r="R452" s="193"/>
      <c r="S452" s="194" t="n">
        <f aca="false">IF(I452="r",D452,IF(I452="n",D452,IF(I452=" ","FALSE")))</f>
        <v>0</v>
      </c>
      <c r="T452" s="194" t="n">
        <f aca="false">IF(I452="r",H452,IF(I452="n",H452,IF(I452=" ",FALSE())))</f>
        <v>0</v>
      </c>
      <c r="U452" s="195" t="e">
        <f aca="false">IF(F452="",NA(),($AC$8)-AI452)</f>
        <v>#N/A</v>
      </c>
      <c r="V452" s="98" t="e">
        <f aca="false">IF(H452="Mudansha",VLOOKUP(G452,$X$10:$Y$17,2,FALSE()),IF(H452="Yudansha",VLOOKUP(G452,$AE$10:$AF$12,2,FALSE())))</f>
        <v>#N/A</v>
      </c>
      <c r="W452" s="98" t="e">
        <f aca="false">IF(H452="Mudansha",VLOOKUP(G452,$Z$10:$AA$17,2,FALSE()),IF(H452="Yudansha",VLOOKUP(G452,$AG$10:$AH$12,2,FALSE())))</f>
        <v>#N/A</v>
      </c>
      <c r="AI452" s="198" t="str">
        <f aca="false">RIGHT(F452,4)</f>
        <v/>
      </c>
    </row>
    <row r="453" customFormat="false" ht="15" hidden="false" customHeight="true" outlineLevel="0" collapsed="false">
      <c r="A453" s="199"/>
      <c r="B453" s="180"/>
      <c r="C453" s="180"/>
      <c r="D453" s="181"/>
      <c r="E453" s="181"/>
      <c r="F453" s="182"/>
      <c r="G453" s="200" t="e">
        <f aca="false">VLOOKUP(U453,$X$21:$Y$28,2)</f>
        <v>#N/A</v>
      </c>
      <c r="H453" s="201" t="e">
        <f aca="false">VLOOKUP(E453,$X$32:$Y$51,2,FALSE())</f>
        <v>#N/A</v>
      </c>
      <c r="I453" s="185"/>
      <c r="J453" s="186"/>
      <c r="K453" s="187" t="n">
        <f aca="false">IF(J453="x",5,IF(J453="",0,IF(J453="-",0)))</f>
        <v>0</v>
      </c>
      <c r="L453" s="188" t="n">
        <f aca="false">IF(I453="r",W453,IF(I453="-",0,IF(I453="n",W453,IF(I453="",0))))</f>
        <v>0</v>
      </c>
      <c r="M453" s="188" t="n">
        <f aca="false">IF(I453="r",V453,IF(I453="-",0,IF(I453="n",V453,IF(I453="",0))))</f>
        <v>0</v>
      </c>
      <c r="N453" s="189" t="n">
        <f aca="false">M453+L453+K453</f>
        <v>0</v>
      </c>
      <c r="O453" s="190"/>
      <c r="P453" s="191"/>
      <c r="Q453" s="192"/>
      <c r="R453" s="193"/>
      <c r="S453" s="194" t="n">
        <f aca="false">IF(I453="r",D453,IF(I453="n",D453,IF(I453=" ","FALSE")))</f>
        <v>0</v>
      </c>
      <c r="T453" s="194" t="n">
        <f aca="false">IF(I453="r",H453,IF(I453="n",H453,IF(I453=" ",FALSE())))</f>
        <v>0</v>
      </c>
      <c r="U453" s="195" t="e">
        <f aca="false">IF(F453="",NA(),($AC$8)-AI453)</f>
        <v>#N/A</v>
      </c>
      <c r="V453" s="98" t="e">
        <f aca="false">IF(H453="Mudansha",VLOOKUP(G453,$X$10:$Y$17,2,FALSE()),IF(H453="Yudansha",VLOOKUP(G453,$AE$10:$AF$12,2,FALSE())))</f>
        <v>#N/A</v>
      </c>
      <c r="W453" s="98" t="e">
        <f aca="false">IF(H453="Mudansha",VLOOKUP(G453,$Z$10:$AA$17,2,FALSE()),IF(H453="Yudansha",VLOOKUP(G453,$AG$10:$AH$12,2,FALSE())))</f>
        <v>#N/A</v>
      </c>
      <c r="AI453" s="198" t="str">
        <f aca="false">RIGHT(F453,4)</f>
        <v/>
      </c>
    </row>
    <row r="454" customFormat="false" ht="15" hidden="false" customHeight="true" outlineLevel="0" collapsed="false">
      <c r="A454" s="199"/>
      <c r="B454" s="180"/>
      <c r="C454" s="180"/>
      <c r="D454" s="181"/>
      <c r="E454" s="181"/>
      <c r="F454" s="182"/>
      <c r="G454" s="200" t="e">
        <f aca="false">VLOOKUP(U454,$X$21:$Y$28,2)</f>
        <v>#N/A</v>
      </c>
      <c r="H454" s="201" t="e">
        <f aca="false">VLOOKUP(E454,$X$32:$Y$51,2,FALSE())</f>
        <v>#N/A</v>
      </c>
      <c r="I454" s="185"/>
      <c r="J454" s="186"/>
      <c r="K454" s="187" t="n">
        <f aca="false">IF(J454="x",5,IF(J454="",0,IF(J454="-",0)))</f>
        <v>0</v>
      </c>
      <c r="L454" s="188" t="n">
        <f aca="false">IF(I454="r",W454,IF(I454="-",0,IF(I454="n",W454,IF(I454="",0))))</f>
        <v>0</v>
      </c>
      <c r="M454" s="188" t="n">
        <f aca="false">IF(I454="r",V454,IF(I454="-",0,IF(I454="n",V454,IF(I454="",0))))</f>
        <v>0</v>
      </c>
      <c r="N454" s="189" t="n">
        <f aca="false">M454+L454+K454</f>
        <v>0</v>
      </c>
      <c r="O454" s="190"/>
      <c r="P454" s="191"/>
      <c r="Q454" s="192"/>
      <c r="R454" s="193"/>
      <c r="S454" s="194" t="n">
        <f aca="false">IF(I454="r",D454,IF(I454="n",D454,IF(I454=" ","FALSE")))</f>
        <v>0</v>
      </c>
      <c r="T454" s="194" t="n">
        <f aca="false">IF(I454="r",H454,IF(I454="n",H454,IF(I454=" ",FALSE())))</f>
        <v>0</v>
      </c>
      <c r="U454" s="195" t="e">
        <f aca="false">IF(F454="",NA(),($AC$8)-AI454)</f>
        <v>#N/A</v>
      </c>
      <c r="V454" s="98" t="e">
        <f aca="false">IF(H454="Mudansha",VLOOKUP(G454,$X$10:$Y$17,2,FALSE()),IF(H454="Yudansha",VLOOKUP(G454,$AE$10:$AF$12,2,FALSE())))</f>
        <v>#N/A</v>
      </c>
      <c r="W454" s="98" t="e">
        <f aca="false">IF(H454="Mudansha",VLOOKUP(G454,$Z$10:$AA$17,2,FALSE()),IF(H454="Yudansha",VLOOKUP(G454,$AG$10:$AH$12,2,FALSE())))</f>
        <v>#N/A</v>
      </c>
      <c r="AI454" s="198" t="str">
        <f aca="false">RIGHT(F454,4)</f>
        <v/>
      </c>
    </row>
    <row r="455" customFormat="false" ht="15" hidden="false" customHeight="true" outlineLevel="0" collapsed="false">
      <c r="A455" s="199"/>
      <c r="B455" s="180"/>
      <c r="C455" s="180"/>
      <c r="D455" s="181"/>
      <c r="E455" s="181"/>
      <c r="F455" s="182"/>
      <c r="G455" s="200" t="e">
        <f aca="false">VLOOKUP(U455,$X$21:$Y$28,2)</f>
        <v>#N/A</v>
      </c>
      <c r="H455" s="201" t="e">
        <f aca="false">VLOOKUP(E455,$X$32:$Y$51,2,FALSE())</f>
        <v>#N/A</v>
      </c>
      <c r="I455" s="185"/>
      <c r="J455" s="186"/>
      <c r="K455" s="187" t="n">
        <f aca="false">IF(J455="x",5,IF(J455="",0,IF(J455="-",0)))</f>
        <v>0</v>
      </c>
      <c r="L455" s="188" t="n">
        <f aca="false">IF(I455="r",W455,IF(I455="-",0,IF(I455="n",W455,IF(I455="",0))))</f>
        <v>0</v>
      </c>
      <c r="M455" s="188" t="n">
        <f aca="false">IF(I455="r",V455,IF(I455="-",0,IF(I455="n",V455,IF(I455="",0))))</f>
        <v>0</v>
      </c>
      <c r="N455" s="189" t="n">
        <f aca="false">M455+L455+K455</f>
        <v>0</v>
      </c>
      <c r="O455" s="190"/>
      <c r="P455" s="191"/>
      <c r="Q455" s="192"/>
      <c r="R455" s="193"/>
      <c r="S455" s="194" t="n">
        <f aca="false">IF(I455="r",D455,IF(I455="n",D455,IF(I455=" ","FALSE")))</f>
        <v>0</v>
      </c>
      <c r="T455" s="194" t="n">
        <f aca="false">IF(I455="r",H455,IF(I455="n",H455,IF(I455=" ",FALSE())))</f>
        <v>0</v>
      </c>
      <c r="U455" s="195" t="e">
        <f aca="false">IF(F455="",NA(),($AC$8)-AI455)</f>
        <v>#N/A</v>
      </c>
      <c r="V455" s="98" t="e">
        <f aca="false">IF(H455="Mudansha",VLOOKUP(G455,$X$10:$Y$17,2,FALSE()),IF(H455="Yudansha",VLOOKUP(G455,$AE$10:$AF$12,2,FALSE())))</f>
        <v>#N/A</v>
      </c>
      <c r="W455" s="98" t="e">
        <f aca="false">IF(H455="Mudansha",VLOOKUP(G455,$Z$10:$AA$17,2,FALSE()),IF(H455="Yudansha",VLOOKUP(G455,$AG$10:$AH$12,2,FALSE())))</f>
        <v>#N/A</v>
      </c>
      <c r="AI455" s="198" t="str">
        <f aca="false">RIGHT(F455,4)</f>
        <v/>
      </c>
    </row>
    <row r="456" customFormat="false" ht="15" hidden="false" customHeight="true" outlineLevel="0" collapsed="false">
      <c r="A456" s="199"/>
      <c r="B456" s="180"/>
      <c r="C456" s="180"/>
      <c r="D456" s="181"/>
      <c r="E456" s="181"/>
      <c r="F456" s="182"/>
      <c r="G456" s="200" t="e">
        <f aca="false">VLOOKUP(U456,$X$21:$Y$28,2)</f>
        <v>#N/A</v>
      </c>
      <c r="H456" s="201" t="e">
        <f aca="false">VLOOKUP(E456,$X$32:$Y$51,2,FALSE())</f>
        <v>#N/A</v>
      </c>
      <c r="I456" s="185"/>
      <c r="J456" s="186"/>
      <c r="K456" s="187" t="n">
        <f aca="false">IF(J456="x",5,IF(J456="",0,IF(J456="-",0)))</f>
        <v>0</v>
      </c>
      <c r="L456" s="188" t="n">
        <f aca="false">IF(I456="r",W456,IF(I456="-",0,IF(I456="n",W456,IF(I456="",0))))</f>
        <v>0</v>
      </c>
      <c r="M456" s="188" t="n">
        <f aca="false">IF(I456="r",V456,IF(I456="-",0,IF(I456="n",V456,IF(I456="",0))))</f>
        <v>0</v>
      </c>
      <c r="N456" s="189" t="n">
        <f aca="false">M456+L456+K456</f>
        <v>0</v>
      </c>
      <c r="O456" s="190"/>
      <c r="P456" s="191"/>
      <c r="Q456" s="192"/>
      <c r="R456" s="193"/>
      <c r="S456" s="194" t="n">
        <f aca="false">IF(I456="r",D456,IF(I456="n",D456,IF(I456=" ","FALSE")))</f>
        <v>0</v>
      </c>
      <c r="T456" s="194" t="n">
        <f aca="false">IF(I456="r",H456,IF(I456="n",H456,IF(I456=" ",FALSE())))</f>
        <v>0</v>
      </c>
      <c r="U456" s="195" t="e">
        <f aca="false">IF(F456="",NA(),($AC$8)-AI456)</f>
        <v>#N/A</v>
      </c>
      <c r="V456" s="98" t="e">
        <f aca="false">IF(H456="Mudansha",VLOOKUP(G456,$X$10:$Y$17,2,FALSE()),IF(H456="Yudansha",VLOOKUP(G456,$AE$10:$AF$12,2,FALSE())))</f>
        <v>#N/A</v>
      </c>
      <c r="W456" s="98" t="e">
        <f aca="false">IF(H456="Mudansha",VLOOKUP(G456,$Z$10:$AA$17,2,FALSE()),IF(H456="Yudansha",VLOOKUP(G456,$AG$10:$AH$12,2,FALSE())))</f>
        <v>#N/A</v>
      </c>
      <c r="AI456" s="198" t="str">
        <f aca="false">RIGHT(F456,4)</f>
        <v/>
      </c>
    </row>
    <row r="457" customFormat="false" ht="15" hidden="false" customHeight="true" outlineLevel="0" collapsed="false">
      <c r="A457" s="199"/>
      <c r="B457" s="180"/>
      <c r="C457" s="180"/>
      <c r="D457" s="181"/>
      <c r="E457" s="181"/>
      <c r="F457" s="182"/>
      <c r="G457" s="200" t="e">
        <f aca="false">VLOOKUP(U457,$X$21:$Y$28,2)</f>
        <v>#N/A</v>
      </c>
      <c r="H457" s="201" t="e">
        <f aca="false">VLOOKUP(E457,$X$32:$Y$51,2,FALSE())</f>
        <v>#N/A</v>
      </c>
      <c r="I457" s="185"/>
      <c r="J457" s="186"/>
      <c r="K457" s="187" t="n">
        <f aca="false">IF(J457="x",5,IF(J457="",0,IF(J457="-",0)))</f>
        <v>0</v>
      </c>
      <c r="L457" s="188" t="n">
        <f aca="false">IF(I457="r",W457,IF(I457="-",0,IF(I457="n",W457,IF(I457="",0))))</f>
        <v>0</v>
      </c>
      <c r="M457" s="188" t="n">
        <f aca="false">IF(I457="r",V457,IF(I457="-",0,IF(I457="n",V457,IF(I457="",0))))</f>
        <v>0</v>
      </c>
      <c r="N457" s="189" t="n">
        <f aca="false">M457+L457+K457</f>
        <v>0</v>
      </c>
      <c r="O457" s="190"/>
      <c r="P457" s="191"/>
      <c r="Q457" s="192"/>
      <c r="R457" s="193"/>
      <c r="S457" s="194" t="n">
        <f aca="false">IF(I457="r",D457,IF(I457="n",D457,IF(I457=" ","FALSE")))</f>
        <v>0</v>
      </c>
      <c r="T457" s="194" t="n">
        <f aca="false">IF(I457="r",H457,IF(I457="n",H457,IF(I457=" ",FALSE())))</f>
        <v>0</v>
      </c>
      <c r="U457" s="195" t="e">
        <f aca="false">IF(F457="",NA(),($AC$8)-AI457)</f>
        <v>#N/A</v>
      </c>
      <c r="V457" s="98" t="e">
        <f aca="false">IF(H457="Mudansha",VLOOKUP(G457,$X$10:$Y$17,2,FALSE()),IF(H457="Yudansha",VLOOKUP(G457,$AE$10:$AF$12,2,FALSE())))</f>
        <v>#N/A</v>
      </c>
      <c r="W457" s="98" t="e">
        <f aca="false">IF(H457="Mudansha",VLOOKUP(G457,$Z$10:$AA$17,2,FALSE()),IF(H457="Yudansha",VLOOKUP(G457,$AG$10:$AH$12,2,FALSE())))</f>
        <v>#N/A</v>
      </c>
      <c r="AI457" s="198" t="str">
        <f aca="false">RIGHT(F457,4)</f>
        <v/>
      </c>
    </row>
    <row r="458" customFormat="false" ht="15" hidden="false" customHeight="true" outlineLevel="0" collapsed="false">
      <c r="A458" s="199"/>
      <c r="B458" s="180"/>
      <c r="C458" s="180"/>
      <c r="D458" s="181"/>
      <c r="E458" s="181"/>
      <c r="F458" s="182"/>
      <c r="G458" s="200" t="e">
        <f aca="false">VLOOKUP(U458,$X$21:$Y$28,2)</f>
        <v>#N/A</v>
      </c>
      <c r="H458" s="201" t="e">
        <f aca="false">VLOOKUP(E458,$X$32:$Y$51,2,FALSE())</f>
        <v>#N/A</v>
      </c>
      <c r="I458" s="185"/>
      <c r="J458" s="186"/>
      <c r="K458" s="187" t="n">
        <f aca="false">IF(J458="x",5,IF(J458="",0,IF(J458="-",0)))</f>
        <v>0</v>
      </c>
      <c r="L458" s="188" t="n">
        <f aca="false">IF(I458="r",W458,IF(I458="-",0,IF(I458="n",W458,IF(I458="",0))))</f>
        <v>0</v>
      </c>
      <c r="M458" s="188" t="n">
        <f aca="false">IF(I458="r",V458,IF(I458="-",0,IF(I458="n",V458,IF(I458="",0))))</f>
        <v>0</v>
      </c>
      <c r="N458" s="189" t="n">
        <f aca="false">M458+L458+K458</f>
        <v>0</v>
      </c>
      <c r="O458" s="190"/>
      <c r="P458" s="191"/>
      <c r="Q458" s="192"/>
      <c r="R458" s="193"/>
      <c r="S458" s="194" t="n">
        <f aca="false">IF(I458="r",D458,IF(I458="n",D458,IF(I458=" ","FALSE")))</f>
        <v>0</v>
      </c>
      <c r="T458" s="194" t="n">
        <f aca="false">IF(I458="r",H458,IF(I458="n",H458,IF(I458=" ",FALSE())))</f>
        <v>0</v>
      </c>
      <c r="U458" s="195" t="e">
        <f aca="false">IF(F458="",NA(),($AC$8)-AI458)</f>
        <v>#N/A</v>
      </c>
      <c r="V458" s="98" t="e">
        <f aca="false">IF(H458="Mudansha",VLOOKUP(G458,$X$10:$Y$17,2,FALSE()),IF(H458="Yudansha",VLOOKUP(G458,$AE$10:$AF$12,2,FALSE())))</f>
        <v>#N/A</v>
      </c>
      <c r="W458" s="98" t="e">
        <f aca="false">IF(H458="Mudansha",VLOOKUP(G458,$Z$10:$AA$17,2,FALSE()),IF(H458="Yudansha",VLOOKUP(G458,$AG$10:$AH$12,2,FALSE())))</f>
        <v>#N/A</v>
      </c>
      <c r="AI458" s="198" t="str">
        <f aca="false">RIGHT(F458,4)</f>
        <v/>
      </c>
    </row>
    <row r="459" customFormat="false" ht="15" hidden="false" customHeight="true" outlineLevel="0" collapsed="false">
      <c r="A459" s="199"/>
      <c r="B459" s="180"/>
      <c r="C459" s="180"/>
      <c r="D459" s="181"/>
      <c r="E459" s="181"/>
      <c r="F459" s="182"/>
      <c r="G459" s="200" t="e">
        <f aca="false">VLOOKUP(U459,$X$21:$Y$28,2)</f>
        <v>#N/A</v>
      </c>
      <c r="H459" s="201" t="e">
        <f aca="false">VLOOKUP(E459,$X$32:$Y$51,2,FALSE())</f>
        <v>#N/A</v>
      </c>
      <c r="I459" s="185"/>
      <c r="J459" s="186"/>
      <c r="K459" s="187" t="n">
        <f aca="false">IF(J459="x",5,IF(J459="",0,IF(J459="-",0)))</f>
        <v>0</v>
      </c>
      <c r="L459" s="188" t="n">
        <f aca="false">IF(I459="r",W459,IF(I459="-",0,IF(I459="n",W459,IF(I459="",0))))</f>
        <v>0</v>
      </c>
      <c r="M459" s="188" t="n">
        <f aca="false">IF(I459="r",V459,IF(I459="-",0,IF(I459="n",V459,IF(I459="",0))))</f>
        <v>0</v>
      </c>
      <c r="N459" s="189" t="n">
        <f aca="false">M459+L459+K459</f>
        <v>0</v>
      </c>
      <c r="O459" s="190"/>
      <c r="P459" s="191"/>
      <c r="Q459" s="192"/>
      <c r="R459" s="193"/>
      <c r="S459" s="194" t="n">
        <f aca="false">IF(I459="r",D459,IF(I459="n",D459,IF(I459=" ","FALSE")))</f>
        <v>0</v>
      </c>
      <c r="T459" s="194" t="n">
        <f aca="false">IF(I459="r",H459,IF(I459="n",H459,IF(I459=" ",FALSE())))</f>
        <v>0</v>
      </c>
      <c r="U459" s="195" t="e">
        <f aca="false">IF(F459="",NA(),($AC$8)-AI459)</f>
        <v>#N/A</v>
      </c>
      <c r="V459" s="98" t="e">
        <f aca="false">IF(H459="Mudansha",VLOOKUP(G459,$X$10:$Y$17,2,FALSE()),IF(H459="Yudansha",VLOOKUP(G459,$AE$10:$AF$12,2,FALSE())))</f>
        <v>#N/A</v>
      </c>
      <c r="W459" s="98" t="e">
        <f aca="false">IF(H459="Mudansha",VLOOKUP(G459,$Z$10:$AA$17,2,FALSE()),IF(H459="Yudansha",VLOOKUP(G459,$AG$10:$AH$12,2,FALSE())))</f>
        <v>#N/A</v>
      </c>
      <c r="AI459" s="198" t="str">
        <f aca="false">RIGHT(F459,4)</f>
        <v/>
      </c>
    </row>
    <row r="460" customFormat="false" ht="15" hidden="false" customHeight="true" outlineLevel="0" collapsed="false">
      <c r="A460" s="199"/>
      <c r="B460" s="180"/>
      <c r="C460" s="180"/>
      <c r="D460" s="181"/>
      <c r="E460" s="181"/>
      <c r="F460" s="182"/>
      <c r="G460" s="200" t="e">
        <f aca="false">VLOOKUP(U460,$X$21:$Y$28,2)</f>
        <v>#N/A</v>
      </c>
      <c r="H460" s="201" t="e">
        <f aca="false">VLOOKUP(E460,$X$32:$Y$51,2,FALSE())</f>
        <v>#N/A</v>
      </c>
      <c r="I460" s="185"/>
      <c r="J460" s="186"/>
      <c r="K460" s="187" t="n">
        <f aca="false">IF(J460="x",5,IF(J460="",0,IF(J460="-",0)))</f>
        <v>0</v>
      </c>
      <c r="L460" s="188" t="n">
        <f aca="false">IF(I460="r",W460,IF(I460="-",0,IF(I460="n",W460,IF(I460="",0))))</f>
        <v>0</v>
      </c>
      <c r="M460" s="188" t="n">
        <f aca="false">IF(I460="r",V460,IF(I460="-",0,IF(I460="n",V460,IF(I460="",0))))</f>
        <v>0</v>
      </c>
      <c r="N460" s="189" t="n">
        <f aca="false">M460+L460+K460</f>
        <v>0</v>
      </c>
      <c r="O460" s="190"/>
      <c r="P460" s="191"/>
      <c r="Q460" s="192"/>
      <c r="R460" s="193"/>
      <c r="S460" s="194" t="n">
        <f aca="false">IF(I460="r",D460,IF(I460="n",D460,IF(I460=" ","FALSE")))</f>
        <v>0</v>
      </c>
      <c r="T460" s="194" t="n">
        <f aca="false">IF(I460="r",H460,IF(I460="n",H460,IF(I460=" ",FALSE())))</f>
        <v>0</v>
      </c>
      <c r="U460" s="195" t="e">
        <f aca="false">IF(F460="",NA(),($AC$8)-AI460)</f>
        <v>#N/A</v>
      </c>
      <c r="V460" s="98" t="e">
        <f aca="false">IF(H460="Mudansha",VLOOKUP(G460,$X$10:$Y$17,2,FALSE()),IF(H460="Yudansha",VLOOKUP(G460,$AE$10:$AF$12,2,FALSE())))</f>
        <v>#N/A</v>
      </c>
      <c r="W460" s="98" t="e">
        <f aca="false">IF(H460="Mudansha",VLOOKUP(G460,$Z$10:$AA$17,2,FALSE()),IF(H460="Yudansha",VLOOKUP(G460,$AG$10:$AH$12,2,FALSE())))</f>
        <v>#N/A</v>
      </c>
      <c r="AI460" s="198" t="str">
        <f aca="false">RIGHT(F460,4)</f>
        <v/>
      </c>
    </row>
    <row r="461" customFormat="false" ht="15" hidden="false" customHeight="true" outlineLevel="0" collapsed="false">
      <c r="A461" s="199"/>
      <c r="B461" s="180"/>
      <c r="C461" s="180"/>
      <c r="D461" s="181"/>
      <c r="E461" s="181"/>
      <c r="F461" s="182"/>
      <c r="G461" s="200" t="e">
        <f aca="false">VLOOKUP(U461,$X$21:$Y$28,2)</f>
        <v>#N/A</v>
      </c>
      <c r="H461" s="201" t="e">
        <f aca="false">VLOOKUP(E461,$X$32:$Y$51,2,FALSE())</f>
        <v>#N/A</v>
      </c>
      <c r="I461" s="185"/>
      <c r="J461" s="186"/>
      <c r="K461" s="187" t="n">
        <f aca="false">IF(J461="x",5,IF(J461="",0,IF(J461="-",0)))</f>
        <v>0</v>
      </c>
      <c r="L461" s="188" t="n">
        <f aca="false">IF(I461="r",W461,IF(I461="-",0,IF(I461="n",W461,IF(I461="",0))))</f>
        <v>0</v>
      </c>
      <c r="M461" s="188" t="n">
        <f aca="false">IF(I461="r",V461,IF(I461="-",0,IF(I461="n",V461,IF(I461="",0))))</f>
        <v>0</v>
      </c>
      <c r="N461" s="189" t="n">
        <f aca="false">M461+L461+K461</f>
        <v>0</v>
      </c>
      <c r="O461" s="190"/>
      <c r="P461" s="191"/>
      <c r="Q461" s="192"/>
      <c r="R461" s="193"/>
      <c r="S461" s="194" t="n">
        <f aca="false">IF(I461="r",D461,IF(I461="n",D461,IF(I461=" ","FALSE")))</f>
        <v>0</v>
      </c>
      <c r="T461" s="194" t="n">
        <f aca="false">IF(I461="r",H461,IF(I461="n",H461,IF(I461=" ",FALSE())))</f>
        <v>0</v>
      </c>
      <c r="U461" s="195" t="e">
        <f aca="false">IF(F461="",NA(),($AC$8)-AI461)</f>
        <v>#N/A</v>
      </c>
      <c r="V461" s="98" t="e">
        <f aca="false">IF(H461="Mudansha",VLOOKUP(G461,$X$10:$Y$17,2,FALSE()),IF(H461="Yudansha",VLOOKUP(G461,$AE$10:$AF$12,2,FALSE())))</f>
        <v>#N/A</v>
      </c>
      <c r="W461" s="98" t="e">
        <f aca="false">IF(H461="Mudansha",VLOOKUP(G461,$Z$10:$AA$17,2,FALSE()),IF(H461="Yudansha",VLOOKUP(G461,$AG$10:$AH$12,2,FALSE())))</f>
        <v>#N/A</v>
      </c>
      <c r="AI461" s="198" t="str">
        <f aca="false">RIGHT(F461,4)</f>
        <v/>
      </c>
    </row>
    <row r="462" customFormat="false" ht="15" hidden="false" customHeight="true" outlineLevel="0" collapsed="false">
      <c r="A462" s="199"/>
      <c r="B462" s="180"/>
      <c r="C462" s="180"/>
      <c r="D462" s="181"/>
      <c r="E462" s="181"/>
      <c r="F462" s="182"/>
      <c r="G462" s="200" t="e">
        <f aca="false">VLOOKUP(U462,$X$21:$Y$28,2)</f>
        <v>#N/A</v>
      </c>
      <c r="H462" s="201" t="e">
        <f aca="false">VLOOKUP(E462,$X$32:$Y$51,2,FALSE())</f>
        <v>#N/A</v>
      </c>
      <c r="I462" s="185"/>
      <c r="J462" s="186"/>
      <c r="K462" s="187" t="n">
        <f aca="false">IF(J462="x",5,IF(J462="",0,IF(J462="-",0)))</f>
        <v>0</v>
      </c>
      <c r="L462" s="188" t="n">
        <f aca="false">IF(I462="r",W462,IF(I462="-",0,IF(I462="n",W462,IF(I462="",0))))</f>
        <v>0</v>
      </c>
      <c r="M462" s="188" t="n">
        <f aca="false">IF(I462="r",V462,IF(I462="-",0,IF(I462="n",V462,IF(I462="",0))))</f>
        <v>0</v>
      </c>
      <c r="N462" s="189" t="n">
        <f aca="false">M462+L462+K462</f>
        <v>0</v>
      </c>
      <c r="O462" s="190"/>
      <c r="P462" s="191"/>
      <c r="Q462" s="192"/>
      <c r="R462" s="193"/>
      <c r="S462" s="194" t="n">
        <f aca="false">IF(I462="r",D462,IF(I462="n",D462,IF(I462=" ","FALSE")))</f>
        <v>0</v>
      </c>
      <c r="T462" s="194" t="n">
        <f aca="false">IF(I462="r",H462,IF(I462="n",H462,IF(I462=" ",FALSE())))</f>
        <v>0</v>
      </c>
      <c r="U462" s="195" t="e">
        <f aca="false">IF(F462="",NA(),($AC$8)-AI462)</f>
        <v>#N/A</v>
      </c>
      <c r="V462" s="98" t="e">
        <f aca="false">IF(H462="Mudansha",VLOOKUP(G462,$X$10:$Y$17,2,FALSE()),IF(H462="Yudansha",VLOOKUP(G462,$AE$10:$AF$12,2,FALSE())))</f>
        <v>#N/A</v>
      </c>
      <c r="W462" s="98" t="e">
        <f aca="false">IF(H462="Mudansha",VLOOKUP(G462,$Z$10:$AA$17,2,FALSE()),IF(H462="Yudansha",VLOOKUP(G462,$AG$10:$AH$12,2,FALSE())))</f>
        <v>#N/A</v>
      </c>
      <c r="AI462" s="198" t="str">
        <f aca="false">RIGHT(F462,4)</f>
        <v/>
      </c>
    </row>
    <row r="463" customFormat="false" ht="15" hidden="false" customHeight="true" outlineLevel="0" collapsed="false">
      <c r="A463" s="199"/>
      <c r="B463" s="180"/>
      <c r="C463" s="180"/>
      <c r="D463" s="181"/>
      <c r="E463" s="181"/>
      <c r="F463" s="182"/>
      <c r="G463" s="200" t="e">
        <f aca="false">VLOOKUP(U463,$X$21:$Y$28,2)</f>
        <v>#N/A</v>
      </c>
      <c r="H463" s="201" t="e">
        <f aca="false">VLOOKUP(E463,$X$32:$Y$51,2,FALSE())</f>
        <v>#N/A</v>
      </c>
      <c r="I463" s="185"/>
      <c r="J463" s="186"/>
      <c r="K463" s="187" t="n">
        <f aca="false">IF(J463="x",5,IF(J463="",0,IF(J463="-",0)))</f>
        <v>0</v>
      </c>
      <c r="L463" s="188" t="n">
        <f aca="false">IF(I463="r",W463,IF(I463="-",0,IF(I463="n",W463,IF(I463="",0))))</f>
        <v>0</v>
      </c>
      <c r="M463" s="188" t="n">
        <f aca="false">IF(I463="r",V463,IF(I463="-",0,IF(I463="n",V463,IF(I463="",0))))</f>
        <v>0</v>
      </c>
      <c r="N463" s="189" t="n">
        <f aca="false">M463+L463+K463</f>
        <v>0</v>
      </c>
      <c r="O463" s="190"/>
      <c r="P463" s="191"/>
      <c r="Q463" s="192"/>
      <c r="R463" s="193"/>
      <c r="S463" s="194" t="n">
        <f aca="false">IF(I463="r",D463,IF(I463="n",D463,IF(I463=" ","FALSE")))</f>
        <v>0</v>
      </c>
      <c r="T463" s="194" t="n">
        <f aca="false">IF(I463="r",H463,IF(I463="n",H463,IF(I463=" ",FALSE())))</f>
        <v>0</v>
      </c>
      <c r="U463" s="195" t="e">
        <f aca="false">IF(F463="",NA(),($AC$8)-AI463)</f>
        <v>#N/A</v>
      </c>
      <c r="V463" s="98" t="e">
        <f aca="false">IF(H463="Mudansha",VLOOKUP(G463,$X$10:$Y$17,2,FALSE()),IF(H463="Yudansha",VLOOKUP(G463,$AE$10:$AF$12,2,FALSE())))</f>
        <v>#N/A</v>
      </c>
      <c r="W463" s="98" t="e">
        <f aca="false">IF(H463="Mudansha",VLOOKUP(G463,$Z$10:$AA$17,2,FALSE()),IF(H463="Yudansha",VLOOKUP(G463,$AG$10:$AH$12,2,FALSE())))</f>
        <v>#N/A</v>
      </c>
      <c r="AI463" s="198" t="str">
        <f aca="false">RIGHT(F463,4)</f>
        <v/>
      </c>
    </row>
    <row r="464" customFormat="false" ht="15" hidden="false" customHeight="true" outlineLevel="0" collapsed="false">
      <c r="A464" s="199"/>
      <c r="B464" s="180"/>
      <c r="C464" s="180"/>
      <c r="D464" s="181"/>
      <c r="E464" s="181"/>
      <c r="F464" s="182"/>
      <c r="G464" s="200" t="e">
        <f aca="false">VLOOKUP(U464,$X$21:$Y$28,2)</f>
        <v>#N/A</v>
      </c>
      <c r="H464" s="201" t="e">
        <f aca="false">VLOOKUP(E464,$X$32:$Y$51,2,FALSE())</f>
        <v>#N/A</v>
      </c>
      <c r="I464" s="185"/>
      <c r="J464" s="186"/>
      <c r="K464" s="187" t="n">
        <f aca="false">IF(J464="x",5,IF(J464="",0,IF(J464="-",0)))</f>
        <v>0</v>
      </c>
      <c r="L464" s="188" t="n">
        <f aca="false">IF(I464="r",W464,IF(I464="-",0,IF(I464="n",W464,IF(I464="",0))))</f>
        <v>0</v>
      </c>
      <c r="M464" s="188" t="n">
        <f aca="false">IF(I464="r",V464,IF(I464="-",0,IF(I464="n",V464,IF(I464="",0))))</f>
        <v>0</v>
      </c>
      <c r="N464" s="189" t="n">
        <f aca="false">M464+L464+K464</f>
        <v>0</v>
      </c>
      <c r="O464" s="190"/>
      <c r="P464" s="191"/>
      <c r="Q464" s="192"/>
      <c r="R464" s="193"/>
      <c r="S464" s="194" t="n">
        <f aca="false">IF(I464="r",D464,IF(I464="n",D464,IF(I464=" ","FALSE")))</f>
        <v>0</v>
      </c>
      <c r="T464" s="194" t="n">
        <f aca="false">IF(I464="r",H464,IF(I464="n",H464,IF(I464=" ",FALSE())))</f>
        <v>0</v>
      </c>
      <c r="U464" s="195" t="e">
        <f aca="false">IF(F464="",NA(),($AC$8)-AI464)</f>
        <v>#N/A</v>
      </c>
      <c r="V464" s="98" t="e">
        <f aca="false">IF(H464="Mudansha",VLOOKUP(G464,$X$10:$Y$17,2,FALSE()),IF(H464="Yudansha",VLOOKUP(G464,$AE$10:$AF$12,2,FALSE())))</f>
        <v>#N/A</v>
      </c>
      <c r="W464" s="98" t="e">
        <f aca="false">IF(H464="Mudansha",VLOOKUP(G464,$Z$10:$AA$17,2,FALSE()),IF(H464="Yudansha",VLOOKUP(G464,$AG$10:$AH$12,2,FALSE())))</f>
        <v>#N/A</v>
      </c>
      <c r="AI464" s="198" t="str">
        <f aca="false">RIGHT(F464,4)</f>
        <v/>
      </c>
    </row>
    <row r="465" customFormat="false" ht="15" hidden="false" customHeight="true" outlineLevel="0" collapsed="false">
      <c r="A465" s="199"/>
      <c r="B465" s="180"/>
      <c r="C465" s="180"/>
      <c r="D465" s="181"/>
      <c r="E465" s="181"/>
      <c r="F465" s="182"/>
      <c r="G465" s="200" t="e">
        <f aca="false">VLOOKUP(U465,$X$21:$Y$28,2)</f>
        <v>#N/A</v>
      </c>
      <c r="H465" s="201" t="e">
        <f aca="false">VLOOKUP(E465,$X$32:$Y$51,2,FALSE())</f>
        <v>#N/A</v>
      </c>
      <c r="I465" s="185"/>
      <c r="J465" s="186"/>
      <c r="K465" s="187" t="n">
        <f aca="false">IF(J465="x",5,IF(J465="",0,IF(J465="-",0)))</f>
        <v>0</v>
      </c>
      <c r="L465" s="188" t="n">
        <f aca="false">IF(I465="r",W465,IF(I465="-",0,IF(I465="n",W465,IF(I465="",0))))</f>
        <v>0</v>
      </c>
      <c r="M465" s="188" t="n">
        <f aca="false">IF(I465="r",V465,IF(I465="-",0,IF(I465="n",V465,IF(I465="",0))))</f>
        <v>0</v>
      </c>
      <c r="N465" s="189" t="n">
        <f aca="false">M465+L465+K465</f>
        <v>0</v>
      </c>
      <c r="O465" s="190"/>
      <c r="P465" s="191"/>
      <c r="Q465" s="192"/>
      <c r="R465" s="193"/>
      <c r="S465" s="194" t="n">
        <f aca="false">IF(I465="r",D465,IF(I465="n",D465,IF(I465=" ","FALSE")))</f>
        <v>0</v>
      </c>
      <c r="T465" s="194" t="n">
        <f aca="false">IF(I465="r",H465,IF(I465="n",H465,IF(I465=" ",FALSE())))</f>
        <v>0</v>
      </c>
      <c r="U465" s="195" t="e">
        <f aca="false">IF(F465="",NA(),($AC$8)-AI465)</f>
        <v>#N/A</v>
      </c>
      <c r="V465" s="98" t="e">
        <f aca="false">IF(H465="Mudansha",VLOOKUP(G465,$X$10:$Y$17,2,FALSE()),IF(H465="Yudansha",VLOOKUP(G465,$AE$10:$AF$12,2,FALSE())))</f>
        <v>#N/A</v>
      </c>
      <c r="W465" s="98" t="e">
        <f aca="false">IF(H465="Mudansha",VLOOKUP(G465,$Z$10:$AA$17,2,FALSE()),IF(H465="Yudansha",VLOOKUP(G465,$AG$10:$AH$12,2,FALSE())))</f>
        <v>#N/A</v>
      </c>
      <c r="AI465" s="198" t="str">
        <f aca="false">RIGHT(F465,4)</f>
        <v/>
      </c>
    </row>
    <row r="466" customFormat="false" ht="15" hidden="false" customHeight="true" outlineLevel="0" collapsed="false">
      <c r="A466" s="199"/>
      <c r="B466" s="180"/>
      <c r="C466" s="180"/>
      <c r="D466" s="181"/>
      <c r="E466" s="181"/>
      <c r="F466" s="182"/>
      <c r="G466" s="200" t="e">
        <f aca="false">VLOOKUP(U466,$X$21:$Y$28,2)</f>
        <v>#N/A</v>
      </c>
      <c r="H466" s="201" t="e">
        <f aca="false">VLOOKUP(E466,$X$32:$Y$51,2,FALSE())</f>
        <v>#N/A</v>
      </c>
      <c r="I466" s="185"/>
      <c r="J466" s="186"/>
      <c r="K466" s="187" t="n">
        <f aca="false">IF(J466="x",5,IF(J466="",0,IF(J466="-",0)))</f>
        <v>0</v>
      </c>
      <c r="L466" s="188" t="n">
        <f aca="false">IF(I466="r",W466,IF(I466="-",0,IF(I466="n",W466,IF(I466="",0))))</f>
        <v>0</v>
      </c>
      <c r="M466" s="188" t="n">
        <f aca="false">IF(I466="r",V466,IF(I466="-",0,IF(I466="n",V466,IF(I466="",0))))</f>
        <v>0</v>
      </c>
      <c r="N466" s="189" t="n">
        <f aca="false">M466+L466+K466</f>
        <v>0</v>
      </c>
      <c r="O466" s="190"/>
      <c r="P466" s="191"/>
      <c r="Q466" s="192"/>
      <c r="R466" s="193"/>
      <c r="S466" s="194" t="n">
        <f aca="false">IF(I466="r",D466,IF(I466="n",D466,IF(I466=" ","FALSE")))</f>
        <v>0</v>
      </c>
      <c r="T466" s="194" t="n">
        <f aca="false">IF(I466="r",H466,IF(I466="n",H466,IF(I466=" ",FALSE())))</f>
        <v>0</v>
      </c>
      <c r="U466" s="195" t="e">
        <f aca="false">IF(F466="",NA(),($AC$8)-AI466)</f>
        <v>#N/A</v>
      </c>
      <c r="V466" s="98" t="e">
        <f aca="false">IF(H466="Mudansha",VLOOKUP(G466,$X$10:$Y$17,2,FALSE()),IF(H466="Yudansha",VLOOKUP(G466,$AE$10:$AF$12,2,FALSE())))</f>
        <v>#N/A</v>
      </c>
      <c r="W466" s="98" t="e">
        <f aca="false">IF(H466="Mudansha",VLOOKUP(G466,$Z$10:$AA$17,2,FALSE()),IF(H466="Yudansha",VLOOKUP(G466,$AG$10:$AH$12,2,FALSE())))</f>
        <v>#N/A</v>
      </c>
      <c r="AI466" s="198" t="str">
        <f aca="false">RIGHT(F466,4)</f>
        <v/>
      </c>
    </row>
    <row r="467" customFormat="false" ht="15" hidden="false" customHeight="true" outlineLevel="0" collapsed="false">
      <c r="A467" s="199"/>
      <c r="B467" s="180"/>
      <c r="C467" s="180"/>
      <c r="D467" s="181"/>
      <c r="E467" s="181"/>
      <c r="F467" s="182"/>
      <c r="G467" s="200" t="e">
        <f aca="false">VLOOKUP(U467,$X$21:$Y$28,2)</f>
        <v>#N/A</v>
      </c>
      <c r="H467" s="201" t="e">
        <f aca="false">VLOOKUP(E467,$X$32:$Y$51,2,FALSE())</f>
        <v>#N/A</v>
      </c>
      <c r="I467" s="185"/>
      <c r="J467" s="186"/>
      <c r="K467" s="187" t="n">
        <f aca="false">IF(J467="x",5,IF(J467="",0,IF(J467="-",0)))</f>
        <v>0</v>
      </c>
      <c r="L467" s="188" t="n">
        <f aca="false">IF(I467="r",W467,IF(I467="-",0,IF(I467="n",W467,IF(I467="",0))))</f>
        <v>0</v>
      </c>
      <c r="M467" s="188" t="n">
        <f aca="false">IF(I467="r",V467,IF(I467="-",0,IF(I467="n",V467,IF(I467="",0))))</f>
        <v>0</v>
      </c>
      <c r="N467" s="189" t="n">
        <f aca="false">M467+L467+K467</f>
        <v>0</v>
      </c>
      <c r="O467" s="190"/>
      <c r="P467" s="191"/>
      <c r="Q467" s="192"/>
      <c r="R467" s="193"/>
      <c r="S467" s="194" t="n">
        <f aca="false">IF(I467="r",D467,IF(I467="n",D467,IF(I467=" ","FALSE")))</f>
        <v>0</v>
      </c>
      <c r="T467" s="194" t="n">
        <f aca="false">IF(I467="r",H467,IF(I467="n",H467,IF(I467=" ",FALSE())))</f>
        <v>0</v>
      </c>
      <c r="U467" s="195" t="e">
        <f aca="false">IF(F467="",NA(),($AC$8)-AI467)</f>
        <v>#N/A</v>
      </c>
      <c r="V467" s="98" t="e">
        <f aca="false">IF(H467="Mudansha",VLOOKUP(G467,$X$10:$Y$17,2,FALSE()),IF(H467="Yudansha",VLOOKUP(G467,$AE$10:$AF$12,2,FALSE())))</f>
        <v>#N/A</v>
      </c>
      <c r="W467" s="98" t="e">
        <f aca="false">IF(H467="Mudansha",VLOOKUP(G467,$Z$10:$AA$17,2,FALSE()),IF(H467="Yudansha",VLOOKUP(G467,$AG$10:$AH$12,2,FALSE())))</f>
        <v>#N/A</v>
      </c>
      <c r="AI467" s="198" t="str">
        <f aca="false">RIGHT(F467,4)</f>
        <v/>
      </c>
    </row>
    <row r="468" customFormat="false" ht="15" hidden="false" customHeight="true" outlineLevel="0" collapsed="false">
      <c r="A468" s="199"/>
      <c r="B468" s="180"/>
      <c r="C468" s="180"/>
      <c r="D468" s="181"/>
      <c r="E468" s="181"/>
      <c r="F468" s="182"/>
      <c r="G468" s="200" t="e">
        <f aca="false">VLOOKUP(U468,$X$21:$Y$28,2)</f>
        <v>#N/A</v>
      </c>
      <c r="H468" s="201" t="e">
        <f aca="false">VLOOKUP(E468,$X$32:$Y$51,2,FALSE())</f>
        <v>#N/A</v>
      </c>
      <c r="I468" s="185"/>
      <c r="J468" s="186"/>
      <c r="K468" s="187" t="n">
        <f aca="false">IF(J468="x",5,IF(J468="",0,IF(J468="-",0)))</f>
        <v>0</v>
      </c>
      <c r="L468" s="188" t="n">
        <f aca="false">IF(I468="r",W468,IF(I468="-",0,IF(I468="n",W468,IF(I468="",0))))</f>
        <v>0</v>
      </c>
      <c r="M468" s="188" t="n">
        <f aca="false">IF(I468="r",V468,IF(I468="-",0,IF(I468="n",V468,IF(I468="",0))))</f>
        <v>0</v>
      </c>
      <c r="N468" s="189" t="n">
        <f aca="false">M468+L468+K468</f>
        <v>0</v>
      </c>
      <c r="O468" s="190"/>
      <c r="P468" s="191"/>
      <c r="Q468" s="192"/>
      <c r="R468" s="193"/>
      <c r="S468" s="194" t="n">
        <f aca="false">IF(I468="r",D468,IF(I468="n",D468,IF(I468=" ","FALSE")))</f>
        <v>0</v>
      </c>
      <c r="T468" s="194" t="n">
        <f aca="false">IF(I468="r",H468,IF(I468="n",H468,IF(I468=" ",FALSE())))</f>
        <v>0</v>
      </c>
      <c r="U468" s="195" t="e">
        <f aca="false">IF(F468="",NA(),($AC$8)-AI468)</f>
        <v>#N/A</v>
      </c>
      <c r="V468" s="98" t="e">
        <f aca="false">IF(H468="Mudansha",VLOOKUP(G468,$X$10:$Y$17,2,FALSE()),IF(H468="Yudansha",VLOOKUP(G468,$AE$10:$AF$12,2,FALSE())))</f>
        <v>#N/A</v>
      </c>
      <c r="W468" s="98" t="e">
        <f aca="false">IF(H468="Mudansha",VLOOKUP(G468,$Z$10:$AA$17,2,FALSE()),IF(H468="Yudansha",VLOOKUP(G468,$AG$10:$AH$12,2,FALSE())))</f>
        <v>#N/A</v>
      </c>
      <c r="AI468" s="198" t="str">
        <f aca="false">RIGHT(F468,4)</f>
        <v/>
      </c>
    </row>
    <row r="469" customFormat="false" ht="15" hidden="false" customHeight="true" outlineLevel="0" collapsed="false">
      <c r="A469" s="199"/>
      <c r="B469" s="180"/>
      <c r="C469" s="180"/>
      <c r="D469" s="181"/>
      <c r="E469" s="181"/>
      <c r="F469" s="182"/>
      <c r="G469" s="200" t="e">
        <f aca="false">VLOOKUP(U469,$X$21:$Y$28,2)</f>
        <v>#N/A</v>
      </c>
      <c r="H469" s="201" t="e">
        <f aca="false">VLOOKUP(E469,$X$32:$Y$51,2,FALSE())</f>
        <v>#N/A</v>
      </c>
      <c r="I469" s="185"/>
      <c r="J469" s="186"/>
      <c r="K469" s="187" t="n">
        <f aca="false">IF(J469="x",5,IF(J469="",0,IF(J469="-",0)))</f>
        <v>0</v>
      </c>
      <c r="L469" s="188" t="n">
        <f aca="false">IF(I469="r",W469,IF(I469="-",0,IF(I469="n",W469,IF(I469="",0))))</f>
        <v>0</v>
      </c>
      <c r="M469" s="188" t="n">
        <f aca="false">IF(I469="r",V469,IF(I469="-",0,IF(I469="n",V469,IF(I469="",0))))</f>
        <v>0</v>
      </c>
      <c r="N469" s="189" t="n">
        <f aca="false">M469+L469+K469</f>
        <v>0</v>
      </c>
      <c r="O469" s="190"/>
      <c r="P469" s="191"/>
      <c r="Q469" s="192"/>
      <c r="R469" s="193"/>
      <c r="S469" s="194" t="n">
        <f aca="false">IF(I469="r",D469,IF(I469="n",D469,IF(I469=" ","FALSE")))</f>
        <v>0</v>
      </c>
      <c r="T469" s="194" t="n">
        <f aca="false">IF(I469="r",H469,IF(I469="n",H469,IF(I469=" ",FALSE())))</f>
        <v>0</v>
      </c>
      <c r="U469" s="195" t="e">
        <f aca="false">IF(F469="",NA(),($AC$8)-AI469)</f>
        <v>#N/A</v>
      </c>
      <c r="V469" s="98" t="e">
        <f aca="false">IF(H469="Mudansha",VLOOKUP(G469,$X$10:$Y$17,2,FALSE()),IF(H469="Yudansha",VLOOKUP(G469,$AE$10:$AF$12,2,FALSE())))</f>
        <v>#N/A</v>
      </c>
      <c r="W469" s="98" t="e">
        <f aca="false">IF(H469="Mudansha",VLOOKUP(G469,$Z$10:$AA$17,2,FALSE()),IF(H469="Yudansha",VLOOKUP(G469,$AG$10:$AH$12,2,FALSE())))</f>
        <v>#N/A</v>
      </c>
      <c r="AI469" s="198" t="str">
        <f aca="false">RIGHT(F469,4)</f>
        <v/>
      </c>
    </row>
    <row r="470" customFormat="false" ht="15" hidden="false" customHeight="true" outlineLevel="0" collapsed="false">
      <c r="A470" s="199"/>
      <c r="B470" s="180"/>
      <c r="C470" s="180"/>
      <c r="D470" s="181"/>
      <c r="E470" s="181"/>
      <c r="F470" s="182"/>
      <c r="G470" s="200" t="e">
        <f aca="false">VLOOKUP(U470,$X$21:$Y$28,2)</f>
        <v>#N/A</v>
      </c>
      <c r="H470" s="201" t="e">
        <f aca="false">VLOOKUP(E470,$X$32:$Y$51,2,FALSE())</f>
        <v>#N/A</v>
      </c>
      <c r="I470" s="185"/>
      <c r="J470" s="186"/>
      <c r="K470" s="187" t="n">
        <f aca="false">IF(J470="x",5,IF(J470="",0,IF(J470="-",0)))</f>
        <v>0</v>
      </c>
      <c r="L470" s="188" t="n">
        <f aca="false">IF(I470="r",W470,IF(I470="-",0,IF(I470="n",W470,IF(I470="",0))))</f>
        <v>0</v>
      </c>
      <c r="M470" s="188" t="n">
        <f aca="false">IF(I470="r",V470,IF(I470="-",0,IF(I470="n",V470,IF(I470="",0))))</f>
        <v>0</v>
      </c>
      <c r="N470" s="189" t="n">
        <f aca="false">M470+L470+K470</f>
        <v>0</v>
      </c>
      <c r="O470" s="190"/>
      <c r="P470" s="191"/>
      <c r="Q470" s="192"/>
      <c r="R470" s="193"/>
      <c r="S470" s="194" t="n">
        <f aca="false">IF(I470="r",D470,IF(I470="n",D470,IF(I470=" ","FALSE")))</f>
        <v>0</v>
      </c>
      <c r="T470" s="194" t="n">
        <f aca="false">IF(I470="r",H470,IF(I470="n",H470,IF(I470=" ",FALSE())))</f>
        <v>0</v>
      </c>
      <c r="U470" s="195" t="e">
        <f aca="false">IF(F470="",NA(),($AC$8)-AI470)</f>
        <v>#N/A</v>
      </c>
      <c r="V470" s="98" t="e">
        <f aca="false">IF(H470="Mudansha",VLOOKUP(G470,$X$10:$Y$17,2,FALSE()),IF(H470="Yudansha",VLOOKUP(G470,$AE$10:$AF$12,2,FALSE())))</f>
        <v>#N/A</v>
      </c>
      <c r="W470" s="98" t="e">
        <f aca="false">IF(H470="Mudansha",VLOOKUP(G470,$Z$10:$AA$17,2,FALSE()),IF(H470="Yudansha",VLOOKUP(G470,$AG$10:$AH$12,2,FALSE())))</f>
        <v>#N/A</v>
      </c>
      <c r="AI470" s="198" t="str">
        <f aca="false">RIGHT(F470,4)</f>
        <v/>
      </c>
    </row>
    <row r="471" customFormat="false" ht="15" hidden="false" customHeight="true" outlineLevel="0" collapsed="false">
      <c r="A471" s="199"/>
      <c r="B471" s="180"/>
      <c r="C471" s="180"/>
      <c r="D471" s="181"/>
      <c r="E471" s="181"/>
      <c r="F471" s="182"/>
      <c r="G471" s="200" t="e">
        <f aca="false">VLOOKUP(U471,$X$21:$Y$28,2)</f>
        <v>#N/A</v>
      </c>
      <c r="H471" s="201" t="e">
        <f aca="false">VLOOKUP(E471,$X$32:$Y$51,2,FALSE())</f>
        <v>#N/A</v>
      </c>
      <c r="I471" s="185"/>
      <c r="J471" s="186"/>
      <c r="K471" s="187" t="n">
        <f aca="false">IF(J471="x",5,IF(J471="",0,IF(J471="-",0)))</f>
        <v>0</v>
      </c>
      <c r="L471" s="188" t="n">
        <f aca="false">IF(I471="r",W471,IF(I471="-",0,IF(I471="n",W471,IF(I471="",0))))</f>
        <v>0</v>
      </c>
      <c r="M471" s="188" t="n">
        <f aca="false">IF(I471="r",V471,IF(I471="-",0,IF(I471="n",V471,IF(I471="",0))))</f>
        <v>0</v>
      </c>
      <c r="N471" s="189" t="n">
        <f aca="false">M471+L471+K471</f>
        <v>0</v>
      </c>
      <c r="O471" s="190"/>
      <c r="P471" s="191"/>
      <c r="Q471" s="192"/>
      <c r="R471" s="193"/>
      <c r="S471" s="194" t="n">
        <f aca="false">IF(I471="r",D471,IF(I471="n",D471,IF(I471=" ","FALSE")))</f>
        <v>0</v>
      </c>
      <c r="T471" s="194" t="n">
        <f aca="false">IF(I471="r",H471,IF(I471="n",H471,IF(I471=" ",FALSE())))</f>
        <v>0</v>
      </c>
      <c r="U471" s="195" t="e">
        <f aca="false">IF(F471="",NA(),($AC$8)-AI471)</f>
        <v>#N/A</v>
      </c>
      <c r="V471" s="98" t="e">
        <f aca="false">IF(H471="Mudansha",VLOOKUP(G471,$X$10:$Y$17,2,FALSE()),IF(H471="Yudansha",VLOOKUP(G471,$AE$10:$AF$12,2,FALSE())))</f>
        <v>#N/A</v>
      </c>
      <c r="W471" s="98" t="e">
        <f aca="false">IF(H471="Mudansha",VLOOKUP(G471,$Z$10:$AA$17,2,FALSE()),IF(H471="Yudansha",VLOOKUP(G471,$AG$10:$AH$12,2,FALSE())))</f>
        <v>#N/A</v>
      </c>
      <c r="AI471" s="198" t="str">
        <f aca="false">RIGHT(F471,4)</f>
        <v/>
      </c>
    </row>
    <row r="472" customFormat="false" ht="15" hidden="false" customHeight="true" outlineLevel="0" collapsed="false">
      <c r="A472" s="199"/>
      <c r="B472" s="180"/>
      <c r="C472" s="180"/>
      <c r="D472" s="181"/>
      <c r="E472" s="181"/>
      <c r="F472" s="182"/>
      <c r="G472" s="200" t="e">
        <f aca="false">VLOOKUP(U472,$X$21:$Y$28,2)</f>
        <v>#N/A</v>
      </c>
      <c r="H472" s="201" t="e">
        <f aca="false">VLOOKUP(E472,$X$32:$Y$51,2,FALSE())</f>
        <v>#N/A</v>
      </c>
      <c r="I472" s="185"/>
      <c r="J472" s="186"/>
      <c r="K472" s="187" t="n">
        <f aca="false">IF(J472="x",5,IF(J472="",0,IF(J472="-",0)))</f>
        <v>0</v>
      </c>
      <c r="L472" s="188" t="n">
        <f aca="false">IF(I472="r",W472,IF(I472="-",0,IF(I472="n",W472,IF(I472="",0))))</f>
        <v>0</v>
      </c>
      <c r="M472" s="188" t="n">
        <f aca="false">IF(I472="r",V472,IF(I472="-",0,IF(I472="n",V472,IF(I472="",0))))</f>
        <v>0</v>
      </c>
      <c r="N472" s="189" t="n">
        <f aca="false">M472+L472+K472</f>
        <v>0</v>
      </c>
      <c r="O472" s="190"/>
      <c r="P472" s="191"/>
      <c r="Q472" s="192"/>
      <c r="R472" s="193"/>
      <c r="S472" s="194" t="n">
        <f aca="false">IF(I472="r",D472,IF(I472="n",D472,IF(I472=" ","FALSE")))</f>
        <v>0</v>
      </c>
      <c r="T472" s="194" t="n">
        <f aca="false">IF(I472="r",H472,IF(I472="n",H472,IF(I472=" ",FALSE())))</f>
        <v>0</v>
      </c>
      <c r="U472" s="195" t="e">
        <f aca="false">IF(F472="",NA(),($AC$8)-AI472)</f>
        <v>#N/A</v>
      </c>
      <c r="V472" s="98" t="e">
        <f aca="false">IF(H472="Mudansha",VLOOKUP(G472,$X$10:$Y$17,2,FALSE()),IF(H472="Yudansha",VLOOKUP(G472,$AE$10:$AF$12,2,FALSE())))</f>
        <v>#N/A</v>
      </c>
      <c r="W472" s="98" t="e">
        <f aca="false">IF(H472="Mudansha",VLOOKUP(G472,$Z$10:$AA$17,2,FALSE()),IF(H472="Yudansha",VLOOKUP(G472,$AG$10:$AH$12,2,FALSE())))</f>
        <v>#N/A</v>
      </c>
      <c r="AI472" s="198" t="str">
        <f aca="false">RIGHT(F472,4)</f>
        <v/>
      </c>
    </row>
    <row r="473" customFormat="false" ht="15" hidden="false" customHeight="true" outlineLevel="0" collapsed="false">
      <c r="A473" s="199"/>
      <c r="B473" s="180"/>
      <c r="C473" s="180"/>
      <c r="D473" s="181"/>
      <c r="E473" s="181"/>
      <c r="F473" s="182"/>
      <c r="G473" s="200" t="e">
        <f aca="false">VLOOKUP(U473,$X$21:$Y$28,2)</f>
        <v>#N/A</v>
      </c>
      <c r="H473" s="201" t="e">
        <f aca="false">VLOOKUP(E473,$X$32:$Y$51,2,FALSE())</f>
        <v>#N/A</v>
      </c>
      <c r="I473" s="185"/>
      <c r="J473" s="186"/>
      <c r="K473" s="187" t="n">
        <f aca="false">IF(J473="x",5,IF(J473="",0,IF(J473="-",0)))</f>
        <v>0</v>
      </c>
      <c r="L473" s="188" t="n">
        <f aca="false">IF(I473="r",W473,IF(I473="-",0,IF(I473="n",W473,IF(I473="",0))))</f>
        <v>0</v>
      </c>
      <c r="M473" s="188" t="n">
        <f aca="false">IF(I473="r",V473,IF(I473="-",0,IF(I473="n",V473,IF(I473="",0))))</f>
        <v>0</v>
      </c>
      <c r="N473" s="189" t="n">
        <f aca="false">M473+L473+K473</f>
        <v>0</v>
      </c>
      <c r="O473" s="190"/>
      <c r="P473" s="191"/>
      <c r="Q473" s="192"/>
      <c r="R473" s="193"/>
      <c r="S473" s="194" t="n">
        <f aca="false">IF(I473="r",D473,IF(I473="n",D473,IF(I473=" ","FALSE")))</f>
        <v>0</v>
      </c>
      <c r="T473" s="194" t="n">
        <f aca="false">IF(I473="r",H473,IF(I473="n",H473,IF(I473=" ",FALSE())))</f>
        <v>0</v>
      </c>
      <c r="U473" s="195" t="e">
        <f aca="false">IF(F473="",NA(),($AC$8)-AI473)</f>
        <v>#N/A</v>
      </c>
      <c r="V473" s="98" t="e">
        <f aca="false">IF(H473="Mudansha",VLOOKUP(G473,$X$10:$Y$17,2,FALSE()),IF(H473="Yudansha",VLOOKUP(G473,$AE$10:$AF$12,2,FALSE())))</f>
        <v>#N/A</v>
      </c>
      <c r="W473" s="98" t="e">
        <f aca="false">IF(H473="Mudansha",VLOOKUP(G473,$Z$10:$AA$17,2,FALSE()),IF(H473="Yudansha",VLOOKUP(G473,$AG$10:$AH$12,2,FALSE())))</f>
        <v>#N/A</v>
      </c>
      <c r="AI473" s="198" t="str">
        <f aca="false">RIGHT(F473,4)</f>
        <v/>
      </c>
    </row>
    <row r="474" customFormat="false" ht="15" hidden="false" customHeight="true" outlineLevel="0" collapsed="false">
      <c r="A474" s="199"/>
      <c r="B474" s="180"/>
      <c r="C474" s="180"/>
      <c r="D474" s="181"/>
      <c r="E474" s="181"/>
      <c r="F474" s="182"/>
      <c r="G474" s="200" t="e">
        <f aca="false">VLOOKUP(U474,$X$21:$Y$28,2)</f>
        <v>#N/A</v>
      </c>
      <c r="H474" s="201" t="e">
        <f aca="false">VLOOKUP(E474,$X$32:$Y$51,2,FALSE())</f>
        <v>#N/A</v>
      </c>
      <c r="I474" s="185"/>
      <c r="J474" s="186"/>
      <c r="K474" s="187" t="n">
        <f aca="false">IF(J474="x",5,IF(J474="",0,IF(J474="-",0)))</f>
        <v>0</v>
      </c>
      <c r="L474" s="188" t="n">
        <f aca="false">IF(I474="r",W474,IF(I474="-",0,IF(I474="n",W474,IF(I474="",0))))</f>
        <v>0</v>
      </c>
      <c r="M474" s="188" t="n">
        <f aca="false">IF(I474="r",V474,IF(I474="-",0,IF(I474="n",V474,IF(I474="",0))))</f>
        <v>0</v>
      </c>
      <c r="N474" s="189" t="n">
        <f aca="false">M474+L474+K474</f>
        <v>0</v>
      </c>
      <c r="O474" s="190"/>
      <c r="P474" s="191"/>
      <c r="Q474" s="192"/>
      <c r="R474" s="193"/>
      <c r="S474" s="194" t="n">
        <f aca="false">IF(I474="r",D474,IF(I474="n",D474,IF(I474=" ","FALSE")))</f>
        <v>0</v>
      </c>
      <c r="T474" s="194" t="n">
        <f aca="false">IF(I474="r",H474,IF(I474="n",H474,IF(I474=" ",FALSE())))</f>
        <v>0</v>
      </c>
      <c r="U474" s="195" t="e">
        <f aca="false">IF(F474="",NA(),($AC$8)-AI474)</f>
        <v>#N/A</v>
      </c>
      <c r="V474" s="98" t="e">
        <f aca="false">IF(H474="Mudansha",VLOOKUP(G474,$X$10:$Y$17,2,FALSE()),IF(H474="Yudansha",VLOOKUP(G474,$AE$10:$AF$12,2,FALSE())))</f>
        <v>#N/A</v>
      </c>
      <c r="W474" s="98" t="e">
        <f aca="false">IF(H474="Mudansha",VLOOKUP(G474,$Z$10:$AA$17,2,FALSE()),IF(H474="Yudansha",VLOOKUP(G474,$AG$10:$AH$12,2,FALSE())))</f>
        <v>#N/A</v>
      </c>
      <c r="AI474" s="198" t="str">
        <f aca="false">RIGHT(F474,4)</f>
        <v/>
      </c>
    </row>
    <row r="475" customFormat="false" ht="15" hidden="false" customHeight="true" outlineLevel="0" collapsed="false">
      <c r="A475" s="199"/>
      <c r="B475" s="180"/>
      <c r="C475" s="180"/>
      <c r="D475" s="181"/>
      <c r="E475" s="181"/>
      <c r="F475" s="182"/>
      <c r="G475" s="200" t="e">
        <f aca="false">VLOOKUP(U475,$X$21:$Y$28,2)</f>
        <v>#N/A</v>
      </c>
      <c r="H475" s="201" t="e">
        <f aca="false">VLOOKUP(E475,$X$32:$Y$51,2,FALSE())</f>
        <v>#N/A</v>
      </c>
      <c r="I475" s="185"/>
      <c r="J475" s="186"/>
      <c r="K475" s="187" t="n">
        <f aca="false">IF(J475="x",5,IF(J475="",0,IF(J475="-",0)))</f>
        <v>0</v>
      </c>
      <c r="L475" s="188" t="n">
        <f aca="false">IF(I475="r",W475,IF(I475="-",0,IF(I475="n",W475,IF(I475="",0))))</f>
        <v>0</v>
      </c>
      <c r="M475" s="188" t="n">
        <f aca="false">IF(I475="r",V475,IF(I475="-",0,IF(I475="n",V475,IF(I475="",0))))</f>
        <v>0</v>
      </c>
      <c r="N475" s="189" t="n">
        <f aca="false">M475+L475+K475</f>
        <v>0</v>
      </c>
      <c r="O475" s="190"/>
      <c r="P475" s="191"/>
      <c r="Q475" s="192"/>
      <c r="R475" s="193"/>
      <c r="S475" s="194" t="n">
        <f aca="false">IF(I475="r",D475,IF(I475="n",D475,IF(I475=" ","FALSE")))</f>
        <v>0</v>
      </c>
      <c r="T475" s="194" t="n">
        <f aca="false">IF(I475="r",H475,IF(I475="n",H475,IF(I475=" ",FALSE())))</f>
        <v>0</v>
      </c>
      <c r="U475" s="195" t="e">
        <f aca="false">IF(F475="",NA(),($AC$8)-AI475)</f>
        <v>#N/A</v>
      </c>
      <c r="V475" s="98" t="e">
        <f aca="false">IF(H475="Mudansha",VLOOKUP(G475,$X$10:$Y$17,2,FALSE()),IF(H475="Yudansha",VLOOKUP(G475,$AE$10:$AF$12,2,FALSE())))</f>
        <v>#N/A</v>
      </c>
      <c r="W475" s="98" t="e">
        <f aca="false">IF(H475="Mudansha",VLOOKUP(G475,$Z$10:$AA$17,2,FALSE()),IF(H475="Yudansha",VLOOKUP(G475,$AG$10:$AH$12,2,FALSE())))</f>
        <v>#N/A</v>
      </c>
      <c r="AI475" s="198" t="str">
        <f aca="false">RIGHT(F475,4)</f>
        <v/>
      </c>
    </row>
    <row r="476" customFormat="false" ht="15" hidden="false" customHeight="true" outlineLevel="0" collapsed="false">
      <c r="A476" s="199"/>
      <c r="B476" s="180"/>
      <c r="C476" s="180"/>
      <c r="D476" s="181"/>
      <c r="E476" s="181"/>
      <c r="F476" s="182"/>
      <c r="G476" s="200" t="e">
        <f aca="false">VLOOKUP(U476,$X$21:$Y$28,2)</f>
        <v>#N/A</v>
      </c>
      <c r="H476" s="201" t="e">
        <f aca="false">VLOOKUP(E476,$X$32:$Y$51,2,FALSE())</f>
        <v>#N/A</v>
      </c>
      <c r="I476" s="185"/>
      <c r="J476" s="186"/>
      <c r="K476" s="187" t="n">
        <f aca="false">IF(J476="x",5,IF(J476="",0,IF(J476="-",0)))</f>
        <v>0</v>
      </c>
      <c r="L476" s="188" t="n">
        <f aca="false">IF(I476="r",W476,IF(I476="-",0,IF(I476="n",W476,IF(I476="",0))))</f>
        <v>0</v>
      </c>
      <c r="M476" s="188" t="n">
        <f aca="false">IF(I476="r",V476,IF(I476="-",0,IF(I476="n",V476,IF(I476="",0))))</f>
        <v>0</v>
      </c>
      <c r="N476" s="189" t="n">
        <f aca="false">M476+L476+K476</f>
        <v>0</v>
      </c>
      <c r="O476" s="190"/>
      <c r="P476" s="191"/>
      <c r="Q476" s="192"/>
      <c r="R476" s="193"/>
      <c r="S476" s="194" t="n">
        <f aca="false">IF(I476="r",D476,IF(I476="n",D476,IF(I476=" ","FALSE")))</f>
        <v>0</v>
      </c>
      <c r="T476" s="194" t="n">
        <f aca="false">IF(I476="r",H476,IF(I476="n",H476,IF(I476=" ",FALSE())))</f>
        <v>0</v>
      </c>
      <c r="U476" s="195" t="e">
        <f aca="false">IF(F476="",NA(),($AC$8)-AI476)</f>
        <v>#N/A</v>
      </c>
      <c r="V476" s="98" t="e">
        <f aca="false">IF(H476="Mudansha",VLOOKUP(G476,$X$10:$Y$17,2,FALSE()),IF(H476="Yudansha",VLOOKUP(G476,$AE$10:$AF$12,2,FALSE())))</f>
        <v>#N/A</v>
      </c>
      <c r="W476" s="98" t="e">
        <f aca="false">IF(H476="Mudansha",VLOOKUP(G476,$Z$10:$AA$17,2,FALSE()),IF(H476="Yudansha",VLOOKUP(G476,$AG$10:$AH$12,2,FALSE())))</f>
        <v>#N/A</v>
      </c>
      <c r="AI476" s="198" t="str">
        <f aca="false">RIGHT(F476,4)</f>
        <v/>
      </c>
    </row>
    <row r="477" customFormat="false" ht="15" hidden="false" customHeight="true" outlineLevel="0" collapsed="false">
      <c r="A477" s="199"/>
      <c r="B477" s="180"/>
      <c r="C477" s="180"/>
      <c r="D477" s="181"/>
      <c r="E477" s="181"/>
      <c r="F477" s="182"/>
      <c r="G477" s="200" t="e">
        <f aca="false">VLOOKUP(U477,$X$21:$Y$28,2)</f>
        <v>#N/A</v>
      </c>
      <c r="H477" s="201" t="e">
        <f aca="false">VLOOKUP(E477,$X$32:$Y$51,2,FALSE())</f>
        <v>#N/A</v>
      </c>
      <c r="I477" s="185"/>
      <c r="J477" s="186"/>
      <c r="K477" s="187" t="n">
        <f aca="false">IF(J477="x",5,IF(J477="",0,IF(J477="-",0)))</f>
        <v>0</v>
      </c>
      <c r="L477" s="188" t="n">
        <f aca="false">IF(I477="r",W477,IF(I477="-",0,IF(I477="n",W477,IF(I477="",0))))</f>
        <v>0</v>
      </c>
      <c r="M477" s="188" t="n">
        <f aca="false">IF(I477="r",V477,IF(I477="-",0,IF(I477="n",V477,IF(I477="",0))))</f>
        <v>0</v>
      </c>
      <c r="N477" s="189" t="n">
        <f aca="false">M477+L477+K477</f>
        <v>0</v>
      </c>
      <c r="O477" s="190"/>
      <c r="P477" s="191"/>
      <c r="Q477" s="192"/>
      <c r="R477" s="193"/>
      <c r="S477" s="194" t="n">
        <f aca="false">IF(I477="r",D477,IF(I477="n",D477,IF(I477=" ","FALSE")))</f>
        <v>0</v>
      </c>
      <c r="T477" s="194" t="n">
        <f aca="false">IF(I477="r",H477,IF(I477="n",H477,IF(I477=" ",FALSE())))</f>
        <v>0</v>
      </c>
      <c r="U477" s="195" t="e">
        <f aca="false">IF(F477="",NA(),($AC$8)-AI477)</f>
        <v>#N/A</v>
      </c>
      <c r="V477" s="98" t="e">
        <f aca="false">IF(H477="Mudansha",VLOOKUP(G477,$X$10:$Y$17,2,FALSE()),IF(H477="Yudansha",VLOOKUP(G477,$AE$10:$AF$12,2,FALSE())))</f>
        <v>#N/A</v>
      </c>
      <c r="W477" s="98" t="e">
        <f aca="false">IF(H477="Mudansha",VLOOKUP(G477,$Z$10:$AA$17,2,FALSE()),IF(H477="Yudansha",VLOOKUP(G477,$AG$10:$AH$12,2,FALSE())))</f>
        <v>#N/A</v>
      </c>
      <c r="AI477" s="198" t="str">
        <f aca="false">RIGHT(F477,4)</f>
        <v/>
      </c>
    </row>
    <row r="478" customFormat="false" ht="15" hidden="false" customHeight="true" outlineLevel="0" collapsed="false">
      <c r="A478" s="199"/>
      <c r="B478" s="180"/>
      <c r="C478" s="180"/>
      <c r="D478" s="181"/>
      <c r="E478" s="181"/>
      <c r="F478" s="182"/>
      <c r="G478" s="200" t="e">
        <f aca="false">VLOOKUP(U478,$X$21:$Y$28,2)</f>
        <v>#N/A</v>
      </c>
      <c r="H478" s="201" t="e">
        <f aca="false">VLOOKUP(E478,$X$32:$Y$51,2,FALSE())</f>
        <v>#N/A</v>
      </c>
      <c r="I478" s="185"/>
      <c r="J478" s="186"/>
      <c r="K478" s="187" t="n">
        <f aca="false">IF(J478="x",5,IF(J478="",0,IF(J478="-",0)))</f>
        <v>0</v>
      </c>
      <c r="L478" s="188" t="n">
        <f aca="false">IF(I478="r",W478,IF(I478="-",0,IF(I478="n",W478,IF(I478="",0))))</f>
        <v>0</v>
      </c>
      <c r="M478" s="188" t="n">
        <f aca="false">IF(I478="r",V478,IF(I478="-",0,IF(I478="n",V478,IF(I478="",0))))</f>
        <v>0</v>
      </c>
      <c r="N478" s="189" t="n">
        <f aca="false">M478+L478+K478</f>
        <v>0</v>
      </c>
      <c r="O478" s="190"/>
      <c r="P478" s="191"/>
      <c r="Q478" s="192"/>
      <c r="R478" s="193"/>
      <c r="S478" s="194" t="n">
        <f aca="false">IF(I478="r",D478,IF(I478="n",D478,IF(I478=" ","FALSE")))</f>
        <v>0</v>
      </c>
      <c r="T478" s="194" t="n">
        <f aca="false">IF(I478="r",H478,IF(I478="n",H478,IF(I478=" ",FALSE())))</f>
        <v>0</v>
      </c>
      <c r="U478" s="195" t="e">
        <f aca="false">IF(F478="",NA(),($AC$8)-AI478)</f>
        <v>#N/A</v>
      </c>
      <c r="V478" s="98" t="e">
        <f aca="false">IF(H478="Mudansha",VLOOKUP(G478,$X$10:$Y$17,2,FALSE()),IF(H478="Yudansha",VLOOKUP(G478,$AE$10:$AF$12,2,FALSE())))</f>
        <v>#N/A</v>
      </c>
      <c r="W478" s="98" t="e">
        <f aca="false">IF(H478="Mudansha",VLOOKUP(G478,$Z$10:$AA$17,2,FALSE()),IF(H478="Yudansha",VLOOKUP(G478,$AG$10:$AH$12,2,FALSE())))</f>
        <v>#N/A</v>
      </c>
      <c r="AI478" s="198" t="str">
        <f aca="false">RIGHT(F478,4)</f>
        <v/>
      </c>
    </row>
    <row r="479" customFormat="false" ht="15" hidden="false" customHeight="true" outlineLevel="0" collapsed="false">
      <c r="A479" s="199"/>
      <c r="B479" s="180"/>
      <c r="C479" s="180"/>
      <c r="D479" s="181"/>
      <c r="E479" s="181"/>
      <c r="F479" s="182"/>
      <c r="G479" s="200" t="e">
        <f aca="false">VLOOKUP(U479,$X$21:$Y$28,2)</f>
        <v>#N/A</v>
      </c>
      <c r="H479" s="201" t="e">
        <f aca="false">VLOOKUP(E479,$X$32:$Y$51,2,FALSE())</f>
        <v>#N/A</v>
      </c>
      <c r="I479" s="185"/>
      <c r="J479" s="186"/>
      <c r="K479" s="187" t="n">
        <f aca="false">IF(J479="x",5,IF(J479="",0,IF(J479="-",0)))</f>
        <v>0</v>
      </c>
      <c r="L479" s="188" t="n">
        <f aca="false">IF(I479="r",W479,IF(I479="-",0,IF(I479="n",W479,IF(I479="",0))))</f>
        <v>0</v>
      </c>
      <c r="M479" s="188" t="n">
        <f aca="false">IF(I479="r",V479,IF(I479="-",0,IF(I479="n",V479,IF(I479="",0))))</f>
        <v>0</v>
      </c>
      <c r="N479" s="189" t="n">
        <f aca="false">M479+L479+K479</f>
        <v>0</v>
      </c>
      <c r="O479" s="190"/>
      <c r="P479" s="191"/>
      <c r="Q479" s="192"/>
      <c r="R479" s="193"/>
      <c r="S479" s="194" t="n">
        <f aca="false">IF(I479="r",D479,IF(I479="n",D479,IF(I479=" ","FALSE")))</f>
        <v>0</v>
      </c>
      <c r="T479" s="194" t="n">
        <f aca="false">IF(I479="r",H479,IF(I479="n",H479,IF(I479=" ",FALSE())))</f>
        <v>0</v>
      </c>
      <c r="U479" s="195" t="e">
        <f aca="false">IF(F479="",NA(),($AC$8)-AI479)</f>
        <v>#N/A</v>
      </c>
      <c r="V479" s="98" t="e">
        <f aca="false">IF(H479="Mudansha",VLOOKUP(G479,$X$10:$Y$17,2,FALSE()),IF(H479="Yudansha",VLOOKUP(G479,$AE$10:$AF$12,2,FALSE())))</f>
        <v>#N/A</v>
      </c>
      <c r="W479" s="98" t="e">
        <f aca="false">IF(H479="Mudansha",VLOOKUP(G479,$Z$10:$AA$17,2,FALSE()),IF(H479="Yudansha",VLOOKUP(G479,$AG$10:$AH$12,2,FALSE())))</f>
        <v>#N/A</v>
      </c>
      <c r="AI479" s="198" t="str">
        <f aca="false">RIGHT(F479,4)</f>
        <v/>
      </c>
    </row>
    <row r="480" customFormat="false" ht="15" hidden="false" customHeight="true" outlineLevel="0" collapsed="false">
      <c r="A480" s="199"/>
      <c r="B480" s="180"/>
      <c r="C480" s="180"/>
      <c r="D480" s="181"/>
      <c r="E480" s="181"/>
      <c r="F480" s="182"/>
      <c r="G480" s="200" t="e">
        <f aca="false">VLOOKUP(U480,$X$21:$Y$28,2)</f>
        <v>#N/A</v>
      </c>
      <c r="H480" s="201" t="e">
        <f aca="false">VLOOKUP(E480,$X$32:$Y$51,2,FALSE())</f>
        <v>#N/A</v>
      </c>
      <c r="I480" s="185"/>
      <c r="J480" s="186"/>
      <c r="K480" s="187" t="n">
        <f aca="false">IF(J480="x",5,IF(J480="",0,IF(J480="-",0)))</f>
        <v>0</v>
      </c>
      <c r="L480" s="188" t="n">
        <f aca="false">IF(I480="r",W480,IF(I480="-",0,IF(I480="n",W480,IF(I480="",0))))</f>
        <v>0</v>
      </c>
      <c r="M480" s="188" t="n">
        <f aca="false">IF(I480="r",V480,IF(I480="-",0,IF(I480="n",V480,IF(I480="",0))))</f>
        <v>0</v>
      </c>
      <c r="N480" s="189" t="n">
        <f aca="false">M480+L480+K480</f>
        <v>0</v>
      </c>
      <c r="O480" s="190"/>
      <c r="P480" s="191"/>
      <c r="Q480" s="192"/>
      <c r="R480" s="193"/>
      <c r="S480" s="194" t="n">
        <f aca="false">IF(I480="r",D480,IF(I480="n",D480,IF(I480=" ","FALSE")))</f>
        <v>0</v>
      </c>
      <c r="T480" s="194" t="n">
        <f aca="false">IF(I480="r",H480,IF(I480="n",H480,IF(I480=" ",FALSE())))</f>
        <v>0</v>
      </c>
      <c r="U480" s="195" t="e">
        <f aca="false">IF(F480="",NA(),($AC$8)-AI480)</f>
        <v>#N/A</v>
      </c>
      <c r="V480" s="98" t="e">
        <f aca="false">IF(H480="Mudansha",VLOOKUP(G480,$X$10:$Y$17,2,FALSE()),IF(H480="Yudansha",VLOOKUP(G480,$AE$10:$AF$12,2,FALSE())))</f>
        <v>#N/A</v>
      </c>
      <c r="W480" s="98" t="e">
        <f aca="false">IF(H480="Mudansha",VLOOKUP(G480,$Z$10:$AA$17,2,FALSE()),IF(H480="Yudansha",VLOOKUP(G480,$AG$10:$AH$12,2,FALSE())))</f>
        <v>#N/A</v>
      </c>
      <c r="AI480" s="198" t="str">
        <f aca="false">RIGHT(F480,4)</f>
        <v/>
      </c>
    </row>
    <row r="481" customFormat="false" ht="15" hidden="false" customHeight="true" outlineLevel="0" collapsed="false">
      <c r="A481" s="199"/>
      <c r="B481" s="180"/>
      <c r="C481" s="180"/>
      <c r="D481" s="181"/>
      <c r="E481" s="181"/>
      <c r="F481" s="182"/>
      <c r="G481" s="200" t="e">
        <f aca="false">VLOOKUP(U481,$X$21:$Y$28,2)</f>
        <v>#N/A</v>
      </c>
      <c r="H481" s="201" t="e">
        <f aca="false">VLOOKUP(E481,$X$32:$Y$51,2,FALSE())</f>
        <v>#N/A</v>
      </c>
      <c r="I481" s="185"/>
      <c r="J481" s="186"/>
      <c r="K481" s="187" t="n">
        <f aca="false">IF(J481="x",5,IF(J481="",0,IF(J481="-",0)))</f>
        <v>0</v>
      </c>
      <c r="L481" s="188" t="n">
        <f aca="false">IF(I481="r",W481,IF(I481="-",0,IF(I481="n",W481,IF(I481="",0))))</f>
        <v>0</v>
      </c>
      <c r="M481" s="188" t="n">
        <f aca="false">IF(I481="r",V481,IF(I481="-",0,IF(I481="n",V481,IF(I481="",0))))</f>
        <v>0</v>
      </c>
      <c r="N481" s="189" t="n">
        <f aca="false">M481+L481+K481</f>
        <v>0</v>
      </c>
      <c r="O481" s="190"/>
      <c r="P481" s="191"/>
      <c r="Q481" s="192"/>
      <c r="R481" s="193"/>
      <c r="S481" s="194" t="n">
        <f aca="false">IF(I481="r",D481,IF(I481="n",D481,IF(I481=" ","FALSE")))</f>
        <v>0</v>
      </c>
      <c r="T481" s="194" t="n">
        <f aca="false">IF(I481="r",H481,IF(I481="n",H481,IF(I481=" ",FALSE())))</f>
        <v>0</v>
      </c>
      <c r="U481" s="195" t="e">
        <f aca="false">IF(F481="",NA(),($AC$8)-AI481)</f>
        <v>#N/A</v>
      </c>
      <c r="V481" s="98" t="e">
        <f aca="false">IF(H481="Mudansha",VLOOKUP(G481,$X$10:$Y$17,2,FALSE()),IF(H481="Yudansha",VLOOKUP(G481,$AE$10:$AF$12,2,FALSE())))</f>
        <v>#N/A</v>
      </c>
      <c r="W481" s="98" t="e">
        <f aca="false">IF(H481="Mudansha",VLOOKUP(G481,$Z$10:$AA$17,2,FALSE()),IF(H481="Yudansha",VLOOKUP(G481,$AG$10:$AH$12,2,FALSE())))</f>
        <v>#N/A</v>
      </c>
      <c r="AI481" s="198" t="str">
        <f aca="false">RIGHT(F481,4)</f>
        <v/>
      </c>
    </row>
    <row r="482" customFormat="false" ht="15" hidden="false" customHeight="true" outlineLevel="0" collapsed="false">
      <c r="A482" s="199"/>
      <c r="B482" s="180"/>
      <c r="C482" s="180"/>
      <c r="D482" s="181"/>
      <c r="E482" s="181"/>
      <c r="F482" s="182"/>
      <c r="G482" s="200" t="e">
        <f aca="false">VLOOKUP(U482,$X$21:$Y$28,2)</f>
        <v>#N/A</v>
      </c>
      <c r="H482" s="201" t="e">
        <f aca="false">VLOOKUP(E482,$X$32:$Y$51,2,FALSE())</f>
        <v>#N/A</v>
      </c>
      <c r="I482" s="185"/>
      <c r="J482" s="186"/>
      <c r="K482" s="187" t="n">
        <f aca="false">IF(J482="x",5,IF(J482="",0,IF(J482="-",0)))</f>
        <v>0</v>
      </c>
      <c r="L482" s="188" t="n">
        <f aca="false">IF(I482="r",W482,IF(I482="-",0,IF(I482="n",W482,IF(I482="",0))))</f>
        <v>0</v>
      </c>
      <c r="M482" s="188" t="n">
        <f aca="false">IF(I482="r",V482,IF(I482="-",0,IF(I482="n",V482,IF(I482="",0))))</f>
        <v>0</v>
      </c>
      <c r="N482" s="189" t="n">
        <f aca="false">M482+L482+K482</f>
        <v>0</v>
      </c>
      <c r="O482" s="190"/>
      <c r="P482" s="191"/>
      <c r="Q482" s="192"/>
      <c r="R482" s="193"/>
      <c r="S482" s="194" t="n">
        <f aca="false">IF(I482="r",D482,IF(I482="n",D482,IF(I482=" ","FALSE")))</f>
        <v>0</v>
      </c>
      <c r="T482" s="194" t="n">
        <f aca="false">IF(I482="r",H482,IF(I482="n",H482,IF(I482=" ",FALSE())))</f>
        <v>0</v>
      </c>
      <c r="U482" s="195" t="e">
        <f aca="false">IF(F482="",NA(),($AC$8)-AI482)</f>
        <v>#N/A</v>
      </c>
      <c r="V482" s="98" t="e">
        <f aca="false">IF(H482="Mudansha",VLOOKUP(G482,$X$10:$Y$17,2,FALSE()),IF(H482="Yudansha",VLOOKUP(G482,$AE$10:$AF$12,2,FALSE())))</f>
        <v>#N/A</v>
      </c>
      <c r="W482" s="98" t="e">
        <f aca="false">IF(H482="Mudansha",VLOOKUP(G482,$Z$10:$AA$17,2,FALSE()),IF(H482="Yudansha",VLOOKUP(G482,$AG$10:$AH$12,2,FALSE())))</f>
        <v>#N/A</v>
      </c>
      <c r="AI482" s="198" t="str">
        <f aca="false">RIGHT(F482,4)</f>
        <v/>
      </c>
    </row>
    <row r="483" customFormat="false" ht="15" hidden="false" customHeight="true" outlineLevel="0" collapsed="false">
      <c r="A483" s="199"/>
      <c r="B483" s="180"/>
      <c r="C483" s="180"/>
      <c r="D483" s="181"/>
      <c r="E483" s="181"/>
      <c r="F483" s="182"/>
      <c r="G483" s="200" t="e">
        <f aca="false">VLOOKUP(U483,$X$21:$Y$28,2)</f>
        <v>#N/A</v>
      </c>
      <c r="H483" s="201" t="e">
        <f aca="false">VLOOKUP(E483,$X$32:$Y$51,2,FALSE())</f>
        <v>#N/A</v>
      </c>
      <c r="I483" s="185"/>
      <c r="J483" s="186"/>
      <c r="K483" s="187" t="n">
        <f aca="false">IF(J483="x",5,IF(J483="",0,IF(J483="-",0)))</f>
        <v>0</v>
      </c>
      <c r="L483" s="188" t="n">
        <f aca="false">IF(I483="r",W483,IF(I483="-",0,IF(I483="n",W483,IF(I483="",0))))</f>
        <v>0</v>
      </c>
      <c r="M483" s="188" t="n">
        <f aca="false">IF(I483="r",V483,IF(I483="-",0,IF(I483="n",V483,IF(I483="",0))))</f>
        <v>0</v>
      </c>
      <c r="N483" s="189" t="n">
        <f aca="false">M483+L483+K483</f>
        <v>0</v>
      </c>
      <c r="O483" s="190"/>
      <c r="P483" s="191"/>
      <c r="Q483" s="192"/>
      <c r="R483" s="193"/>
      <c r="S483" s="194" t="n">
        <f aca="false">IF(I483="r",D483,IF(I483="n",D483,IF(I483=" ","FALSE")))</f>
        <v>0</v>
      </c>
      <c r="T483" s="194" t="n">
        <f aca="false">IF(I483="r",H483,IF(I483="n",H483,IF(I483=" ",FALSE())))</f>
        <v>0</v>
      </c>
      <c r="U483" s="195" t="e">
        <f aca="false">IF(F483="",NA(),($AC$8)-AI483)</f>
        <v>#N/A</v>
      </c>
      <c r="V483" s="98" t="e">
        <f aca="false">IF(H483="Mudansha",VLOOKUP(G483,$X$10:$Y$17,2,FALSE()),IF(H483="Yudansha",VLOOKUP(G483,$AE$10:$AF$12,2,FALSE())))</f>
        <v>#N/A</v>
      </c>
      <c r="W483" s="98" t="e">
        <f aca="false">IF(H483="Mudansha",VLOOKUP(G483,$Z$10:$AA$17,2,FALSE()),IF(H483="Yudansha",VLOOKUP(G483,$AG$10:$AH$12,2,FALSE())))</f>
        <v>#N/A</v>
      </c>
      <c r="AI483" s="198" t="str">
        <f aca="false">RIGHT(F483,4)</f>
        <v/>
      </c>
    </row>
    <row r="484" customFormat="false" ht="15" hidden="false" customHeight="true" outlineLevel="0" collapsed="false">
      <c r="A484" s="199"/>
      <c r="B484" s="180"/>
      <c r="C484" s="180"/>
      <c r="D484" s="181"/>
      <c r="E484" s="181"/>
      <c r="F484" s="182"/>
      <c r="G484" s="200" t="e">
        <f aca="false">VLOOKUP(U484,$X$21:$Y$28,2)</f>
        <v>#N/A</v>
      </c>
      <c r="H484" s="201" t="e">
        <f aca="false">VLOOKUP(E484,$X$32:$Y$51,2,FALSE())</f>
        <v>#N/A</v>
      </c>
      <c r="I484" s="185"/>
      <c r="J484" s="186"/>
      <c r="K484" s="187" t="n">
        <f aca="false">IF(J484="x",5,IF(J484="",0,IF(J484="-",0)))</f>
        <v>0</v>
      </c>
      <c r="L484" s="188" t="n">
        <f aca="false">IF(I484="r",W484,IF(I484="-",0,IF(I484="n",W484,IF(I484="",0))))</f>
        <v>0</v>
      </c>
      <c r="M484" s="188" t="n">
        <f aca="false">IF(I484="r",V484,IF(I484="-",0,IF(I484="n",V484,IF(I484="",0))))</f>
        <v>0</v>
      </c>
      <c r="N484" s="189" t="n">
        <f aca="false">M484+L484+K484</f>
        <v>0</v>
      </c>
      <c r="O484" s="190"/>
      <c r="P484" s="191"/>
      <c r="Q484" s="192"/>
      <c r="R484" s="193"/>
      <c r="S484" s="194" t="n">
        <f aca="false">IF(I484="r",D484,IF(I484="n",D484,IF(I484=" ","FALSE")))</f>
        <v>0</v>
      </c>
      <c r="T484" s="194" t="n">
        <f aca="false">IF(I484="r",H484,IF(I484="n",H484,IF(I484=" ",FALSE())))</f>
        <v>0</v>
      </c>
      <c r="U484" s="195" t="e">
        <f aca="false">IF(F484="",NA(),($AC$8)-AI484)</f>
        <v>#N/A</v>
      </c>
      <c r="V484" s="98" t="e">
        <f aca="false">IF(H484="Mudansha",VLOOKUP(G484,$X$10:$Y$17,2,FALSE()),IF(H484="Yudansha",VLOOKUP(G484,$AE$10:$AF$12,2,FALSE())))</f>
        <v>#N/A</v>
      </c>
      <c r="W484" s="98" t="e">
        <f aca="false">IF(H484="Mudansha",VLOOKUP(G484,$Z$10:$AA$17,2,FALSE()),IF(H484="Yudansha",VLOOKUP(G484,$AG$10:$AH$12,2,FALSE())))</f>
        <v>#N/A</v>
      </c>
      <c r="AI484" s="198" t="str">
        <f aca="false">RIGHT(F484,4)</f>
        <v/>
      </c>
    </row>
    <row r="485" customFormat="false" ht="15" hidden="false" customHeight="true" outlineLevel="0" collapsed="false">
      <c r="A485" s="199"/>
      <c r="B485" s="180"/>
      <c r="C485" s="180"/>
      <c r="D485" s="181"/>
      <c r="E485" s="181"/>
      <c r="F485" s="182"/>
      <c r="G485" s="200" t="e">
        <f aca="false">VLOOKUP(U485,$X$21:$Y$28,2)</f>
        <v>#N/A</v>
      </c>
      <c r="H485" s="201" t="e">
        <f aca="false">VLOOKUP(E485,$X$32:$Y$51,2,FALSE())</f>
        <v>#N/A</v>
      </c>
      <c r="I485" s="185"/>
      <c r="J485" s="186"/>
      <c r="K485" s="187" t="n">
        <f aca="false">IF(J485="x",5,IF(J485="",0,IF(J485="-",0)))</f>
        <v>0</v>
      </c>
      <c r="L485" s="188" t="n">
        <f aca="false">IF(I485="r",W485,IF(I485="-",0,IF(I485="n",W485,IF(I485="",0))))</f>
        <v>0</v>
      </c>
      <c r="M485" s="188" t="n">
        <f aca="false">IF(I485="r",V485,IF(I485="-",0,IF(I485="n",V485,IF(I485="",0))))</f>
        <v>0</v>
      </c>
      <c r="N485" s="189" t="n">
        <f aca="false">M485+L485+K485</f>
        <v>0</v>
      </c>
      <c r="O485" s="190"/>
      <c r="P485" s="191"/>
      <c r="Q485" s="192"/>
      <c r="R485" s="193"/>
      <c r="S485" s="194" t="n">
        <f aca="false">IF(I485="r",D485,IF(I485="n",D485,IF(I485=" ","FALSE")))</f>
        <v>0</v>
      </c>
      <c r="T485" s="194" t="n">
        <f aca="false">IF(I485="r",H485,IF(I485="n",H485,IF(I485=" ",FALSE())))</f>
        <v>0</v>
      </c>
      <c r="U485" s="195" t="e">
        <f aca="false">IF(F485="",NA(),($AC$8)-AI485)</f>
        <v>#N/A</v>
      </c>
      <c r="V485" s="98" t="e">
        <f aca="false">IF(H485="Mudansha",VLOOKUP(G485,$X$10:$Y$17,2,FALSE()),IF(H485="Yudansha",VLOOKUP(G485,$AE$10:$AF$12,2,FALSE())))</f>
        <v>#N/A</v>
      </c>
      <c r="W485" s="98" t="e">
        <f aca="false">IF(H485="Mudansha",VLOOKUP(G485,$Z$10:$AA$17,2,FALSE()),IF(H485="Yudansha",VLOOKUP(G485,$AG$10:$AH$12,2,FALSE())))</f>
        <v>#N/A</v>
      </c>
      <c r="AI485" s="198" t="str">
        <f aca="false">RIGHT(F485,4)</f>
        <v/>
      </c>
    </row>
    <row r="486" customFormat="false" ht="15" hidden="false" customHeight="true" outlineLevel="0" collapsed="false">
      <c r="A486" s="199"/>
      <c r="B486" s="180"/>
      <c r="C486" s="180"/>
      <c r="D486" s="181"/>
      <c r="E486" s="181"/>
      <c r="F486" s="182"/>
      <c r="G486" s="200" t="e">
        <f aca="false">VLOOKUP(U486,$X$21:$Y$28,2)</f>
        <v>#N/A</v>
      </c>
      <c r="H486" s="201" t="e">
        <f aca="false">VLOOKUP(E486,$X$32:$Y$51,2,FALSE())</f>
        <v>#N/A</v>
      </c>
      <c r="I486" s="185"/>
      <c r="J486" s="186"/>
      <c r="K486" s="187" t="n">
        <f aca="false">IF(J486="x",5,IF(J486="",0,IF(J486="-",0)))</f>
        <v>0</v>
      </c>
      <c r="L486" s="188" t="n">
        <f aca="false">IF(I486="r",W486,IF(I486="-",0,IF(I486="n",W486,IF(I486="",0))))</f>
        <v>0</v>
      </c>
      <c r="M486" s="188" t="n">
        <f aca="false">IF(I486="r",V486,IF(I486="-",0,IF(I486="n",V486,IF(I486="",0))))</f>
        <v>0</v>
      </c>
      <c r="N486" s="189" t="n">
        <f aca="false">M486+L486+K486</f>
        <v>0</v>
      </c>
      <c r="O486" s="190"/>
      <c r="P486" s="191"/>
      <c r="Q486" s="192"/>
      <c r="R486" s="193"/>
      <c r="S486" s="194" t="n">
        <f aca="false">IF(I486="r",D486,IF(I486="n",D486,IF(I486=" ","FALSE")))</f>
        <v>0</v>
      </c>
      <c r="T486" s="194" t="n">
        <f aca="false">IF(I486="r",H486,IF(I486="n",H486,IF(I486=" ",FALSE())))</f>
        <v>0</v>
      </c>
      <c r="U486" s="195" t="e">
        <f aca="false">IF(F486="",NA(),($AC$8)-AI486)</f>
        <v>#N/A</v>
      </c>
      <c r="V486" s="98" t="e">
        <f aca="false">IF(H486="Mudansha",VLOOKUP(G486,$X$10:$Y$17,2,FALSE()),IF(H486="Yudansha",VLOOKUP(G486,$AE$10:$AF$12,2,FALSE())))</f>
        <v>#N/A</v>
      </c>
      <c r="W486" s="98" t="e">
        <f aca="false">IF(H486="Mudansha",VLOOKUP(G486,$Z$10:$AA$17,2,FALSE()),IF(H486="Yudansha",VLOOKUP(G486,$AG$10:$AH$12,2,FALSE())))</f>
        <v>#N/A</v>
      </c>
      <c r="AI486" s="198" t="str">
        <f aca="false">RIGHT(F486,4)</f>
        <v/>
      </c>
    </row>
    <row r="487" customFormat="false" ht="15" hidden="false" customHeight="true" outlineLevel="0" collapsed="false">
      <c r="A487" s="199"/>
      <c r="B487" s="180"/>
      <c r="C487" s="180"/>
      <c r="D487" s="181"/>
      <c r="E487" s="181"/>
      <c r="F487" s="182"/>
      <c r="G487" s="200" t="e">
        <f aca="false">VLOOKUP(U487,$X$21:$Y$28,2)</f>
        <v>#N/A</v>
      </c>
      <c r="H487" s="201" t="e">
        <f aca="false">VLOOKUP(E487,$X$32:$Y$51,2,FALSE())</f>
        <v>#N/A</v>
      </c>
      <c r="I487" s="185"/>
      <c r="J487" s="186"/>
      <c r="K487" s="187" t="n">
        <f aca="false">IF(J487="x",5,IF(J487="",0,IF(J487="-",0)))</f>
        <v>0</v>
      </c>
      <c r="L487" s="188" t="n">
        <f aca="false">IF(I487="r",W487,IF(I487="-",0,IF(I487="n",W487,IF(I487="",0))))</f>
        <v>0</v>
      </c>
      <c r="M487" s="188" t="n">
        <f aca="false">IF(I487="r",V487,IF(I487="-",0,IF(I487="n",V487,IF(I487="",0))))</f>
        <v>0</v>
      </c>
      <c r="N487" s="189" t="n">
        <f aca="false">M487+L487+K487</f>
        <v>0</v>
      </c>
      <c r="O487" s="190"/>
      <c r="P487" s="191"/>
      <c r="Q487" s="192"/>
      <c r="R487" s="193"/>
      <c r="S487" s="194" t="n">
        <f aca="false">IF(I487="r",D487,IF(I487="n",D487,IF(I487=" ","FALSE")))</f>
        <v>0</v>
      </c>
      <c r="T487" s="194" t="n">
        <f aca="false">IF(I487="r",H487,IF(I487="n",H487,IF(I487=" ",FALSE())))</f>
        <v>0</v>
      </c>
      <c r="U487" s="195" t="e">
        <f aca="false">IF(F487="",NA(),($AC$8)-AI487)</f>
        <v>#N/A</v>
      </c>
      <c r="V487" s="98" t="e">
        <f aca="false">IF(H487="Mudansha",VLOOKUP(G487,$X$10:$Y$17,2,FALSE()),IF(H487="Yudansha",VLOOKUP(G487,$AE$10:$AF$12,2,FALSE())))</f>
        <v>#N/A</v>
      </c>
      <c r="W487" s="98" t="e">
        <f aca="false">IF(H487="Mudansha",VLOOKUP(G487,$Z$10:$AA$17,2,FALSE()),IF(H487="Yudansha",VLOOKUP(G487,$AG$10:$AH$12,2,FALSE())))</f>
        <v>#N/A</v>
      </c>
      <c r="AI487" s="198" t="str">
        <f aca="false">RIGHT(F487,4)</f>
        <v/>
      </c>
    </row>
    <row r="488" customFormat="false" ht="15" hidden="false" customHeight="true" outlineLevel="0" collapsed="false">
      <c r="A488" s="199"/>
      <c r="B488" s="180"/>
      <c r="C488" s="180"/>
      <c r="D488" s="181"/>
      <c r="E488" s="181"/>
      <c r="F488" s="182"/>
      <c r="G488" s="200" t="e">
        <f aca="false">VLOOKUP(U488,$X$21:$Y$28,2)</f>
        <v>#N/A</v>
      </c>
      <c r="H488" s="201" t="e">
        <f aca="false">VLOOKUP(E488,$X$32:$Y$51,2,FALSE())</f>
        <v>#N/A</v>
      </c>
      <c r="I488" s="185"/>
      <c r="J488" s="186"/>
      <c r="K488" s="187" t="n">
        <f aca="false">IF(J488="x",5,IF(J488="",0,IF(J488="-",0)))</f>
        <v>0</v>
      </c>
      <c r="L488" s="188" t="n">
        <f aca="false">IF(I488="r",W488,IF(I488="-",0,IF(I488="n",W488,IF(I488="",0))))</f>
        <v>0</v>
      </c>
      <c r="M488" s="188" t="n">
        <f aca="false">IF(I488="r",V488,IF(I488="-",0,IF(I488="n",V488,IF(I488="",0))))</f>
        <v>0</v>
      </c>
      <c r="N488" s="189" t="n">
        <f aca="false">M488+L488+K488</f>
        <v>0</v>
      </c>
      <c r="O488" s="190"/>
      <c r="P488" s="191"/>
      <c r="Q488" s="192"/>
      <c r="R488" s="193"/>
      <c r="S488" s="194" t="n">
        <f aca="false">IF(I488="r",D488,IF(I488="n",D488,IF(I488=" ","FALSE")))</f>
        <v>0</v>
      </c>
      <c r="T488" s="194" t="n">
        <f aca="false">IF(I488="r",H488,IF(I488="n",H488,IF(I488=" ",FALSE())))</f>
        <v>0</v>
      </c>
      <c r="U488" s="195" t="e">
        <f aca="false">IF(F488="",NA(),($AC$8)-AI488)</f>
        <v>#N/A</v>
      </c>
      <c r="V488" s="98" t="e">
        <f aca="false">IF(H488="Mudansha",VLOOKUP(G488,$X$10:$Y$17,2,FALSE()),IF(H488="Yudansha",VLOOKUP(G488,$AE$10:$AF$12,2,FALSE())))</f>
        <v>#N/A</v>
      </c>
      <c r="W488" s="98" t="e">
        <f aca="false">IF(H488="Mudansha",VLOOKUP(G488,$Z$10:$AA$17,2,FALSE()),IF(H488="Yudansha",VLOOKUP(G488,$AG$10:$AH$12,2,FALSE())))</f>
        <v>#N/A</v>
      </c>
      <c r="AI488" s="198" t="str">
        <f aca="false">RIGHT(F488,4)</f>
        <v/>
      </c>
    </row>
    <row r="489" customFormat="false" ht="15" hidden="false" customHeight="true" outlineLevel="0" collapsed="false">
      <c r="A489" s="199"/>
      <c r="B489" s="180"/>
      <c r="C489" s="180"/>
      <c r="D489" s="181"/>
      <c r="E489" s="181"/>
      <c r="F489" s="182"/>
      <c r="G489" s="200" t="e">
        <f aca="false">VLOOKUP(U489,$X$21:$Y$28,2)</f>
        <v>#N/A</v>
      </c>
      <c r="H489" s="201" t="e">
        <f aca="false">VLOOKUP(E489,$X$32:$Y$51,2,FALSE())</f>
        <v>#N/A</v>
      </c>
      <c r="I489" s="185"/>
      <c r="J489" s="186"/>
      <c r="K489" s="187" t="n">
        <f aca="false">IF(J489="x",5,IF(J489="",0,IF(J489="-",0)))</f>
        <v>0</v>
      </c>
      <c r="L489" s="188" t="n">
        <f aca="false">IF(I489="r",W489,IF(I489="-",0,IF(I489="n",W489,IF(I489="",0))))</f>
        <v>0</v>
      </c>
      <c r="M489" s="188" t="n">
        <f aca="false">IF(I489="r",V489,IF(I489="-",0,IF(I489="n",V489,IF(I489="",0))))</f>
        <v>0</v>
      </c>
      <c r="N489" s="189" t="n">
        <f aca="false">M489+L489+K489</f>
        <v>0</v>
      </c>
      <c r="O489" s="190"/>
      <c r="P489" s="191"/>
      <c r="Q489" s="192"/>
      <c r="R489" s="193"/>
      <c r="S489" s="194" t="n">
        <f aca="false">IF(I489="r",D489,IF(I489="n",D489,IF(I489=" ","FALSE")))</f>
        <v>0</v>
      </c>
      <c r="T489" s="194" t="n">
        <f aca="false">IF(I489="r",H489,IF(I489="n",H489,IF(I489=" ",FALSE())))</f>
        <v>0</v>
      </c>
      <c r="U489" s="195" t="e">
        <f aca="false">IF(F489="",NA(),($AC$8)-AI489)</f>
        <v>#N/A</v>
      </c>
      <c r="V489" s="98" t="e">
        <f aca="false">IF(H489="Mudansha",VLOOKUP(G489,$X$10:$Y$17,2,FALSE()),IF(H489="Yudansha",VLOOKUP(G489,$AE$10:$AF$12,2,FALSE())))</f>
        <v>#N/A</v>
      </c>
      <c r="W489" s="98" t="e">
        <f aca="false">IF(H489="Mudansha",VLOOKUP(G489,$Z$10:$AA$17,2,FALSE()),IF(H489="Yudansha",VLOOKUP(G489,$AG$10:$AH$12,2,FALSE())))</f>
        <v>#N/A</v>
      </c>
      <c r="AI489" s="198" t="str">
        <f aca="false">RIGHT(F489,4)</f>
        <v/>
      </c>
    </row>
    <row r="490" customFormat="false" ht="15" hidden="false" customHeight="true" outlineLevel="0" collapsed="false">
      <c r="A490" s="199"/>
      <c r="B490" s="180"/>
      <c r="C490" s="180"/>
      <c r="D490" s="181"/>
      <c r="E490" s="181"/>
      <c r="F490" s="182"/>
      <c r="G490" s="200" t="e">
        <f aca="false">VLOOKUP(U490,$X$21:$Y$28,2)</f>
        <v>#N/A</v>
      </c>
      <c r="H490" s="201" t="e">
        <f aca="false">VLOOKUP(E490,$X$32:$Y$51,2,FALSE())</f>
        <v>#N/A</v>
      </c>
      <c r="I490" s="185"/>
      <c r="J490" s="186"/>
      <c r="K490" s="187" t="n">
        <f aca="false">IF(J490="x",5,IF(J490="",0,IF(J490="-",0)))</f>
        <v>0</v>
      </c>
      <c r="L490" s="188" t="n">
        <f aca="false">IF(I490="r",W490,IF(I490="-",0,IF(I490="n",W490,IF(I490="",0))))</f>
        <v>0</v>
      </c>
      <c r="M490" s="188" t="n">
        <f aca="false">IF(I490="r",V490,IF(I490="-",0,IF(I490="n",V490,IF(I490="",0))))</f>
        <v>0</v>
      </c>
      <c r="N490" s="189" t="n">
        <f aca="false">M490+L490+K490</f>
        <v>0</v>
      </c>
      <c r="O490" s="190"/>
      <c r="P490" s="191"/>
      <c r="Q490" s="192"/>
      <c r="R490" s="193"/>
      <c r="S490" s="194" t="n">
        <f aca="false">IF(I490="r",D490,IF(I490="n",D490,IF(I490=" ","FALSE")))</f>
        <v>0</v>
      </c>
      <c r="T490" s="194" t="n">
        <f aca="false">IF(I490="r",H490,IF(I490="n",H490,IF(I490=" ",FALSE())))</f>
        <v>0</v>
      </c>
      <c r="U490" s="195" t="e">
        <f aca="false">IF(F490="",NA(),($AC$8)-AI490)</f>
        <v>#N/A</v>
      </c>
      <c r="V490" s="98" t="e">
        <f aca="false">IF(H490="Mudansha",VLOOKUP(G490,$X$10:$Y$17,2,FALSE()),IF(H490="Yudansha",VLOOKUP(G490,$AE$10:$AF$12,2,FALSE())))</f>
        <v>#N/A</v>
      </c>
      <c r="W490" s="98" t="e">
        <f aca="false">IF(H490="Mudansha",VLOOKUP(G490,$Z$10:$AA$17,2,FALSE()),IF(H490="Yudansha",VLOOKUP(G490,$AG$10:$AH$12,2,FALSE())))</f>
        <v>#N/A</v>
      </c>
      <c r="AI490" s="198" t="str">
        <f aca="false">RIGHT(F490,4)</f>
        <v/>
      </c>
    </row>
    <row r="491" customFormat="false" ht="15" hidden="false" customHeight="true" outlineLevel="0" collapsed="false">
      <c r="A491" s="199"/>
      <c r="B491" s="180"/>
      <c r="C491" s="180"/>
      <c r="D491" s="181"/>
      <c r="E491" s="181"/>
      <c r="F491" s="182"/>
      <c r="G491" s="200" t="e">
        <f aca="false">VLOOKUP(U491,$X$21:$Y$28,2)</f>
        <v>#N/A</v>
      </c>
      <c r="H491" s="201" t="e">
        <f aca="false">VLOOKUP(E491,$X$32:$Y$51,2,FALSE())</f>
        <v>#N/A</v>
      </c>
      <c r="I491" s="185"/>
      <c r="J491" s="186"/>
      <c r="K491" s="187" t="n">
        <f aca="false">IF(J491="x",5,IF(J491="",0,IF(J491="-",0)))</f>
        <v>0</v>
      </c>
      <c r="L491" s="188" t="n">
        <f aca="false">IF(I491="r",W491,IF(I491="-",0,IF(I491="n",W491,IF(I491="",0))))</f>
        <v>0</v>
      </c>
      <c r="M491" s="188" t="n">
        <f aca="false">IF(I491="r",V491,IF(I491="-",0,IF(I491="n",V491,IF(I491="",0))))</f>
        <v>0</v>
      </c>
      <c r="N491" s="189" t="n">
        <f aca="false">M491+L491+K491</f>
        <v>0</v>
      </c>
      <c r="O491" s="190"/>
      <c r="P491" s="191"/>
      <c r="Q491" s="192"/>
      <c r="R491" s="193"/>
      <c r="S491" s="194" t="n">
        <f aca="false">IF(I491="r",D491,IF(I491="n",D491,IF(I491=" ","FALSE")))</f>
        <v>0</v>
      </c>
      <c r="T491" s="194" t="n">
        <f aca="false">IF(I491="r",H491,IF(I491="n",H491,IF(I491=" ",FALSE())))</f>
        <v>0</v>
      </c>
      <c r="U491" s="195" t="e">
        <f aca="false">IF(F491="",NA(),($AC$8)-AI491)</f>
        <v>#N/A</v>
      </c>
      <c r="V491" s="98" t="e">
        <f aca="false">IF(H491="Mudansha",VLOOKUP(G491,$X$10:$Y$17,2,FALSE()),IF(H491="Yudansha",VLOOKUP(G491,$AE$10:$AF$12,2,FALSE())))</f>
        <v>#N/A</v>
      </c>
      <c r="W491" s="98" t="e">
        <f aca="false">IF(H491="Mudansha",VLOOKUP(G491,$Z$10:$AA$17,2,FALSE()),IF(H491="Yudansha",VLOOKUP(G491,$AG$10:$AH$12,2,FALSE())))</f>
        <v>#N/A</v>
      </c>
      <c r="AI491" s="198" t="str">
        <f aca="false">RIGHT(F491,4)</f>
        <v/>
      </c>
    </row>
    <row r="492" customFormat="false" ht="15" hidden="false" customHeight="true" outlineLevel="0" collapsed="false">
      <c r="A492" s="199"/>
      <c r="B492" s="180"/>
      <c r="C492" s="180"/>
      <c r="D492" s="181"/>
      <c r="E492" s="181"/>
      <c r="F492" s="182"/>
      <c r="G492" s="200" t="e">
        <f aca="false">VLOOKUP(U492,$X$21:$Y$28,2)</f>
        <v>#N/A</v>
      </c>
      <c r="H492" s="201" t="e">
        <f aca="false">VLOOKUP(E492,$X$32:$Y$51,2,FALSE())</f>
        <v>#N/A</v>
      </c>
      <c r="I492" s="185"/>
      <c r="J492" s="186"/>
      <c r="K492" s="187" t="n">
        <f aca="false">IF(J492="x",5,IF(J492="",0,IF(J492="-",0)))</f>
        <v>0</v>
      </c>
      <c r="L492" s="188" t="n">
        <f aca="false">IF(I492="r",W492,IF(I492="-",0,IF(I492="n",W492,IF(I492="",0))))</f>
        <v>0</v>
      </c>
      <c r="M492" s="188" t="n">
        <f aca="false">IF(I492="r",V492,IF(I492="-",0,IF(I492="n",V492,IF(I492="",0))))</f>
        <v>0</v>
      </c>
      <c r="N492" s="189" t="n">
        <f aca="false">M492+L492+K492</f>
        <v>0</v>
      </c>
      <c r="O492" s="190"/>
      <c r="P492" s="191"/>
      <c r="Q492" s="192"/>
      <c r="R492" s="193"/>
      <c r="S492" s="194" t="n">
        <f aca="false">IF(I492="r",D492,IF(I492="n",D492,IF(I492=" ","FALSE")))</f>
        <v>0</v>
      </c>
      <c r="T492" s="194" t="n">
        <f aca="false">IF(I492="r",H492,IF(I492="n",H492,IF(I492=" ",FALSE())))</f>
        <v>0</v>
      </c>
      <c r="U492" s="195" t="e">
        <f aca="false">IF(F492="",NA(),($AC$8)-AI492)</f>
        <v>#N/A</v>
      </c>
      <c r="V492" s="98" t="e">
        <f aca="false">IF(H492="Mudansha",VLOOKUP(G492,$X$10:$Y$17,2,FALSE()),IF(H492="Yudansha",VLOOKUP(G492,$AE$10:$AF$12,2,FALSE())))</f>
        <v>#N/A</v>
      </c>
      <c r="W492" s="98" t="e">
        <f aca="false">IF(H492="Mudansha",VLOOKUP(G492,$Z$10:$AA$17,2,FALSE()),IF(H492="Yudansha",VLOOKUP(G492,$AG$10:$AH$12,2,FALSE())))</f>
        <v>#N/A</v>
      </c>
      <c r="AI492" s="198" t="str">
        <f aca="false">RIGHT(F492,4)</f>
        <v/>
      </c>
    </row>
    <row r="493" customFormat="false" ht="15" hidden="false" customHeight="true" outlineLevel="0" collapsed="false">
      <c r="A493" s="199"/>
      <c r="B493" s="180"/>
      <c r="C493" s="180"/>
      <c r="D493" s="181"/>
      <c r="E493" s="181"/>
      <c r="F493" s="182"/>
      <c r="G493" s="200" t="e">
        <f aca="false">VLOOKUP(U493,$X$21:$Y$28,2)</f>
        <v>#N/A</v>
      </c>
      <c r="H493" s="201" t="e">
        <f aca="false">VLOOKUP(E493,$X$32:$Y$51,2,FALSE())</f>
        <v>#N/A</v>
      </c>
      <c r="I493" s="185"/>
      <c r="J493" s="186"/>
      <c r="K493" s="187" t="n">
        <f aca="false">IF(J493="x",5,IF(J493="",0,IF(J493="-",0)))</f>
        <v>0</v>
      </c>
      <c r="L493" s="188" t="n">
        <f aca="false">IF(I493="r",W493,IF(I493="-",0,IF(I493="n",W493,IF(I493="",0))))</f>
        <v>0</v>
      </c>
      <c r="M493" s="188" t="n">
        <f aca="false">IF(I493="r",V493,IF(I493="-",0,IF(I493="n",V493,IF(I493="",0))))</f>
        <v>0</v>
      </c>
      <c r="N493" s="189" t="n">
        <f aca="false">M493+L493+K493</f>
        <v>0</v>
      </c>
      <c r="O493" s="190"/>
      <c r="P493" s="191"/>
      <c r="Q493" s="192"/>
      <c r="R493" s="193"/>
      <c r="S493" s="194" t="n">
        <f aca="false">IF(I493="r",D493,IF(I493="n",D493,IF(I493=" ","FALSE")))</f>
        <v>0</v>
      </c>
      <c r="T493" s="194" t="n">
        <f aca="false">IF(I493="r",H493,IF(I493="n",H493,IF(I493=" ",FALSE())))</f>
        <v>0</v>
      </c>
      <c r="U493" s="195" t="e">
        <f aca="false">IF(F493="",NA(),($AC$8)-AI493)</f>
        <v>#N/A</v>
      </c>
      <c r="V493" s="98" t="e">
        <f aca="false">IF(H493="Mudansha",VLOOKUP(G493,$X$10:$Y$17,2,FALSE()),IF(H493="Yudansha",VLOOKUP(G493,$AE$10:$AF$12,2,FALSE())))</f>
        <v>#N/A</v>
      </c>
      <c r="W493" s="98" t="e">
        <f aca="false">IF(H493="Mudansha",VLOOKUP(G493,$Z$10:$AA$17,2,FALSE()),IF(H493="Yudansha",VLOOKUP(G493,$AG$10:$AH$12,2,FALSE())))</f>
        <v>#N/A</v>
      </c>
      <c r="AI493" s="198" t="str">
        <f aca="false">RIGHT(F493,4)</f>
        <v/>
      </c>
    </row>
    <row r="494" customFormat="false" ht="15" hidden="false" customHeight="true" outlineLevel="0" collapsed="false">
      <c r="A494" s="199"/>
      <c r="B494" s="180"/>
      <c r="C494" s="180"/>
      <c r="D494" s="181"/>
      <c r="E494" s="181"/>
      <c r="F494" s="182"/>
      <c r="G494" s="200" t="e">
        <f aca="false">VLOOKUP(U494,$X$21:$Y$28,2)</f>
        <v>#N/A</v>
      </c>
      <c r="H494" s="201" t="e">
        <f aca="false">VLOOKUP(E494,$X$32:$Y$51,2,FALSE())</f>
        <v>#N/A</v>
      </c>
      <c r="I494" s="185"/>
      <c r="J494" s="186"/>
      <c r="K494" s="187" t="n">
        <f aca="false">IF(J494="x",5,IF(J494="",0,IF(J494="-",0)))</f>
        <v>0</v>
      </c>
      <c r="L494" s="188" t="n">
        <f aca="false">IF(I494="r",W494,IF(I494="-",0,IF(I494="n",W494,IF(I494="",0))))</f>
        <v>0</v>
      </c>
      <c r="M494" s="188" t="n">
        <f aca="false">IF(I494="r",V494,IF(I494="-",0,IF(I494="n",V494,IF(I494="",0))))</f>
        <v>0</v>
      </c>
      <c r="N494" s="189" t="n">
        <f aca="false">M494+L494+K494</f>
        <v>0</v>
      </c>
      <c r="O494" s="190"/>
      <c r="P494" s="191"/>
      <c r="Q494" s="192"/>
      <c r="R494" s="193"/>
      <c r="S494" s="194" t="n">
        <f aca="false">IF(I494="r",D494,IF(I494="n",D494,IF(I494=" ","FALSE")))</f>
        <v>0</v>
      </c>
      <c r="T494" s="194" t="n">
        <f aca="false">IF(I494="r",H494,IF(I494="n",H494,IF(I494=" ",FALSE())))</f>
        <v>0</v>
      </c>
      <c r="U494" s="195" t="e">
        <f aca="false">IF(F494="",NA(),($AC$8)-AI494)</f>
        <v>#N/A</v>
      </c>
      <c r="V494" s="98" t="e">
        <f aca="false">IF(H494="Mudansha",VLOOKUP(G494,$X$10:$Y$17,2,FALSE()),IF(H494="Yudansha",VLOOKUP(G494,$AE$10:$AF$12,2,FALSE())))</f>
        <v>#N/A</v>
      </c>
      <c r="W494" s="98" t="e">
        <f aca="false">IF(H494="Mudansha",VLOOKUP(G494,$Z$10:$AA$17,2,FALSE()),IF(H494="Yudansha",VLOOKUP(G494,$AG$10:$AH$12,2,FALSE())))</f>
        <v>#N/A</v>
      </c>
      <c r="AI494" s="198" t="str">
        <f aca="false">RIGHT(F494,4)</f>
        <v/>
      </c>
    </row>
    <row r="495" customFormat="false" ht="15" hidden="false" customHeight="true" outlineLevel="0" collapsed="false">
      <c r="A495" s="199"/>
      <c r="B495" s="180"/>
      <c r="C495" s="180"/>
      <c r="D495" s="181"/>
      <c r="E495" s="181"/>
      <c r="F495" s="182"/>
      <c r="G495" s="200" t="e">
        <f aca="false">VLOOKUP(U495,$X$21:$Y$28,2)</f>
        <v>#N/A</v>
      </c>
      <c r="H495" s="201" t="e">
        <f aca="false">VLOOKUP(E495,$X$32:$Y$51,2,FALSE())</f>
        <v>#N/A</v>
      </c>
      <c r="I495" s="185"/>
      <c r="J495" s="186"/>
      <c r="K495" s="187" t="n">
        <f aca="false">IF(J495="x",5,IF(J495="",0,IF(J495="-",0)))</f>
        <v>0</v>
      </c>
      <c r="L495" s="188" t="n">
        <f aca="false">IF(I495="r",W495,IF(I495="-",0,IF(I495="n",W495,IF(I495="",0))))</f>
        <v>0</v>
      </c>
      <c r="M495" s="188" t="n">
        <f aca="false">IF(I495="r",V495,IF(I495="-",0,IF(I495="n",V495,IF(I495="",0))))</f>
        <v>0</v>
      </c>
      <c r="N495" s="189" t="n">
        <f aca="false">M495+L495+K495</f>
        <v>0</v>
      </c>
      <c r="O495" s="190"/>
      <c r="P495" s="191"/>
      <c r="Q495" s="192"/>
      <c r="R495" s="193"/>
      <c r="S495" s="194" t="n">
        <f aca="false">IF(I495="r",D495,IF(I495="n",D495,IF(I495=" ","FALSE")))</f>
        <v>0</v>
      </c>
      <c r="T495" s="194" t="n">
        <f aca="false">IF(I495="r",H495,IF(I495="n",H495,IF(I495=" ",FALSE())))</f>
        <v>0</v>
      </c>
      <c r="U495" s="195" t="e">
        <f aca="false">IF(F495="",NA(),($AC$8)-AI495)</f>
        <v>#N/A</v>
      </c>
      <c r="V495" s="98" t="e">
        <f aca="false">IF(H495="Mudansha",VLOOKUP(G495,$X$10:$Y$17,2,FALSE()),IF(H495="Yudansha",VLOOKUP(G495,$AE$10:$AF$12,2,FALSE())))</f>
        <v>#N/A</v>
      </c>
      <c r="W495" s="98" t="e">
        <f aca="false">IF(H495="Mudansha",VLOOKUP(G495,$Z$10:$AA$17,2,FALSE()),IF(H495="Yudansha",VLOOKUP(G495,$AG$10:$AH$12,2,FALSE())))</f>
        <v>#N/A</v>
      </c>
      <c r="AI495" s="198" t="str">
        <f aca="false">RIGHT(F495,4)</f>
        <v/>
      </c>
    </row>
    <row r="496" customFormat="false" ht="15" hidden="false" customHeight="true" outlineLevel="0" collapsed="false">
      <c r="A496" s="199"/>
      <c r="B496" s="180"/>
      <c r="C496" s="180"/>
      <c r="D496" s="181"/>
      <c r="E496" s="181"/>
      <c r="F496" s="182"/>
      <c r="G496" s="200" t="e">
        <f aca="false">VLOOKUP(U496,$X$21:$Y$28,2)</f>
        <v>#N/A</v>
      </c>
      <c r="H496" s="201" t="e">
        <f aca="false">VLOOKUP(E496,$X$32:$Y$51,2,FALSE())</f>
        <v>#N/A</v>
      </c>
      <c r="I496" s="185"/>
      <c r="J496" s="186"/>
      <c r="K496" s="187" t="n">
        <f aca="false">IF(J496="x",5,IF(J496="",0,IF(J496="-",0)))</f>
        <v>0</v>
      </c>
      <c r="L496" s="188" t="n">
        <f aca="false">IF(I496="r",W496,IF(I496="-",0,IF(I496="n",W496,IF(I496="",0))))</f>
        <v>0</v>
      </c>
      <c r="M496" s="188" t="n">
        <f aca="false">IF(I496="r",V496,IF(I496="-",0,IF(I496="n",V496,IF(I496="",0))))</f>
        <v>0</v>
      </c>
      <c r="N496" s="189" t="n">
        <f aca="false">M496+L496+K496</f>
        <v>0</v>
      </c>
      <c r="O496" s="190"/>
      <c r="P496" s="191"/>
      <c r="Q496" s="192"/>
      <c r="R496" s="193"/>
      <c r="S496" s="194" t="n">
        <f aca="false">IF(I496="r",D496,IF(I496="n",D496,IF(I496=" ","FALSE")))</f>
        <v>0</v>
      </c>
      <c r="T496" s="194" t="n">
        <f aca="false">IF(I496="r",H496,IF(I496="n",H496,IF(I496=" ",FALSE())))</f>
        <v>0</v>
      </c>
      <c r="U496" s="195" t="e">
        <f aca="false">IF(F496="",NA(),($AC$8)-AI496)</f>
        <v>#N/A</v>
      </c>
      <c r="V496" s="98" t="e">
        <f aca="false">IF(H496="Mudansha",VLOOKUP(G496,$X$10:$Y$17,2,FALSE()),IF(H496="Yudansha",VLOOKUP(G496,$AE$10:$AF$12,2,FALSE())))</f>
        <v>#N/A</v>
      </c>
      <c r="W496" s="98" t="e">
        <f aca="false">IF(H496="Mudansha",VLOOKUP(G496,$Z$10:$AA$17,2,FALSE()),IF(H496="Yudansha",VLOOKUP(G496,$AG$10:$AH$12,2,FALSE())))</f>
        <v>#N/A</v>
      </c>
      <c r="AI496" s="198" t="str">
        <f aca="false">RIGHT(F496,4)</f>
        <v/>
      </c>
    </row>
    <row r="497" customFormat="false" ht="15" hidden="false" customHeight="true" outlineLevel="0" collapsed="false">
      <c r="A497" s="199"/>
      <c r="B497" s="180"/>
      <c r="C497" s="180"/>
      <c r="D497" s="181"/>
      <c r="E497" s="181"/>
      <c r="F497" s="182"/>
      <c r="G497" s="200" t="e">
        <f aca="false">VLOOKUP(U497,$X$21:$Y$28,2)</f>
        <v>#N/A</v>
      </c>
      <c r="H497" s="201" t="e">
        <f aca="false">VLOOKUP(E497,$X$32:$Y$51,2,FALSE())</f>
        <v>#N/A</v>
      </c>
      <c r="I497" s="185"/>
      <c r="J497" s="186"/>
      <c r="K497" s="187" t="n">
        <f aca="false">IF(J497="x",5,IF(J497="",0,IF(J497="-",0)))</f>
        <v>0</v>
      </c>
      <c r="L497" s="188" t="n">
        <f aca="false">IF(I497="r",W497,IF(I497="-",0,IF(I497="n",W497,IF(I497="",0))))</f>
        <v>0</v>
      </c>
      <c r="M497" s="188" t="n">
        <f aca="false">IF(I497="r",V497,IF(I497="-",0,IF(I497="n",V497,IF(I497="",0))))</f>
        <v>0</v>
      </c>
      <c r="N497" s="189" t="n">
        <f aca="false">M497+L497+K497</f>
        <v>0</v>
      </c>
      <c r="O497" s="190"/>
      <c r="P497" s="191"/>
      <c r="Q497" s="192"/>
      <c r="R497" s="193"/>
      <c r="S497" s="194" t="n">
        <f aca="false">IF(I497="r",D497,IF(I497="n",D497,IF(I497=" ","FALSE")))</f>
        <v>0</v>
      </c>
      <c r="T497" s="194" t="n">
        <f aca="false">IF(I497="r",H497,IF(I497="n",H497,IF(I497=" ",FALSE())))</f>
        <v>0</v>
      </c>
      <c r="U497" s="195" t="e">
        <f aca="false">IF(F497="",NA(),($AC$8)-AI497)</f>
        <v>#N/A</v>
      </c>
      <c r="V497" s="98" t="e">
        <f aca="false">IF(H497="Mudansha",VLOOKUP(G497,$X$10:$Y$17,2,FALSE()),IF(H497="Yudansha",VLOOKUP(G497,$AE$10:$AF$12,2,FALSE())))</f>
        <v>#N/A</v>
      </c>
      <c r="W497" s="98" t="e">
        <f aca="false">IF(H497="Mudansha",VLOOKUP(G497,$Z$10:$AA$17,2,FALSE()),IF(H497="Yudansha",VLOOKUP(G497,$AG$10:$AH$12,2,FALSE())))</f>
        <v>#N/A</v>
      </c>
      <c r="AI497" s="198" t="str">
        <f aca="false">RIGHT(F497,4)</f>
        <v/>
      </c>
    </row>
    <row r="498" customFormat="false" ht="15" hidden="false" customHeight="true" outlineLevel="0" collapsed="false">
      <c r="A498" s="199"/>
      <c r="B498" s="180"/>
      <c r="C498" s="180"/>
      <c r="D498" s="181"/>
      <c r="E498" s="181"/>
      <c r="F498" s="182"/>
      <c r="G498" s="200" t="e">
        <f aca="false">VLOOKUP(U498,$X$21:$Y$28,2)</f>
        <v>#N/A</v>
      </c>
      <c r="H498" s="201" t="e">
        <f aca="false">VLOOKUP(E498,$X$32:$Y$51,2,FALSE())</f>
        <v>#N/A</v>
      </c>
      <c r="I498" s="185"/>
      <c r="J498" s="186"/>
      <c r="K498" s="187" t="n">
        <f aca="false">IF(J498="x",5,IF(J498="",0,IF(J498="-",0)))</f>
        <v>0</v>
      </c>
      <c r="L498" s="188" t="n">
        <f aca="false">IF(I498="r",W498,IF(I498="-",0,IF(I498="n",W498,IF(I498="",0))))</f>
        <v>0</v>
      </c>
      <c r="M498" s="188" t="n">
        <f aca="false">IF(I498="r",V498,IF(I498="-",0,IF(I498="n",V498,IF(I498="",0))))</f>
        <v>0</v>
      </c>
      <c r="N498" s="189" t="n">
        <f aca="false">M498+L498+K498</f>
        <v>0</v>
      </c>
      <c r="O498" s="190"/>
      <c r="P498" s="191"/>
      <c r="Q498" s="192"/>
      <c r="R498" s="193"/>
      <c r="S498" s="194" t="n">
        <f aca="false">IF(I498="r",D498,IF(I498="n",D498,IF(I498=" ","FALSE")))</f>
        <v>0</v>
      </c>
      <c r="T498" s="194" t="n">
        <f aca="false">IF(I498="r",H498,IF(I498="n",H498,IF(I498=" ",FALSE())))</f>
        <v>0</v>
      </c>
      <c r="U498" s="195" t="e">
        <f aca="false">IF(F498="",NA(),($AC$8)-AI498)</f>
        <v>#N/A</v>
      </c>
      <c r="V498" s="98" t="e">
        <f aca="false">IF(H498="Mudansha",VLOOKUP(G498,$X$10:$Y$17,2,FALSE()),IF(H498="Yudansha",VLOOKUP(G498,$AE$10:$AF$12,2,FALSE())))</f>
        <v>#N/A</v>
      </c>
      <c r="W498" s="98" t="e">
        <f aca="false">IF(H498="Mudansha",VLOOKUP(G498,$Z$10:$AA$17,2,FALSE()),IF(H498="Yudansha",VLOOKUP(G498,$AG$10:$AH$12,2,FALSE())))</f>
        <v>#N/A</v>
      </c>
      <c r="AI498" s="198" t="str">
        <f aca="false">RIGHT(F498,4)</f>
        <v/>
      </c>
    </row>
    <row r="499" customFormat="false" ht="15" hidden="false" customHeight="true" outlineLevel="0" collapsed="false">
      <c r="A499" s="199"/>
      <c r="B499" s="180"/>
      <c r="C499" s="180"/>
      <c r="D499" s="181"/>
      <c r="E499" s="181"/>
      <c r="F499" s="182"/>
      <c r="G499" s="200" t="e">
        <f aca="false">VLOOKUP(U499,$X$21:$Y$28,2)</f>
        <v>#N/A</v>
      </c>
      <c r="H499" s="201" t="e">
        <f aca="false">VLOOKUP(E499,$X$32:$Y$51,2,FALSE())</f>
        <v>#N/A</v>
      </c>
      <c r="I499" s="185"/>
      <c r="J499" s="186"/>
      <c r="K499" s="187" t="n">
        <f aca="false">IF(J499="x",5,IF(J499="",0,IF(J499="-",0)))</f>
        <v>0</v>
      </c>
      <c r="L499" s="188" t="n">
        <f aca="false">IF(I499="r",W499,IF(I499="-",0,IF(I499="n",W499,IF(I499="",0))))</f>
        <v>0</v>
      </c>
      <c r="M499" s="188" t="n">
        <f aca="false">IF(I499="r",V499,IF(I499="-",0,IF(I499="n",V499,IF(I499="",0))))</f>
        <v>0</v>
      </c>
      <c r="N499" s="189" t="n">
        <f aca="false">M499+L499+K499</f>
        <v>0</v>
      </c>
      <c r="O499" s="190"/>
      <c r="P499" s="191"/>
      <c r="Q499" s="192"/>
      <c r="R499" s="193"/>
      <c r="S499" s="194" t="n">
        <f aca="false">IF(I499="r",D499,IF(I499="n",D499,IF(I499=" ","FALSE")))</f>
        <v>0</v>
      </c>
      <c r="T499" s="194" t="n">
        <f aca="false">IF(I499="r",H499,IF(I499="n",H499,IF(I499=" ",FALSE())))</f>
        <v>0</v>
      </c>
      <c r="U499" s="195" t="e">
        <f aca="false">IF(F499="",NA(),($AC$8)-AI499)</f>
        <v>#N/A</v>
      </c>
      <c r="V499" s="98" t="e">
        <f aca="false">IF(H499="Mudansha",VLOOKUP(G499,$X$10:$Y$17,2,FALSE()),IF(H499="Yudansha",VLOOKUP(G499,$AE$10:$AF$12,2,FALSE())))</f>
        <v>#N/A</v>
      </c>
      <c r="W499" s="98" t="e">
        <f aca="false">IF(H499="Mudansha",VLOOKUP(G499,$Z$10:$AA$17,2,FALSE()),IF(H499="Yudansha",VLOOKUP(G499,$AG$10:$AH$12,2,FALSE())))</f>
        <v>#N/A</v>
      </c>
      <c r="AI499" s="198" t="str">
        <f aca="false">RIGHT(F499,4)</f>
        <v/>
      </c>
    </row>
    <row r="500" customFormat="false" ht="15" hidden="false" customHeight="true" outlineLevel="0" collapsed="false">
      <c r="A500" s="199"/>
      <c r="B500" s="180"/>
      <c r="C500" s="180"/>
      <c r="D500" s="181"/>
      <c r="E500" s="181"/>
      <c r="F500" s="182"/>
      <c r="G500" s="200" t="e">
        <f aca="false">VLOOKUP(U500,$X$21:$Y$28,2)</f>
        <v>#N/A</v>
      </c>
      <c r="H500" s="201" t="e">
        <f aca="false">VLOOKUP(E500,$X$32:$Y$51,2,FALSE())</f>
        <v>#N/A</v>
      </c>
      <c r="I500" s="185"/>
      <c r="J500" s="186"/>
      <c r="K500" s="187" t="n">
        <f aca="false">IF(J500="x",5,IF(J500="",0,IF(J500="-",0)))</f>
        <v>0</v>
      </c>
      <c r="L500" s="188" t="n">
        <f aca="false">IF(I500="r",W500,IF(I500="-",0,IF(I500="n",W500,IF(I500="",0))))</f>
        <v>0</v>
      </c>
      <c r="M500" s="188" t="n">
        <f aca="false">IF(I500="r",V500,IF(I500="-",0,IF(I500="n",V500,IF(I500="",0))))</f>
        <v>0</v>
      </c>
      <c r="N500" s="189" t="n">
        <f aca="false">M500+L500+K500</f>
        <v>0</v>
      </c>
      <c r="O500" s="190"/>
      <c r="P500" s="191"/>
      <c r="Q500" s="192"/>
      <c r="R500" s="193"/>
      <c r="S500" s="194" t="n">
        <f aca="false">IF(I500="r",D500,IF(I500="n",D500,IF(I500=" ","FALSE")))</f>
        <v>0</v>
      </c>
      <c r="T500" s="194" t="n">
        <f aca="false">IF(I500="r",H500,IF(I500="n",H500,IF(I500=" ",FALSE())))</f>
        <v>0</v>
      </c>
      <c r="U500" s="195" t="e">
        <f aca="false">IF(F500="",NA(),($AC$8)-AI500)</f>
        <v>#N/A</v>
      </c>
      <c r="V500" s="98" t="e">
        <f aca="false">IF(H500="Mudansha",VLOOKUP(G500,$X$10:$Y$17,2,FALSE()),IF(H500="Yudansha",VLOOKUP(G500,$AE$10:$AF$12,2,FALSE())))</f>
        <v>#N/A</v>
      </c>
      <c r="W500" s="98" t="e">
        <f aca="false">IF(H500="Mudansha",VLOOKUP(G500,$Z$10:$AA$17,2,FALSE()),IF(H500="Yudansha",VLOOKUP(G500,$AG$10:$AH$12,2,FALSE())))</f>
        <v>#N/A</v>
      </c>
      <c r="AI500" s="198" t="str">
        <f aca="false">RIGHT(F500,4)</f>
        <v/>
      </c>
    </row>
    <row r="501" customFormat="false" ht="15" hidden="false" customHeight="true" outlineLevel="0" collapsed="false">
      <c r="A501" s="199"/>
      <c r="B501" s="180"/>
      <c r="C501" s="180"/>
      <c r="D501" s="181"/>
      <c r="E501" s="181"/>
      <c r="F501" s="182"/>
      <c r="G501" s="200" t="e">
        <f aca="false">VLOOKUP(U501,$X$21:$Y$28,2)</f>
        <v>#N/A</v>
      </c>
      <c r="H501" s="201" t="e">
        <f aca="false">VLOOKUP(E501,$X$32:$Y$51,2,FALSE())</f>
        <v>#N/A</v>
      </c>
      <c r="I501" s="185"/>
      <c r="J501" s="186"/>
      <c r="K501" s="187" t="n">
        <f aca="false">IF(J501="x",5,IF(J501="",0,IF(J501="-",0)))</f>
        <v>0</v>
      </c>
      <c r="L501" s="188" t="n">
        <f aca="false">IF(I501="r",W501,IF(I501="-",0,IF(I501="n",W501,IF(I501="",0))))</f>
        <v>0</v>
      </c>
      <c r="M501" s="188" t="n">
        <f aca="false">IF(I501="r",V501,IF(I501="-",0,IF(I501="n",V501,IF(I501="",0))))</f>
        <v>0</v>
      </c>
      <c r="N501" s="189" t="n">
        <f aca="false">M501+L501+K501</f>
        <v>0</v>
      </c>
      <c r="O501" s="190"/>
      <c r="P501" s="191"/>
      <c r="Q501" s="192"/>
      <c r="R501" s="193"/>
      <c r="S501" s="194" t="n">
        <f aca="false">IF(I501="r",D501,IF(I501="n",D501,IF(I501=" ","FALSE")))</f>
        <v>0</v>
      </c>
      <c r="T501" s="194" t="n">
        <f aca="false">IF(I501="r",H501,IF(I501="n",H501,IF(I501=" ",FALSE())))</f>
        <v>0</v>
      </c>
      <c r="U501" s="195" t="e">
        <f aca="false">IF(F501="",NA(),($AC$8)-AI501)</f>
        <v>#N/A</v>
      </c>
      <c r="V501" s="98" t="e">
        <f aca="false">IF(H501="Mudansha",VLOOKUP(G501,$X$10:$Y$17,2,FALSE()),IF(H501="Yudansha",VLOOKUP(G501,$AE$10:$AF$12,2,FALSE())))</f>
        <v>#N/A</v>
      </c>
      <c r="W501" s="98" t="e">
        <f aca="false">IF(H501="Mudansha",VLOOKUP(G501,$Z$10:$AA$17,2,FALSE()),IF(H501="Yudansha",VLOOKUP(G501,$AG$10:$AH$12,2,FALSE())))</f>
        <v>#N/A</v>
      </c>
      <c r="AI501" s="198" t="str">
        <f aca="false">RIGHT(F501,4)</f>
        <v/>
      </c>
    </row>
    <row r="502" customFormat="false" ht="15" hidden="false" customHeight="true" outlineLevel="0" collapsed="false">
      <c r="A502" s="199"/>
      <c r="B502" s="180"/>
      <c r="C502" s="180"/>
      <c r="D502" s="181"/>
      <c r="E502" s="181"/>
      <c r="F502" s="182"/>
      <c r="G502" s="200" t="e">
        <f aca="false">VLOOKUP(U502,$X$21:$Y$28,2)</f>
        <v>#N/A</v>
      </c>
      <c r="H502" s="201" t="e">
        <f aca="false">VLOOKUP(E502,$X$32:$Y$51,2,FALSE())</f>
        <v>#N/A</v>
      </c>
      <c r="I502" s="185"/>
      <c r="J502" s="186"/>
      <c r="K502" s="187" t="n">
        <f aca="false">IF(J502="x",5,IF(J502="",0,IF(J502="-",0)))</f>
        <v>0</v>
      </c>
      <c r="L502" s="188" t="n">
        <f aca="false">IF(I502="r",W502,IF(I502="-",0,IF(I502="n",W502,IF(I502="",0))))</f>
        <v>0</v>
      </c>
      <c r="M502" s="188" t="n">
        <f aca="false">IF(I502="r",V502,IF(I502="-",0,IF(I502="n",V502,IF(I502="",0))))</f>
        <v>0</v>
      </c>
      <c r="N502" s="189" t="n">
        <f aca="false">M502+L502+K502</f>
        <v>0</v>
      </c>
      <c r="O502" s="190"/>
      <c r="P502" s="191"/>
      <c r="Q502" s="192"/>
      <c r="R502" s="193"/>
      <c r="S502" s="194" t="n">
        <f aca="false">IF(I502="r",D502,IF(I502="n",D502,IF(I502=" ","FALSE")))</f>
        <v>0</v>
      </c>
      <c r="T502" s="194" t="n">
        <f aca="false">IF(I502="r",H502,IF(I502="n",H502,IF(I502=" ",FALSE())))</f>
        <v>0</v>
      </c>
      <c r="U502" s="195" t="e">
        <f aca="false">IF(F502="",NA(),($AC$8)-AI502)</f>
        <v>#N/A</v>
      </c>
      <c r="V502" s="98" t="e">
        <f aca="false">IF(H502="Mudansha",VLOOKUP(G502,$X$10:$Y$17,2,FALSE()),IF(H502="Yudansha",VLOOKUP(G502,$AE$10:$AF$12,2,FALSE())))</f>
        <v>#N/A</v>
      </c>
      <c r="W502" s="98" t="e">
        <f aca="false">IF(H502="Mudansha",VLOOKUP(G502,$Z$10:$AA$17,2,FALSE()),IF(H502="Yudansha",VLOOKUP(G502,$AG$10:$AH$12,2,FALSE())))</f>
        <v>#N/A</v>
      </c>
      <c r="AI502" s="198" t="str">
        <f aca="false">RIGHT(F502,4)</f>
        <v/>
      </c>
    </row>
    <row r="503" customFormat="false" ht="15" hidden="false" customHeight="true" outlineLevel="0" collapsed="false">
      <c r="A503" s="199"/>
      <c r="B503" s="180"/>
      <c r="C503" s="180"/>
      <c r="D503" s="181"/>
      <c r="E503" s="181"/>
      <c r="F503" s="182"/>
      <c r="G503" s="200" t="e">
        <f aca="false">VLOOKUP(U503,$X$21:$Y$28,2)</f>
        <v>#N/A</v>
      </c>
      <c r="H503" s="201" t="e">
        <f aca="false">VLOOKUP(E503,$X$32:$Y$51,2,FALSE())</f>
        <v>#N/A</v>
      </c>
      <c r="I503" s="185"/>
      <c r="J503" s="186"/>
      <c r="K503" s="187" t="n">
        <f aca="false">IF(J503="x",5,IF(J503="",0,IF(J503="-",0)))</f>
        <v>0</v>
      </c>
      <c r="L503" s="188" t="n">
        <f aca="false">IF(I503="r",W503,IF(I503="-",0,IF(I503="n",W503,IF(I503="",0))))</f>
        <v>0</v>
      </c>
      <c r="M503" s="188" t="n">
        <f aca="false">IF(I503="r",V503,IF(I503="-",0,IF(I503="n",V503,IF(I503="",0))))</f>
        <v>0</v>
      </c>
      <c r="N503" s="189" t="n">
        <f aca="false">M503+L503+K503</f>
        <v>0</v>
      </c>
      <c r="O503" s="190"/>
      <c r="P503" s="191"/>
      <c r="Q503" s="192"/>
      <c r="R503" s="193"/>
      <c r="S503" s="194" t="n">
        <f aca="false">IF(I503="r",D503,IF(I503="n",D503,IF(I503=" ","FALSE")))</f>
        <v>0</v>
      </c>
      <c r="T503" s="194" t="n">
        <f aca="false">IF(I503="r",H503,IF(I503="n",H503,IF(I503=" ",FALSE())))</f>
        <v>0</v>
      </c>
      <c r="U503" s="195" t="e">
        <f aca="false">IF(F503="",NA(),($AC$8)-AI503)</f>
        <v>#N/A</v>
      </c>
      <c r="V503" s="98" t="e">
        <f aca="false">IF(H503="Mudansha",VLOOKUP(G503,$X$10:$Y$17,2,FALSE()),IF(H503="Yudansha",VLOOKUP(G503,$AE$10:$AF$12,2,FALSE())))</f>
        <v>#N/A</v>
      </c>
      <c r="W503" s="98" t="e">
        <f aca="false">IF(H503="Mudansha",VLOOKUP(G503,$Z$10:$AA$17,2,FALSE()),IF(H503="Yudansha",VLOOKUP(G503,$AG$10:$AH$12,2,FALSE())))</f>
        <v>#N/A</v>
      </c>
      <c r="AI503" s="198" t="str">
        <f aca="false">RIGHT(F503,4)</f>
        <v/>
      </c>
    </row>
    <row r="504" customFormat="false" ht="15" hidden="false" customHeight="true" outlineLevel="0" collapsed="false">
      <c r="A504" s="199"/>
      <c r="B504" s="180"/>
      <c r="C504" s="180"/>
      <c r="D504" s="181"/>
      <c r="E504" s="181"/>
      <c r="F504" s="182"/>
      <c r="G504" s="200" t="e">
        <f aca="false">VLOOKUP(U504,$X$21:$Y$28,2)</f>
        <v>#N/A</v>
      </c>
      <c r="H504" s="201" t="e">
        <f aca="false">VLOOKUP(E504,$X$32:$Y$51,2,FALSE())</f>
        <v>#N/A</v>
      </c>
      <c r="I504" s="185"/>
      <c r="J504" s="186"/>
      <c r="K504" s="187" t="n">
        <f aca="false">IF(J504="x",5,IF(J504="",0,IF(J504="-",0)))</f>
        <v>0</v>
      </c>
      <c r="L504" s="188" t="n">
        <f aca="false">IF(I504="r",W504,IF(I504="-",0,IF(I504="n",W504,IF(I504="",0))))</f>
        <v>0</v>
      </c>
      <c r="M504" s="188" t="n">
        <f aca="false">IF(I504="r",V504,IF(I504="-",0,IF(I504="n",V504,IF(I504="",0))))</f>
        <v>0</v>
      </c>
      <c r="N504" s="189" t="n">
        <f aca="false">M504+L504+K504</f>
        <v>0</v>
      </c>
      <c r="O504" s="190"/>
      <c r="P504" s="191"/>
      <c r="Q504" s="192"/>
      <c r="R504" s="193"/>
      <c r="S504" s="194" t="n">
        <f aca="false">IF(I504="r",D504,IF(I504="n",D504,IF(I504=" ","FALSE")))</f>
        <v>0</v>
      </c>
      <c r="T504" s="194" t="n">
        <f aca="false">IF(I504="r",H504,IF(I504="n",H504,IF(I504=" ",FALSE())))</f>
        <v>0</v>
      </c>
      <c r="U504" s="195" t="e">
        <f aca="false">IF(F504="",NA(),($AC$8)-AI504)</f>
        <v>#N/A</v>
      </c>
      <c r="V504" s="98" t="e">
        <f aca="false">IF(H504="Mudansha",VLOOKUP(G504,$X$10:$Y$17,2,FALSE()),IF(H504="Yudansha",VLOOKUP(G504,$AE$10:$AF$12,2,FALSE())))</f>
        <v>#N/A</v>
      </c>
      <c r="W504" s="98" t="e">
        <f aca="false">IF(H504="Mudansha",VLOOKUP(G504,$Z$10:$AA$17,2,FALSE()),IF(H504="Yudansha",VLOOKUP(G504,$AG$10:$AH$12,2,FALSE())))</f>
        <v>#N/A</v>
      </c>
      <c r="AI504" s="198" t="str">
        <f aca="false">RIGHT(F504,4)</f>
        <v/>
      </c>
    </row>
    <row r="505" customFormat="false" ht="15" hidden="false" customHeight="true" outlineLevel="0" collapsed="false">
      <c r="A505" s="199"/>
      <c r="B505" s="180"/>
      <c r="C505" s="180"/>
      <c r="D505" s="181"/>
      <c r="E505" s="181"/>
      <c r="F505" s="182"/>
      <c r="G505" s="200" t="e">
        <f aca="false">VLOOKUP(U505,$X$21:$Y$28,2)</f>
        <v>#N/A</v>
      </c>
      <c r="H505" s="201" t="e">
        <f aca="false">VLOOKUP(E505,$X$32:$Y$51,2,FALSE())</f>
        <v>#N/A</v>
      </c>
      <c r="I505" s="185"/>
      <c r="J505" s="186"/>
      <c r="K505" s="187" t="n">
        <f aca="false">IF(J505="x",5,IF(J505="",0,IF(J505="-",0)))</f>
        <v>0</v>
      </c>
      <c r="L505" s="188" t="n">
        <f aca="false">IF(I505="r",W505,IF(I505="-",0,IF(I505="n",W505,IF(I505="",0))))</f>
        <v>0</v>
      </c>
      <c r="M505" s="188" t="n">
        <f aca="false">IF(I505="r",V505,IF(I505="-",0,IF(I505="n",V505,IF(I505="",0))))</f>
        <v>0</v>
      </c>
      <c r="N505" s="189" t="n">
        <f aca="false">M505+L505+K505</f>
        <v>0</v>
      </c>
      <c r="O505" s="190"/>
      <c r="P505" s="191"/>
      <c r="Q505" s="192"/>
      <c r="R505" s="193"/>
      <c r="S505" s="194" t="n">
        <f aca="false">IF(I505="r",D505,IF(I505="n",D505,IF(I505=" ","FALSE")))</f>
        <v>0</v>
      </c>
      <c r="T505" s="194" t="n">
        <f aca="false">IF(I505="r",H505,IF(I505="n",H505,IF(I505=" ",FALSE())))</f>
        <v>0</v>
      </c>
      <c r="U505" s="195" t="e">
        <f aca="false">IF(F505="",NA(),($AC$8)-AI505)</f>
        <v>#N/A</v>
      </c>
      <c r="V505" s="98" t="e">
        <f aca="false">IF(H505="Mudansha",VLOOKUP(G505,$X$10:$Y$17,2,FALSE()),IF(H505="Yudansha",VLOOKUP(G505,$AE$10:$AF$12,2,FALSE())))</f>
        <v>#N/A</v>
      </c>
      <c r="W505" s="98" t="e">
        <f aca="false">IF(H505="Mudansha",VLOOKUP(G505,$Z$10:$AA$17,2,FALSE()),IF(H505="Yudansha",VLOOKUP(G505,$AG$10:$AH$12,2,FALSE())))</f>
        <v>#N/A</v>
      </c>
      <c r="AI505" s="198" t="str">
        <f aca="false">RIGHT(F505,4)</f>
        <v/>
      </c>
    </row>
    <row r="506" customFormat="false" ht="15" hidden="false" customHeight="true" outlineLevel="0" collapsed="false">
      <c r="A506" s="199"/>
      <c r="B506" s="180"/>
      <c r="C506" s="180"/>
      <c r="D506" s="181"/>
      <c r="E506" s="181"/>
      <c r="F506" s="182"/>
      <c r="G506" s="200" t="e">
        <f aca="false">VLOOKUP(U506,$X$21:$Y$28,2)</f>
        <v>#N/A</v>
      </c>
      <c r="H506" s="201" t="e">
        <f aca="false">VLOOKUP(E506,$X$32:$Y$51,2,FALSE())</f>
        <v>#N/A</v>
      </c>
      <c r="I506" s="185"/>
      <c r="J506" s="186"/>
      <c r="K506" s="187" t="n">
        <f aca="false">IF(J506="x",5,IF(J506="",0,IF(J506="-",0)))</f>
        <v>0</v>
      </c>
      <c r="L506" s="188" t="n">
        <f aca="false">IF(I506="r",W506,IF(I506="-",0,IF(I506="n",W506,IF(I506="",0))))</f>
        <v>0</v>
      </c>
      <c r="M506" s="188" t="n">
        <f aca="false">IF(I506="r",V506,IF(I506="-",0,IF(I506="n",V506,IF(I506="",0))))</f>
        <v>0</v>
      </c>
      <c r="N506" s="189" t="n">
        <f aca="false">M506+L506+K506</f>
        <v>0</v>
      </c>
      <c r="O506" s="190"/>
      <c r="P506" s="191"/>
      <c r="Q506" s="192"/>
      <c r="R506" s="193"/>
      <c r="S506" s="194" t="n">
        <f aca="false">IF(I506="r",D506,IF(I506="n",D506,IF(I506=" ","FALSE")))</f>
        <v>0</v>
      </c>
      <c r="T506" s="194" t="n">
        <f aca="false">IF(I506="r",H506,IF(I506="n",H506,IF(I506=" ",FALSE())))</f>
        <v>0</v>
      </c>
      <c r="U506" s="195" t="e">
        <f aca="false">IF(F506="",NA(),($AC$8)-AI506)</f>
        <v>#N/A</v>
      </c>
      <c r="V506" s="98" t="e">
        <f aca="false">IF(H506="Mudansha",VLOOKUP(G506,$X$10:$Y$17,2,FALSE()),IF(H506="Yudansha",VLOOKUP(G506,$AE$10:$AF$12,2,FALSE())))</f>
        <v>#N/A</v>
      </c>
      <c r="W506" s="98" t="e">
        <f aca="false">IF(H506="Mudansha",VLOOKUP(G506,$Z$10:$AA$17,2,FALSE()),IF(H506="Yudansha",VLOOKUP(G506,$AG$10:$AH$12,2,FALSE())))</f>
        <v>#N/A</v>
      </c>
      <c r="AI506" s="198" t="str">
        <f aca="false">RIGHT(F506,4)</f>
        <v/>
      </c>
    </row>
    <row r="507" customFormat="false" ht="15" hidden="false" customHeight="true" outlineLevel="0" collapsed="false">
      <c r="A507" s="199"/>
      <c r="B507" s="180"/>
      <c r="C507" s="180"/>
      <c r="D507" s="181"/>
      <c r="E507" s="181"/>
      <c r="F507" s="182"/>
      <c r="G507" s="200" t="e">
        <f aca="false">VLOOKUP(U507,$X$21:$Y$28,2)</f>
        <v>#N/A</v>
      </c>
      <c r="H507" s="201" t="e">
        <f aca="false">VLOOKUP(E507,$X$32:$Y$51,2,FALSE())</f>
        <v>#N/A</v>
      </c>
      <c r="I507" s="185"/>
      <c r="J507" s="186"/>
      <c r="K507" s="187" t="n">
        <f aca="false">IF(J507="x",5,IF(J507="",0,IF(J507="-",0)))</f>
        <v>0</v>
      </c>
      <c r="L507" s="188" t="n">
        <f aca="false">IF(I507="r",W507,IF(I507="-",0,IF(I507="n",W507,IF(I507="",0))))</f>
        <v>0</v>
      </c>
      <c r="M507" s="188" t="n">
        <f aca="false">IF(I507="r",V507,IF(I507="-",0,IF(I507="n",V507,IF(I507="",0))))</f>
        <v>0</v>
      </c>
      <c r="N507" s="189" t="n">
        <f aca="false">M507+L507+K507</f>
        <v>0</v>
      </c>
      <c r="O507" s="190"/>
      <c r="P507" s="191"/>
      <c r="Q507" s="192"/>
      <c r="R507" s="193"/>
      <c r="S507" s="194" t="n">
        <f aca="false">IF(I507="r",D507,IF(I507="n",D507,IF(I507=" ","FALSE")))</f>
        <v>0</v>
      </c>
      <c r="T507" s="194" t="n">
        <f aca="false">IF(I507="r",H507,IF(I507="n",H507,IF(I507=" ",FALSE())))</f>
        <v>0</v>
      </c>
      <c r="U507" s="195" t="e">
        <f aca="false">IF(F507="",NA(),($AC$8)-AI507)</f>
        <v>#N/A</v>
      </c>
      <c r="V507" s="98" t="e">
        <f aca="false">IF(H507="Mudansha",VLOOKUP(G507,$X$10:$Y$17,2,FALSE()),IF(H507="Yudansha",VLOOKUP(G507,$AE$10:$AF$12,2,FALSE())))</f>
        <v>#N/A</v>
      </c>
      <c r="W507" s="98" t="e">
        <f aca="false">IF(H507="Mudansha",VLOOKUP(G507,$Z$10:$AA$17,2,FALSE()),IF(H507="Yudansha",VLOOKUP(G507,$AG$10:$AH$12,2,FALSE())))</f>
        <v>#N/A</v>
      </c>
      <c r="AI507" s="198" t="str">
        <f aca="false">RIGHT(F507,4)</f>
        <v/>
      </c>
    </row>
    <row r="508" customFormat="false" ht="15" hidden="false" customHeight="true" outlineLevel="0" collapsed="false">
      <c r="A508" s="224"/>
      <c r="B508" s="225"/>
      <c r="C508" s="225"/>
      <c r="D508" s="226"/>
      <c r="E508" s="226"/>
      <c r="F508" s="227"/>
      <c r="G508" s="228" t="e">
        <f aca="false">VLOOKUP(U508,$X$21:$Y$28,2)</f>
        <v>#N/A</v>
      </c>
      <c r="H508" s="229" t="e">
        <f aca="false">VLOOKUP(E508,$X$32:$Y$51,2,FALSE())</f>
        <v>#N/A</v>
      </c>
      <c r="I508" s="230"/>
      <c r="J508" s="231"/>
      <c r="K508" s="232" t="n">
        <f aca="false">IF(J508="x",5,IF(J508="",0,IF(J508="-",0)))</f>
        <v>0</v>
      </c>
      <c r="L508" s="233" t="n">
        <f aca="false">IF(I508="r",W508,IF(I508="-",0,IF(I508="n",W508,IF(I508="",0))))</f>
        <v>0</v>
      </c>
      <c r="M508" s="233" t="n">
        <f aca="false">IF(I508="r",V508,IF(I508="-",0,IF(I508="n",V508,IF(I508="",0))))</f>
        <v>0</v>
      </c>
      <c r="N508" s="234" t="n">
        <f aca="false">M508+L508+K508</f>
        <v>0</v>
      </c>
      <c r="O508" s="235"/>
      <c r="P508" s="236"/>
      <c r="Q508" s="237"/>
      <c r="R508" s="238"/>
      <c r="S508" s="194" t="n">
        <f aca="false">IF(I508="r",D508,IF(I508="n",D508,IF(I508=" ","FALSE")))</f>
        <v>0</v>
      </c>
      <c r="T508" s="194" t="n">
        <f aca="false">IF(I508="r",H508,IF(I508="n",H508,IF(I508=" ",FALSE())))</f>
        <v>0</v>
      </c>
      <c r="U508" s="195" t="e">
        <f aca="false">IF(F508="",NA(),($AC$8)-AI508)</f>
        <v>#N/A</v>
      </c>
      <c r="V508" s="98" t="e">
        <f aca="false">IF(H508="Mudansha",VLOOKUP(G508,$X$10:$Y$17,2,FALSE()),IF(H508="Yudansha",VLOOKUP(G508,$AE$10:$AF$12,2,FALSE())))</f>
        <v>#N/A</v>
      </c>
      <c r="W508" s="98" t="e">
        <f aca="false">IF(H508="Mudansha",VLOOKUP(G508,$Z$10:$AA$17,2,FALSE()),IF(H508="Yudansha",VLOOKUP(G508,$AG$10:$AH$12,2,FALSE())))</f>
        <v>#N/A</v>
      </c>
      <c r="AI508" s="198" t="str">
        <f aca="false">RIGHT(F508,4)</f>
        <v/>
      </c>
    </row>
  </sheetData>
  <sheetProtection sheet="true" password="ca9f" objects="true" scenarios="true" selectLockedCells="true"/>
  <mergeCells count="6">
    <mergeCell ref="I4:I8"/>
    <mergeCell ref="J4:J8"/>
    <mergeCell ref="O5:O8"/>
    <mergeCell ref="Q5:Q8"/>
    <mergeCell ref="A6:C6"/>
    <mergeCell ref="K6:N6"/>
  </mergeCells>
  <dataValidations count="6">
    <dataValidation allowBlank="true" error="Use the proper format / Utilisez le bon format&#10;&#10;DD/MM/YYAA" errorStyle="stop" errorTitle="DD/MM/YYAA" operator="between" prompt="Ensure you use the proper date format / Assurez-vous d'utiliser le bon format de date&#10;&#10;DD/MM/YYAA" promptTitle="DD/MM/YYAA" showDropDown="false" showErrorMessage="true" showInputMessage="true" sqref="F9:F508" type="none">
      <formula1>0</formula1>
      <formula2>0</formula2>
    </dataValidation>
    <dataValidation allowBlank="true" error="Enter X or leave empty / Inscrivez un X ou laissez la case vide" errorStyle="stop" errorTitle="X" operator="between" showDropDown="false" showErrorMessage="true" showInputMessage="false" sqref="O9:O508 Q9:Q508" type="list">
      <formula1>$AC$17:$AC$19</formula1>
      <formula2>0</formula2>
    </dataValidation>
    <dataValidation allowBlank="true" error="Enter &quot;R&quot; to renew a member or &quot;N&quot; to add a new one - leave empty if the member is not returning / Inscrivez &quot;R&quot; pour renouveller un membre ou &quot;N&quot; pour en ajouter un nouveau - laissez la case vide si le membre revient pas " errorStyle="stop" errorTitle="R / N" operator="between" showDropDown="false" showErrorMessage="true" showInputMessage="false" sqref="I9:I508" type="list">
      <formula1>$AC$13:$AC$16</formula1>
      <formula2>0</formula2>
    </dataValidation>
    <dataValidation allowBlank="true" error="Pick a rank from the list / Choisissez un grade de la liste" errorStyle="stop" errorTitle="Rank - Grade" operator="between" showDropDown="false" showErrorMessage="true" showInputMessage="false" sqref="E9:E508" type="list">
      <formula1>$X$32:$X$51</formula1>
      <formula2>0</formula2>
    </dataValidation>
    <dataValidation allowBlank="true" error="Enter M or F / Inscrivez un M ou un F&#10;" errorStyle="stop" errorTitle="M / F" operator="between" showDropDown="false" showErrorMessage="true" showInputMessage="false" sqref="D9:D508" type="list">
      <formula1>$AC$10:$AC$12</formula1>
      <formula2>0</formula2>
    </dataValidation>
    <dataValidation allowBlank="true" error="Pick an option from the list / Choissisez une option dans la liste&#10;&#10;X" errorStyle="stop" errorTitle="X" operator="between" showDropDown="false" showErrorMessage="true" showInputMessage="false" sqref="J9:J508" type="list">
      <formula1>$AC$17:$AC$19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3:08:27Z</dcterms:created>
  <dc:creator>Adrien Landry</dc:creator>
  <dc:description/>
  <dc:language>en-US</dc:language>
  <cp:lastModifiedBy>francine</cp:lastModifiedBy>
  <cp:lastPrinted>2011-02-27T01:47:31Z</cp:lastPrinted>
  <dcterms:modified xsi:type="dcterms:W3CDTF">2011-08-17T19:46:39Z</dcterms:modified>
  <cp:revision>0</cp:revision>
  <dc:subject/>
  <dc:title/>
</cp:coreProperties>
</file>